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vot" sheetId="1" state="visible" r:id="rId2"/>
    <sheet name="Metaadatbázis" sheetId="2" state="visible" r:id="rId3"/>
    <sheet name="Solver" sheetId="3" state="visible" r:id="rId4"/>
  </sheets>
  <definedNames>
    <definedName function="false" hidden="true" localSheetId="1" name="_xlnm._FilterDatabase" vbProcedure="false">Metaadatbázis!$A$1:$H$64</definedName>
    <definedName function="false" hidden="false" localSheetId="2" name="solver_adj" vbProcedure="false">Solver!$C$24:$J$3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Solver!$L$24:$S$29</definedName>
    <definedName function="false" hidden="false" localSheetId="2" name="solver_lhs10" vbProcedure="false">Solver!$D$38</definedName>
    <definedName function="false" hidden="false" localSheetId="2" name="solver_lhs11" vbProcedure="false">Solver!$D$39</definedName>
    <definedName function="false" hidden="false" localSheetId="2" name="solver_lhs12" vbProcedure="false">Solver!$D$40</definedName>
    <definedName function="false" hidden="false" localSheetId="2" name="solver_lhs13" vbProcedure="false">Solver!$D$41</definedName>
    <definedName function="false" hidden="false" localSheetId="2" name="solver_lhs14" vbProcedure="false">Solver!$E$36</definedName>
    <definedName function="false" hidden="false" localSheetId="2" name="solver_lhs15" vbProcedure="false">Solver!$E$37</definedName>
    <definedName function="false" hidden="false" localSheetId="2" name="solver_lhs16" vbProcedure="false">Solver!$E$38</definedName>
    <definedName function="false" hidden="false" localSheetId="2" name="solver_lhs17" vbProcedure="false">Solver!$E$39</definedName>
    <definedName function="false" hidden="false" localSheetId="2" name="solver_lhs18" vbProcedure="false">Solver!$E$40</definedName>
    <definedName function="false" hidden="false" localSheetId="2" name="solver_lhs19" vbProcedure="false">Solver!$E$41</definedName>
    <definedName function="false" hidden="false" localSheetId="2" name="solver_lhs2" vbProcedure="false">Solver!$C$36</definedName>
    <definedName function="false" hidden="false" localSheetId="2" name="solver_lhs20" vbProcedure="false">Solver!$F$36</definedName>
    <definedName function="false" hidden="false" localSheetId="2" name="solver_lhs21" vbProcedure="false">Solver!$F$37</definedName>
    <definedName function="false" hidden="false" localSheetId="2" name="solver_lhs22" vbProcedure="false">Solver!$F$38</definedName>
    <definedName function="false" hidden="false" localSheetId="2" name="solver_lhs23" vbProcedure="false">Solver!$F$39</definedName>
    <definedName function="false" hidden="false" localSheetId="2" name="solver_lhs24" vbProcedure="false">Solver!$F$40</definedName>
    <definedName function="false" hidden="false" localSheetId="2" name="solver_lhs25" vbProcedure="false">Solver!$F$41</definedName>
    <definedName function="false" hidden="false" localSheetId="2" name="solver_lhs26" vbProcedure="false">Solver!$G$36</definedName>
    <definedName function="false" hidden="false" localSheetId="2" name="solver_lhs27" vbProcedure="false">Solver!$G$37</definedName>
    <definedName function="false" hidden="false" localSheetId="2" name="solver_lhs28" vbProcedure="false">Solver!$G$38</definedName>
    <definedName function="false" hidden="false" localSheetId="2" name="solver_lhs29" vbProcedure="false">Solver!$G$39</definedName>
    <definedName function="false" hidden="false" localSheetId="2" name="solver_lhs3" vbProcedure="false">Solver!$C$37</definedName>
    <definedName function="false" hidden="false" localSheetId="2" name="solver_lhs30" vbProcedure="false">Solver!$G$40</definedName>
    <definedName function="false" hidden="false" localSheetId="2" name="solver_lhs31" vbProcedure="false">Solver!$G$41</definedName>
    <definedName function="false" hidden="false" localSheetId="2" name="solver_lhs32" vbProcedure="false">Solver!$H$36</definedName>
    <definedName function="false" hidden="false" localSheetId="2" name="solver_lhs33" vbProcedure="false">Solver!$H$37</definedName>
    <definedName function="false" hidden="false" localSheetId="2" name="solver_lhs34" vbProcedure="false">Solver!$H$38</definedName>
    <definedName function="false" hidden="false" localSheetId="2" name="solver_lhs35" vbProcedure="false">Solver!$H$39</definedName>
    <definedName function="false" hidden="false" localSheetId="2" name="solver_lhs36" vbProcedure="false">Solver!$H$40</definedName>
    <definedName function="false" hidden="false" localSheetId="2" name="solver_lhs37" vbProcedure="false">Solver!$H$41</definedName>
    <definedName function="false" hidden="false" localSheetId="2" name="solver_lhs38" vbProcedure="false">Solver!$I$36</definedName>
    <definedName function="false" hidden="false" localSheetId="2" name="solver_lhs39" vbProcedure="false">Solver!$I$37</definedName>
    <definedName function="false" hidden="false" localSheetId="2" name="solver_lhs4" vbProcedure="false">Solver!$C$38</definedName>
    <definedName function="false" hidden="false" localSheetId="2" name="solver_lhs40" vbProcedure="false">Solver!$I$38</definedName>
    <definedName function="false" hidden="false" localSheetId="2" name="solver_lhs41" vbProcedure="false">Solver!$I$39</definedName>
    <definedName function="false" hidden="false" localSheetId="2" name="solver_lhs42" vbProcedure="false">Solver!$I$40</definedName>
    <definedName function="false" hidden="false" localSheetId="2" name="solver_lhs43" vbProcedure="false">Solver!$C$35:$J$41</definedName>
    <definedName function="false" hidden="false" localSheetId="2" name="solver_lhs5" vbProcedure="false">Solver!$C$39</definedName>
    <definedName function="false" hidden="false" localSheetId="2" name="solver_lhs6" vbProcedure="false">Solver!$C$40</definedName>
    <definedName function="false" hidden="false" localSheetId="2" name="solver_lhs7" vbProcedure="false">Solver!$C$41</definedName>
    <definedName function="false" hidden="false" localSheetId="2" name="solver_lhs8" vbProcedure="false">Solver!$D$36</definedName>
    <definedName function="false" hidden="false" localSheetId="2" name="solver_lhs9" vbProcedure="false">Solver!$D$37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Solver!$M$43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10" vbProcedure="false">1</definedName>
    <definedName function="false" hidden="false" localSheetId="2" name="solver_rel11" vbProcedure="false">1</definedName>
    <definedName function="false" hidden="false" localSheetId="2" name="solver_rel12" vbProcedure="false">1</definedName>
    <definedName function="false" hidden="false" localSheetId="2" name="solver_rel13" vbProcedure="false">1</definedName>
    <definedName function="false" hidden="false" localSheetId="2" name="solver_rel14" vbProcedure="false">1</definedName>
    <definedName function="false" hidden="false" localSheetId="2" name="solver_rel15" vbProcedure="false">1</definedName>
    <definedName function="false" hidden="false" localSheetId="2" name="solver_rel16" vbProcedure="false">1</definedName>
    <definedName function="false" hidden="false" localSheetId="2" name="solver_rel17" vbProcedure="false">1</definedName>
    <definedName function="false" hidden="false" localSheetId="2" name="solver_rel18" vbProcedure="false">1</definedName>
    <definedName function="false" hidden="false" localSheetId="2" name="solver_rel19" vbProcedure="false">1</definedName>
    <definedName function="false" hidden="false" localSheetId="2" name="solver_rel2" vbProcedure="false">1</definedName>
    <definedName function="false" hidden="false" localSheetId="2" name="solver_rel20" vbProcedure="false">1</definedName>
    <definedName function="false" hidden="false" localSheetId="2" name="solver_rel21" vbProcedure="false">1</definedName>
    <definedName function="false" hidden="false" localSheetId="2" name="solver_rel22" vbProcedure="false">1</definedName>
    <definedName function="false" hidden="false" localSheetId="2" name="solver_rel23" vbProcedure="false">1</definedName>
    <definedName function="false" hidden="false" localSheetId="2" name="solver_rel24" vbProcedure="false">1</definedName>
    <definedName function="false" hidden="false" localSheetId="2" name="solver_rel25" vbProcedure="false">1</definedName>
    <definedName function="false" hidden="false" localSheetId="2" name="solver_rel26" vbProcedure="false">1</definedName>
    <definedName function="false" hidden="false" localSheetId="2" name="solver_rel27" vbProcedure="false">1</definedName>
    <definedName function="false" hidden="false" localSheetId="2" name="solver_rel28" vbProcedure="false">1</definedName>
    <definedName function="false" hidden="false" localSheetId="2" name="solver_rel29" vbProcedure="false">1</definedName>
    <definedName function="false" hidden="false" localSheetId="2" name="solver_rel3" vbProcedure="false">1</definedName>
    <definedName function="false" hidden="false" localSheetId="2" name="solver_rel30" vbProcedure="false">1</definedName>
    <definedName function="false" hidden="false" localSheetId="2" name="solver_rel31" vbProcedure="false">1</definedName>
    <definedName function="false" hidden="false" localSheetId="2" name="solver_rel32" vbProcedure="false">1</definedName>
    <definedName function="false" hidden="false" localSheetId="2" name="solver_rel33" vbProcedure="false">1</definedName>
    <definedName function="false" hidden="false" localSheetId="2" name="solver_rel34" vbProcedure="false">1</definedName>
    <definedName function="false" hidden="false" localSheetId="2" name="solver_rel35" vbProcedure="false">1</definedName>
    <definedName function="false" hidden="false" localSheetId="2" name="solver_rel36" vbProcedure="false">1</definedName>
    <definedName function="false" hidden="false" localSheetId="2" name="solver_rel37" vbProcedure="false">1</definedName>
    <definedName function="false" hidden="false" localSheetId="2" name="solver_rel38" vbProcedure="false">1</definedName>
    <definedName function="false" hidden="false" localSheetId="2" name="solver_rel39" vbProcedure="false">1</definedName>
    <definedName function="false" hidden="false" localSheetId="2" name="solver_rel4" vbProcedure="false">1</definedName>
    <definedName function="false" hidden="false" localSheetId="2" name="solver_rel40" vbProcedure="false">1</definedName>
    <definedName function="false" hidden="false" localSheetId="2" name="solver_rel41" vbProcedure="false">1</definedName>
    <definedName function="false" hidden="false" localSheetId="2" name="solver_rel42" vbProcedure="false">1</definedName>
    <definedName function="false" hidden="false" localSheetId="2" name="solver_rel43" vbProcedure="false">3</definedName>
    <definedName function="false" hidden="false" localSheetId="2" name="solver_rel5" vbProcedure="false">1</definedName>
    <definedName function="false" hidden="false" localSheetId="2" name="solver_rel6" vbProcedure="false">1</definedName>
    <definedName function="false" hidden="false" localSheetId="2" name="solver_rel7" vbProcedure="false">1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1.01</definedName>
    <definedName function="false" hidden="false" localSheetId="2" name="solver_rhs10" vbProcedure="false">Solver!$D$37</definedName>
    <definedName function="false" hidden="false" localSheetId="2" name="solver_rhs11" vbProcedure="false">Solver!$D$38</definedName>
    <definedName function="false" hidden="false" localSheetId="2" name="solver_rhs12" vbProcedure="false">Solver!$D$39</definedName>
    <definedName function="false" hidden="false" localSheetId="2" name="solver_rhs13" vbProcedure="false">Solver!$D$40</definedName>
    <definedName function="false" hidden="false" localSheetId="2" name="solver_rhs14" vbProcedure="false">Solver!$E$35</definedName>
    <definedName function="false" hidden="false" localSheetId="2" name="solver_rhs15" vbProcedure="false">Solver!$E$36</definedName>
    <definedName function="false" hidden="false" localSheetId="2" name="solver_rhs16" vbProcedure="false">Solver!$E$37</definedName>
    <definedName function="false" hidden="false" localSheetId="2" name="solver_rhs17" vbProcedure="false">Solver!$E$38</definedName>
    <definedName function="false" hidden="false" localSheetId="2" name="solver_rhs18" vbProcedure="false">Solver!$E$39</definedName>
    <definedName function="false" hidden="false" localSheetId="2" name="solver_rhs19" vbProcedure="false">Solver!$E$40</definedName>
    <definedName function="false" hidden="false" localSheetId="2" name="solver_rhs2" vbProcedure="false">Solver!$C$35</definedName>
    <definedName function="false" hidden="false" localSheetId="2" name="solver_rhs20" vbProcedure="false">Solver!$F$35</definedName>
    <definedName function="false" hidden="false" localSheetId="2" name="solver_rhs21" vbProcedure="false">Solver!$F$36</definedName>
    <definedName function="false" hidden="false" localSheetId="2" name="solver_rhs22" vbProcedure="false">Solver!$F$37</definedName>
    <definedName function="false" hidden="false" localSheetId="2" name="solver_rhs23" vbProcedure="false">Solver!$F$38</definedName>
    <definedName function="false" hidden="false" localSheetId="2" name="solver_rhs24" vbProcedure="false">Solver!$F$39</definedName>
    <definedName function="false" hidden="false" localSheetId="2" name="solver_rhs25" vbProcedure="false">Solver!$F$40</definedName>
    <definedName function="false" hidden="false" localSheetId="2" name="solver_rhs26" vbProcedure="false">Solver!$G$35</definedName>
    <definedName function="false" hidden="false" localSheetId="2" name="solver_rhs27" vbProcedure="false">Solver!$G$36</definedName>
    <definedName function="false" hidden="false" localSheetId="2" name="solver_rhs28" vbProcedure="false">Solver!$G$37</definedName>
    <definedName function="false" hidden="false" localSheetId="2" name="solver_rhs29" vbProcedure="false">Solver!$G$38</definedName>
    <definedName function="false" hidden="false" localSheetId="2" name="solver_rhs3" vbProcedure="false">Solver!$C$36</definedName>
    <definedName function="false" hidden="false" localSheetId="2" name="solver_rhs30" vbProcedure="false">Solver!$G$39</definedName>
    <definedName function="false" hidden="false" localSheetId="2" name="solver_rhs31" vbProcedure="false">Solver!$G$40</definedName>
    <definedName function="false" hidden="false" localSheetId="2" name="solver_rhs32" vbProcedure="false">Solver!$H$35</definedName>
    <definedName function="false" hidden="false" localSheetId="2" name="solver_rhs33" vbProcedure="false">Solver!$H$36</definedName>
    <definedName function="false" hidden="false" localSheetId="2" name="solver_rhs34" vbProcedure="false">Solver!$H$37</definedName>
    <definedName function="false" hidden="false" localSheetId="2" name="solver_rhs35" vbProcedure="false">Solver!$H$38</definedName>
    <definedName function="false" hidden="false" localSheetId="2" name="solver_rhs36" vbProcedure="false">Solver!$H$39</definedName>
    <definedName function="false" hidden="false" localSheetId="2" name="solver_rhs37" vbProcedure="false">Solver!$H$40</definedName>
    <definedName function="false" hidden="false" localSheetId="2" name="solver_rhs38" vbProcedure="false">Solver!$I$35</definedName>
    <definedName function="false" hidden="false" localSheetId="2" name="solver_rhs39" vbProcedure="false">Solver!$I$36</definedName>
    <definedName function="false" hidden="false" localSheetId="2" name="solver_rhs4" vbProcedure="false">Solver!$C$37</definedName>
    <definedName function="false" hidden="false" localSheetId="2" name="solver_rhs40" vbProcedure="false">Solver!$I$37</definedName>
    <definedName function="false" hidden="false" localSheetId="2" name="solver_rhs41" vbProcedure="false">Solver!$I$38</definedName>
    <definedName function="false" hidden="false" localSheetId="2" name="solver_rhs42" vbProcedure="false">Solver!$I$39</definedName>
    <definedName function="false" hidden="false" localSheetId="2" name="solver_rhs43" vbProcedure="false">0</definedName>
    <definedName function="false" hidden="false" localSheetId="2" name="solver_rhs5" vbProcedure="false">Solver!$C$38</definedName>
    <definedName function="false" hidden="false" localSheetId="2" name="solver_rhs6" vbProcedure="false">Solver!$C$39</definedName>
    <definedName function="false" hidden="false" localSheetId="2" name="solver_rhs7" vbProcedure="false">Solver!$C$40</definedName>
    <definedName function="false" hidden="false" localSheetId="2" name="solver_rhs8" vbProcedure="false">Solver!$D$35</definedName>
    <definedName function="false" hidden="false" localSheetId="2" name="solver_rhs9" vbProcedure="false">Solver!$D$36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3">
  <si>
    <t xml:space="preserve">Összeg / Érték</t>
  </si>
  <si>
    <t xml:space="preserve">Mértékegység / Dimenzió</t>
  </si>
  <si>
    <t xml:space="preserve">Attribútomok</t>
  </si>
  <si>
    <t xml:space="preserve">Buda=1 ; Pest=2</t>
  </si>
  <si>
    <t xml:space="preserve">db</t>
  </si>
  <si>
    <t xml:space="preserve">Ft</t>
  </si>
  <si>
    <t xml:space="preserve">Igen=1 ; Nem=2</t>
  </si>
  <si>
    <t xml:space="preserve">Kiváló=1 ; Jó=2 ; Elfogadható=3</t>
  </si>
  <si>
    <t xml:space="preserve">Negyedév (3hónap)</t>
  </si>
  <si>
    <t xml:space="preserve">Tégla=1 ; Gipszkarton=2</t>
  </si>
  <si>
    <t xml:space="preserve">Zöld=1 ; Belvárosi patinás=2 ; Belvárosi elmaradottabb=3 ; Külváros=4</t>
  </si>
  <si>
    <t xml:space="preserve">járatok száma</t>
  </si>
  <si>
    <t xml:space="preserve">Objektum</t>
  </si>
  <si>
    <t xml:space="preserve">Buda - Pest</t>
  </si>
  <si>
    <t xml:space="preserve">Hány lakásos társasház?</t>
  </si>
  <si>
    <t xml:space="preserve">Nm ár</t>
  </si>
  <si>
    <t xml:space="preserve">Ajándék konyhabútor</t>
  </si>
  <si>
    <t xml:space="preserve">Minőség</t>
  </si>
  <si>
    <t xml:space="preserve">Mennyi idő múlva kerül átadásra?</t>
  </si>
  <si>
    <t xml:space="preserve">Válaszfalak építőanyaga</t>
  </si>
  <si>
    <t xml:space="preserve">Övezet</t>
  </si>
  <si>
    <t xml:space="preserve">Tömegközlekedés járatok 300m-es körzetb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arab / Érték</t>
  </si>
  <si>
    <t xml:space="preserve">Sorszám</t>
  </si>
  <si>
    <t xml:space="preserve">Érték</t>
  </si>
  <si>
    <t xml:space="preserve">Forrás</t>
  </si>
  <si>
    <t xml:space="preserve">Dátum</t>
  </si>
  <si>
    <t xml:space="preserve">Rögzítette</t>
  </si>
  <si>
    <t xml:space="preserve">FIKTÍV</t>
  </si>
  <si>
    <t xml:space="preserve">Zámbó Barbara</t>
  </si>
  <si>
    <t xml:space="preserve">Irány</t>
  </si>
  <si>
    <t xml:space="preserve">Lépcsők</t>
  </si>
  <si>
    <t xml:space="preserve">becsült</t>
  </si>
  <si>
    <t xml:space="preserve">ár</t>
  </si>
  <si>
    <t xml:space="preserve">eltérés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" createdVersion="3">
  <cacheSource type="worksheet">
    <worksheetSource ref="A1:H65" sheet="Metaadatbázis"/>
  </cacheSource>
  <cacheFields count="8">
    <cacheField name="Sorszám" numFmtId="0">
      <sharedItems containsString="0" containsBlank="1" containsNumber="1" containsInteger="1" minValue="1" maxValue="63" count="6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m/>
      </sharedItems>
    </cacheField>
    <cacheField name="Objektum" numFmtId="0">
      <sharedItems containsBlank="1" count="8">
        <s v="A"/>
        <s v="B"/>
        <s v="C"/>
        <s v="D"/>
        <s v="E"/>
        <s v="F"/>
        <s v="G"/>
        <m/>
      </sharedItems>
    </cacheField>
    <cacheField name="Attribútomok" numFmtId="0">
      <sharedItems containsBlank="1" count="10">
        <s v="Ajándék konyhabútor"/>
        <s v="Buda - Pest"/>
        <s v="Hány lakásos társasház?"/>
        <s v="Mennyi idő múlva kerül átadásra?"/>
        <s v="Minőség"/>
        <s v="Nm ár"/>
        <s v="Övezet"/>
        <s v="Tömegközlekedés járatok 300m-es körzetben"/>
        <s v="Válaszfalak építőanyaga"/>
        <m/>
      </sharedItems>
    </cacheField>
    <cacheField name="Érték" numFmtId="0">
      <sharedItems containsString="0" containsBlank="1" containsNumber="1" containsInteger="1" minValue="0" maxValue="750000" count="20">
        <n v="0"/>
        <n v="1"/>
        <n v="2"/>
        <n v="3"/>
        <n v="4"/>
        <n v="5"/>
        <n v="8"/>
        <n v="12"/>
        <n v="18"/>
        <n v="80"/>
        <n v="100"/>
        <n v="130"/>
        <n v="280000"/>
        <n v="300000"/>
        <n v="350000"/>
        <n v="400000"/>
        <n v="480000"/>
        <n v="600000"/>
        <n v="750000"/>
        <m/>
      </sharedItems>
    </cacheField>
    <cacheField name="Mértékegység / Dimenzió" numFmtId="0">
      <sharedItems containsBlank="1" count="10">
        <s v="Buda=1 ; Pest=2"/>
        <s v="db"/>
        <s v="Ft"/>
        <s v="Igen=1 ; Nem=2"/>
        <s v="járatok száma"/>
        <s v="Kiváló=1 ; Jó=2 ; Elfogadható=3"/>
        <s v="Negyedév (3hónap)"/>
        <s v="Tégla=1 ; Gipszkarton=2"/>
        <s v="Zöld=1 ; Belvárosi patinás=2 ; Belvárosi elmaradottabb=3 ; Külváros=4"/>
        <m/>
      </sharedItems>
    </cacheField>
    <cacheField name="Forrás" numFmtId="0">
      <sharedItems containsBlank="1" count="2">
        <s v="FIKTÍV"/>
        <m/>
      </sharedItems>
    </cacheField>
    <cacheField name="Dátum" numFmtId="0">
      <sharedItems containsNonDate="0" containsDate="1" containsString="0" containsBlank="1" minDate="2008-06-21T00:00:00" maxDate="2008-06-21T00:00:00" count="2">
        <d v="2008-06-21T00:00:00"/>
        <m/>
      </sharedItems>
    </cacheField>
    <cacheField name="Rögzítette" numFmtId="0">
      <sharedItems containsBlank="1" count="2">
        <s v="Zámbó Barbar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">
  <r>
    <x v="0"/>
    <x v="0"/>
    <x v="5"/>
    <x v="14"/>
    <x v="2"/>
    <x v="0"/>
    <x v="0"/>
    <x v="0"/>
  </r>
  <r>
    <x v="1"/>
    <x v="0"/>
    <x v="2"/>
    <x v="8"/>
    <x v="1"/>
    <x v="0"/>
    <x v="0"/>
    <x v="0"/>
  </r>
  <r>
    <x v="2"/>
    <x v="0"/>
    <x v="3"/>
    <x v="1"/>
    <x v="6"/>
    <x v="0"/>
    <x v="0"/>
    <x v="0"/>
  </r>
  <r>
    <x v="3"/>
    <x v="0"/>
    <x v="1"/>
    <x v="2"/>
    <x v="0"/>
    <x v="0"/>
    <x v="0"/>
    <x v="0"/>
  </r>
  <r>
    <x v="4"/>
    <x v="0"/>
    <x v="6"/>
    <x v="2"/>
    <x v="8"/>
    <x v="0"/>
    <x v="0"/>
    <x v="0"/>
  </r>
  <r>
    <x v="5"/>
    <x v="0"/>
    <x v="4"/>
    <x v="2"/>
    <x v="5"/>
    <x v="0"/>
    <x v="0"/>
    <x v="0"/>
  </r>
  <r>
    <x v="6"/>
    <x v="0"/>
    <x v="8"/>
    <x v="1"/>
    <x v="7"/>
    <x v="0"/>
    <x v="0"/>
    <x v="0"/>
  </r>
  <r>
    <x v="7"/>
    <x v="0"/>
    <x v="7"/>
    <x v="5"/>
    <x v="4"/>
    <x v="0"/>
    <x v="0"/>
    <x v="0"/>
  </r>
  <r>
    <x v="8"/>
    <x v="0"/>
    <x v="0"/>
    <x v="2"/>
    <x v="3"/>
    <x v="0"/>
    <x v="0"/>
    <x v="0"/>
  </r>
  <r>
    <x v="9"/>
    <x v="1"/>
    <x v="5"/>
    <x v="18"/>
    <x v="2"/>
    <x v="0"/>
    <x v="0"/>
    <x v="0"/>
  </r>
  <r>
    <x v="10"/>
    <x v="1"/>
    <x v="2"/>
    <x v="6"/>
    <x v="1"/>
    <x v="0"/>
    <x v="0"/>
    <x v="0"/>
  </r>
  <r>
    <x v="11"/>
    <x v="1"/>
    <x v="3"/>
    <x v="2"/>
    <x v="6"/>
    <x v="0"/>
    <x v="0"/>
    <x v="0"/>
  </r>
  <r>
    <x v="12"/>
    <x v="1"/>
    <x v="1"/>
    <x v="2"/>
    <x v="0"/>
    <x v="0"/>
    <x v="0"/>
    <x v="0"/>
  </r>
  <r>
    <x v="13"/>
    <x v="1"/>
    <x v="6"/>
    <x v="2"/>
    <x v="8"/>
    <x v="0"/>
    <x v="0"/>
    <x v="0"/>
  </r>
  <r>
    <x v="14"/>
    <x v="1"/>
    <x v="4"/>
    <x v="1"/>
    <x v="5"/>
    <x v="0"/>
    <x v="0"/>
    <x v="0"/>
  </r>
  <r>
    <x v="15"/>
    <x v="1"/>
    <x v="8"/>
    <x v="1"/>
    <x v="7"/>
    <x v="0"/>
    <x v="0"/>
    <x v="0"/>
  </r>
  <r>
    <x v="16"/>
    <x v="1"/>
    <x v="7"/>
    <x v="3"/>
    <x v="4"/>
    <x v="0"/>
    <x v="0"/>
    <x v="0"/>
  </r>
  <r>
    <x v="17"/>
    <x v="1"/>
    <x v="0"/>
    <x v="1"/>
    <x v="3"/>
    <x v="0"/>
    <x v="0"/>
    <x v="0"/>
  </r>
  <r>
    <x v="18"/>
    <x v="2"/>
    <x v="5"/>
    <x v="17"/>
    <x v="2"/>
    <x v="0"/>
    <x v="0"/>
    <x v="0"/>
  </r>
  <r>
    <x v="19"/>
    <x v="2"/>
    <x v="2"/>
    <x v="8"/>
    <x v="1"/>
    <x v="0"/>
    <x v="0"/>
    <x v="0"/>
  </r>
  <r>
    <x v="20"/>
    <x v="2"/>
    <x v="3"/>
    <x v="2"/>
    <x v="6"/>
    <x v="0"/>
    <x v="0"/>
    <x v="0"/>
  </r>
  <r>
    <x v="21"/>
    <x v="2"/>
    <x v="1"/>
    <x v="2"/>
    <x v="0"/>
    <x v="0"/>
    <x v="0"/>
    <x v="0"/>
  </r>
  <r>
    <x v="22"/>
    <x v="2"/>
    <x v="6"/>
    <x v="2"/>
    <x v="8"/>
    <x v="0"/>
    <x v="0"/>
    <x v="0"/>
  </r>
  <r>
    <x v="23"/>
    <x v="2"/>
    <x v="4"/>
    <x v="1"/>
    <x v="5"/>
    <x v="0"/>
    <x v="0"/>
    <x v="0"/>
  </r>
  <r>
    <x v="24"/>
    <x v="2"/>
    <x v="8"/>
    <x v="1"/>
    <x v="7"/>
    <x v="0"/>
    <x v="0"/>
    <x v="0"/>
  </r>
  <r>
    <x v="25"/>
    <x v="2"/>
    <x v="7"/>
    <x v="4"/>
    <x v="4"/>
    <x v="0"/>
    <x v="0"/>
    <x v="0"/>
  </r>
  <r>
    <x v="26"/>
    <x v="2"/>
    <x v="0"/>
    <x v="1"/>
    <x v="3"/>
    <x v="0"/>
    <x v="0"/>
    <x v="0"/>
  </r>
  <r>
    <x v="27"/>
    <x v="3"/>
    <x v="5"/>
    <x v="15"/>
    <x v="2"/>
    <x v="0"/>
    <x v="0"/>
    <x v="0"/>
  </r>
  <r>
    <x v="28"/>
    <x v="3"/>
    <x v="2"/>
    <x v="11"/>
    <x v="1"/>
    <x v="0"/>
    <x v="0"/>
    <x v="0"/>
  </r>
  <r>
    <x v="29"/>
    <x v="3"/>
    <x v="3"/>
    <x v="3"/>
    <x v="6"/>
    <x v="0"/>
    <x v="0"/>
    <x v="0"/>
  </r>
  <r>
    <x v="30"/>
    <x v="3"/>
    <x v="1"/>
    <x v="1"/>
    <x v="0"/>
    <x v="0"/>
    <x v="0"/>
    <x v="0"/>
  </r>
  <r>
    <x v="31"/>
    <x v="3"/>
    <x v="6"/>
    <x v="1"/>
    <x v="8"/>
    <x v="0"/>
    <x v="0"/>
    <x v="0"/>
  </r>
  <r>
    <x v="32"/>
    <x v="3"/>
    <x v="4"/>
    <x v="2"/>
    <x v="5"/>
    <x v="0"/>
    <x v="0"/>
    <x v="0"/>
  </r>
  <r>
    <x v="33"/>
    <x v="3"/>
    <x v="8"/>
    <x v="1"/>
    <x v="7"/>
    <x v="0"/>
    <x v="0"/>
    <x v="0"/>
  </r>
  <r>
    <x v="34"/>
    <x v="3"/>
    <x v="7"/>
    <x v="5"/>
    <x v="4"/>
    <x v="0"/>
    <x v="0"/>
    <x v="0"/>
  </r>
  <r>
    <x v="35"/>
    <x v="3"/>
    <x v="0"/>
    <x v="1"/>
    <x v="3"/>
    <x v="0"/>
    <x v="0"/>
    <x v="0"/>
  </r>
  <r>
    <x v="36"/>
    <x v="4"/>
    <x v="5"/>
    <x v="16"/>
    <x v="2"/>
    <x v="0"/>
    <x v="0"/>
    <x v="0"/>
  </r>
  <r>
    <x v="37"/>
    <x v="4"/>
    <x v="2"/>
    <x v="7"/>
    <x v="1"/>
    <x v="0"/>
    <x v="0"/>
    <x v="0"/>
  </r>
  <r>
    <x v="38"/>
    <x v="4"/>
    <x v="3"/>
    <x v="2"/>
    <x v="6"/>
    <x v="0"/>
    <x v="0"/>
    <x v="0"/>
  </r>
  <r>
    <x v="39"/>
    <x v="4"/>
    <x v="1"/>
    <x v="2"/>
    <x v="0"/>
    <x v="0"/>
    <x v="0"/>
    <x v="0"/>
  </r>
  <r>
    <x v="40"/>
    <x v="4"/>
    <x v="6"/>
    <x v="1"/>
    <x v="8"/>
    <x v="0"/>
    <x v="0"/>
    <x v="0"/>
  </r>
  <r>
    <x v="41"/>
    <x v="4"/>
    <x v="4"/>
    <x v="1"/>
    <x v="5"/>
    <x v="0"/>
    <x v="0"/>
    <x v="0"/>
  </r>
  <r>
    <x v="42"/>
    <x v="4"/>
    <x v="8"/>
    <x v="1"/>
    <x v="7"/>
    <x v="0"/>
    <x v="0"/>
    <x v="0"/>
  </r>
  <r>
    <x v="43"/>
    <x v="4"/>
    <x v="7"/>
    <x v="1"/>
    <x v="4"/>
    <x v="0"/>
    <x v="0"/>
    <x v="0"/>
  </r>
  <r>
    <x v="44"/>
    <x v="4"/>
    <x v="0"/>
    <x v="2"/>
    <x v="3"/>
    <x v="0"/>
    <x v="0"/>
    <x v="0"/>
  </r>
  <r>
    <x v="45"/>
    <x v="5"/>
    <x v="5"/>
    <x v="13"/>
    <x v="2"/>
    <x v="0"/>
    <x v="0"/>
    <x v="0"/>
  </r>
  <r>
    <x v="46"/>
    <x v="5"/>
    <x v="2"/>
    <x v="10"/>
    <x v="1"/>
    <x v="0"/>
    <x v="0"/>
    <x v="0"/>
  </r>
  <r>
    <x v="47"/>
    <x v="5"/>
    <x v="3"/>
    <x v="0"/>
    <x v="6"/>
    <x v="0"/>
    <x v="0"/>
    <x v="0"/>
  </r>
  <r>
    <x v="48"/>
    <x v="5"/>
    <x v="1"/>
    <x v="2"/>
    <x v="0"/>
    <x v="0"/>
    <x v="0"/>
    <x v="0"/>
  </r>
  <r>
    <x v="49"/>
    <x v="5"/>
    <x v="6"/>
    <x v="3"/>
    <x v="8"/>
    <x v="0"/>
    <x v="0"/>
    <x v="0"/>
  </r>
  <r>
    <x v="50"/>
    <x v="5"/>
    <x v="4"/>
    <x v="3"/>
    <x v="5"/>
    <x v="0"/>
    <x v="0"/>
    <x v="0"/>
  </r>
  <r>
    <x v="51"/>
    <x v="5"/>
    <x v="8"/>
    <x v="2"/>
    <x v="7"/>
    <x v="0"/>
    <x v="0"/>
    <x v="0"/>
  </r>
  <r>
    <x v="52"/>
    <x v="5"/>
    <x v="7"/>
    <x v="4"/>
    <x v="4"/>
    <x v="0"/>
    <x v="0"/>
    <x v="0"/>
  </r>
  <r>
    <x v="53"/>
    <x v="5"/>
    <x v="0"/>
    <x v="2"/>
    <x v="3"/>
    <x v="0"/>
    <x v="0"/>
    <x v="0"/>
  </r>
  <r>
    <x v="54"/>
    <x v="6"/>
    <x v="5"/>
    <x v="12"/>
    <x v="2"/>
    <x v="0"/>
    <x v="0"/>
    <x v="0"/>
  </r>
  <r>
    <x v="55"/>
    <x v="6"/>
    <x v="2"/>
    <x v="9"/>
    <x v="1"/>
    <x v="0"/>
    <x v="0"/>
    <x v="0"/>
  </r>
  <r>
    <x v="56"/>
    <x v="6"/>
    <x v="3"/>
    <x v="1"/>
    <x v="6"/>
    <x v="0"/>
    <x v="0"/>
    <x v="0"/>
  </r>
  <r>
    <x v="57"/>
    <x v="6"/>
    <x v="1"/>
    <x v="2"/>
    <x v="0"/>
    <x v="0"/>
    <x v="0"/>
    <x v="0"/>
  </r>
  <r>
    <x v="58"/>
    <x v="6"/>
    <x v="6"/>
    <x v="4"/>
    <x v="8"/>
    <x v="0"/>
    <x v="0"/>
    <x v="0"/>
  </r>
  <r>
    <x v="59"/>
    <x v="6"/>
    <x v="4"/>
    <x v="3"/>
    <x v="5"/>
    <x v="0"/>
    <x v="0"/>
    <x v="0"/>
  </r>
  <r>
    <x v="60"/>
    <x v="6"/>
    <x v="8"/>
    <x v="2"/>
    <x v="7"/>
    <x v="0"/>
    <x v="0"/>
    <x v="0"/>
  </r>
  <r>
    <x v="61"/>
    <x v="6"/>
    <x v="7"/>
    <x v="5"/>
    <x v="4"/>
    <x v="0"/>
    <x v="0"/>
    <x v="0"/>
  </r>
  <r>
    <x v="62"/>
    <x v="6"/>
    <x v="0"/>
    <x v="1"/>
    <x v="3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:J25" firstHeaderRow="2" firstDataRow="3" firstDataCol="1"/>
  <pivotFields count="8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h="1" x="9"/>
      </items>
    </pivotField>
    <pivotField dataField="1" compact="0" showAll="0"/>
    <pivotField axis="axisCol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h="1" x="9"/>
      </items>
    </pivotField>
    <pivotField compact="0" showAll="0"/>
    <pivotField compact="0" showAll="0"/>
    <pivotField compact="0" showAll="0"/>
  </pivotFields>
  <rowFields count="1">
    <field x="1"/>
  </rowFields>
  <colFields count="2">
    <field x="4"/>
    <field x="2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2" firstHeaderRow="2" firstDataRow="3" firstDataCol="1"/>
  <pivotFields count="8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h="1" x="9"/>
      </items>
    </pivotField>
    <pivotField dataField="1" compact="0" showAll="0"/>
    <pivotField axis="axisCol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h="1" x="9"/>
      </items>
    </pivotField>
    <pivotField compact="0" showAll="0"/>
    <pivotField compact="0" showAll="0"/>
    <pivotField compact="0" showAll="0"/>
  </pivotFields>
  <rowFields count="1">
    <field x="1"/>
  </rowFields>
  <colFields count="2">
    <field x="4"/>
    <field x="2"/>
  </colFields>
  <dataFields count="1">
    <dataField name="Összeg / Érték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 t="s">
        <v>1</v>
      </c>
      <c r="C3" s="2" t="s">
        <v>2</v>
      </c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5"/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6" t="s">
        <v>11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6" t="s">
        <v>21</v>
      </c>
    </row>
    <row r="6" customFormat="false" ht="12.75" hidden="false" customHeight="false" outlineLevel="0" collapsed="false">
      <c r="A6" s="1" t="s">
        <v>22</v>
      </c>
      <c r="B6" s="7" t="n">
        <v>2</v>
      </c>
      <c r="C6" s="7" t="n">
        <v>18</v>
      </c>
      <c r="D6" s="7" t="n">
        <v>350000</v>
      </c>
      <c r="E6" s="7" t="n">
        <v>2</v>
      </c>
      <c r="F6" s="7" t="n">
        <v>2</v>
      </c>
      <c r="G6" s="7" t="n">
        <v>1</v>
      </c>
      <c r="H6" s="7" t="n">
        <v>1</v>
      </c>
      <c r="I6" s="7" t="n">
        <v>2</v>
      </c>
      <c r="J6" s="8" t="n">
        <v>5</v>
      </c>
    </row>
    <row r="7" customFormat="false" ht="12.75" hidden="false" customHeight="false" outlineLevel="0" collapsed="false">
      <c r="A7" s="9" t="s">
        <v>23</v>
      </c>
      <c r="B7" s="10" t="n">
        <v>2</v>
      </c>
      <c r="C7" s="10" t="n">
        <v>8</v>
      </c>
      <c r="D7" s="10" t="n">
        <v>750000</v>
      </c>
      <c r="E7" s="10" t="n">
        <v>1</v>
      </c>
      <c r="F7" s="10" t="n">
        <v>1</v>
      </c>
      <c r="G7" s="10" t="n">
        <v>2</v>
      </c>
      <c r="H7" s="10" t="n">
        <v>1</v>
      </c>
      <c r="I7" s="10" t="n">
        <v>2</v>
      </c>
      <c r="J7" s="11" t="n">
        <v>3</v>
      </c>
    </row>
    <row r="8" customFormat="false" ht="12.75" hidden="false" customHeight="false" outlineLevel="0" collapsed="false">
      <c r="A8" s="9" t="s">
        <v>24</v>
      </c>
      <c r="B8" s="10" t="n">
        <v>2</v>
      </c>
      <c r="C8" s="10" t="n">
        <v>18</v>
      </c>
      <c r="D8" s="10" t="n">
        <v>600000</v>
      </c>
      <c r="E8" s="10" t="n">
        <v>1</v>
      </c>
      <c r="F8" s="10" t="n">
        <v>1</v>
      </c>
      <c r="G8" s="10" t="n">
        <v>2</v>
      </c>
      <c r="H8" s="10" t="n">
        <v>1</v>
      </c>
      <c r="I8" s="10" t="n">
        <v>2</v>
      </c>
      <c r="J8" s="11" t="n">
        <v>4</v>
      </c>
    </row>
    <row r="9" customFormat="false" ht="12.75" hidden="false" customHeight="false" outlineLevel="0" collapsed="false">
      <c r="A9" s="9" t="s">
        <v>25</v>
      </c>
      <c r="B9" s="10" t="n">
        <v>1</v>
      </c>
      <c r="C9" s="10" t="n">
        <v>130</v>
      </c>
      <c r="D9" s="10" t="n">
        <v>400000</v>
      </c>
      <c r="E9" s="10" t="n">
        <v>1</v>
      </c>
      <c r="F9" s="10" t="n">
        <v>2</v>
      </c>
      <c r="G9" s="10" t="n">
        <v>3</v>
      </c>
      <c r="H9" s="10" t="n">
        <v>1</v>
      </c>
      <c r="I9" s="10" t="n">
        <v>1</v>
      </c>
      <c r="J9" s="11" t="n">
        <v>5</v>
      </c>
    </row>
    <row r="10" customFormat="false" ht="12.75" hidden="false" customHeight="false" outlineLevel="0" collapsed="false">
      <c r="A10" s="9" t="s">
        <v>26</v>
      </c>
      <c r="B10" s="10" t="n">
        <v>2</v>
      </c>
      <c r="C10" s="10" t="n">
        <v>12</v>
      </c>
      <c r="D10" s="10" t="n">
        <v>480000</v>
      </c>
      <c r="E10" s="10" t="n">
        <v>2</v>
      </c>
      <c r="F10" s="10" t="n">
        <v>1</v>
      </c>
      <c r="G10" s="10" t="n">
        <v>2</v>
      </c>
      <c r="H10" s="10" t="n">
        <v>1</v>
      </c>
      <c r="I10" s="10" t="n">
        <v>1</v>
      </c>
      <c r="J10" s="11" t="n">
        <v>1</v>
      </c>
    </row>
    <row r="11" customFormat="false" ht="12.75" hidden="false" customHeight="false" outlineLevel="0" collapsed="false">
      <c r="A11" s="9" t="s">
        <v>27</v>
      </c>
      <c r="B11" s="10" t="n">
        <v>2</v>
      </c>
      <c r="C11" s="10" t="n">
        <v>100</v>
      </c>
      <c r="D11" s="10" t="n">
        <v>300000</v>
      </c>
      <c r="E11" s="10" t="n">
        <v>2</v>
      </c>
      <c r="F11" s="10" t="n">
        <v>3</v>
      </c>
      <c r="G11" s="10" t="n">
        <v>0</v>
      </c>
      <c r="H11" s="10" t="n">
        <v>2</v>
      </c>
      <c r="I11" s="10" t="n">
        <v>3</v>
      </c>
      <c r="J11" s="11" t="n">
        <v>4</v>
      </c>
    </row>
    <row r="12" customFormat="false" ht="12.75" hidden="false" customHeight="false" outlineLevel="0" collapsed="false">
      <c r="A12" s="12" t="s">
        <v>28</v>
      </c>
      <c r="B12" s="13" t="n">
        <v>2</v>
      </c>
      <c r="C12" s="13" t="n">
        <v>80</v>
      </c>
      <c r="D12" s="13" t="n">
        <v>280000</v>
      </c>
      <c r="E12" s="13" t="n">
        <v>1</v>
      </c>
      <c r="F12" s="13" t="n">
        <v>3</v>
      </c>
      <c r="G12" s="13" t="n">
        <v>1</v>
      </c>
      <c r="H12" s="13" t="n">
        <v>2</v>
      </c>
      <c r="I12" s="13" t="n">
        <v>4</v>
      </c>
      <c r="J12" s="14" t="n">
        <v>5</v>
      </c>
    </row>
    <row r="16" customFormat="false" ht="12.75" hidden="false" customHeight="false" outlineLevel="0" collapsed="false">
      <c r="A16" s="1" t="s">
        <v>29</v>
      </c>
      <c r="B16" s="1" t="s">
        <v>1</v>
      </c>
      <c r="C16" s="2" t="s">
        <v>2</v>
      </c>
      <c r="D16" s="3"/>
      <c r="E16" s="3"/>
      <c r="F16" s="3"/>
      <c r="G16" s="3"/>
      <c r="H16" s="3"/>
      <c r="I16" s="3"/>
      <c r="J16" s="4"/>
    </row>
    <row r="17" customFormat="false" ht="12.75" hidden="false" customHeight="false" outlineLevel="0" collapsed="false">
      <c r="A17" s="5"/>
      <c r="B17" s="1" t="s">
        <v>3</v>
      </c>
      <c r="C17" s="1" t="s">
        <v>4</v>
      </c>
      <c r="D17" s="1" t="s">
        <v>5</v>
      </c>
      <c r="E17" s="1" t="s">
        <v>6</v>
      </c>
      <c r="F17" s="1" t="s">
        <v>7</v>
      </c>
      <c r="G17" s="1" t="s">
        <v>8</v>
      </c>
      <c r="H17" s="1" t="s">
        <v>9</v>
      </c>
      <c r="I17" s="1" t="s">
        <v>10</v>
      </c>
      <c r="J17" s="6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  <c r="C18" s="1" t="s">
        <v>14</v>
      </c>
      <c r="D18" s="1" t="s">
        <v>15</v>
      </c>
      <c r="E18" s="1" t="s">
        <v>16</v>
      </c>
      <c r="F18" s="1" t="s">
        <v>17</v>
      </c>
      <c r="G18" s="1" t="s">
        <v>18</v>
      </c>
      <c r="H18" s="1" t="s">
        <v>19</v>
      </c>
      <c r="I18" s="1" t="s">
        <v>20</v>
      </c>
      <c r="J18" s="6" t="s">
        <v>21</v>
      </c>
    </row>
    <row r="19" customFormat="false" ht="12.75" hidden="false" customHeight="false" outlineLevel="0" collapsed="false">
      <c r="A19" s="1" t="s">
        <v>22</v>
      </c>
      <c r="B19" s="7" t="n">
        <v>1</v>
      </c>
      <c r="C19" s="7" t="n">
        <v>1</v>
      </c>
      <c r="D19" s="7" t="n">
        <v>1</v>
      </c>
      <c r="E19" s="7" t="n">
        <v>1</v>
      </c>
      <c r="F19" s="7" t="n">
        <v>1</v>
      </c>
      <c r="G19" s="7" t="n">
        <v>1</v>
      </c>
      <c r="H19" s="7" t="n">
        <v>1</v>
      </c>
      <c r="I19" s="7" t="n">
        <v>1</v>
      </c>
      <c r="J19" s="8" t="n">
        <v>1</v>
      </c>
    </row>
    <row r="20" customFormat="false" ht="12.75" hidden="false" customHeight="false" outlineLevel="0" collapsed="false">
      <c r="A20" s="9" t="s">
        <v>23</v>
      </c>
      <c r="B20" s="10" t="n">
        <v>1</v>
      </c>
      <c r="C20" s="10" t="n">
        <v>1</v>
      </c>
      <c r="D20" s="10" t="n">
        <v>1</v>
      </c>
      <c r="E20" s="10" t="n">
        <v>1</v>
      </c>
      <c r="F20" s="10" t="n">
        <v>1</v>
      </c>
      <c r="G20" s="10" t="n">
        <v>1</v>
      </c>
      <c r="H20" s="10" t="n">
        <v>1</v>
      </c>
      <c r="I20" s="10" t="n">
        <v>1</v>
      </c>
      <c r="J20" s="11" t="n">
        <v>1</v>
      </c>
    </row>
    <row r="21" customFormat="false" ht="12.75" hidden="false" customHeight="false" outlineLevel="0" collapsed="false">
      <c r="A21" s="9" t="s">
        <v>24</v>
      </c>
      <c r="B21" s="10" t="n">
        <v>1</v>
      </c>
      <c r="C21" s="10" t="n">
        <v>1</v>
      </c>
      <c r="D21" s="10" t="n">
        <v>1</v>
      </c>
      <c r="E21" s="10" t="n">
        <v>1</v>
      </c>
      <c r="F21" s="10" t="n">
        <v>1</v>
      </c>
      <c r="G21" s="10" t="n">
        <v>1</v>
      </c>
      <c r="H21" s="10" t="n">
        <v>1</v>
      </c>
      <c r="I21" s="10" t="n">
        <v>1</v>
      </c>
      <c r="J21" s="11" t="n">
        <v>1</v>
      </c>
    </row>
    <row r="22" customFormat="false" ht="12.75" hidden="false" customHeight="false" outlineLevel="0" collapsed="false">
      <c r="A22" s="9" t="s">
        <v>25</v>
      </c>
      <c r="B22" s="10" t="n">
        <v>1</v>
      </c>
      <c r="C22" s="10" t="n">
        <v>1</v>
      </c>
      <c r="D22" s="10" t="n">
        <v>1</v>
      </c>
      <c r="E22" s="10" t="n">
        <v>1</v>
      </c>
      <c r="F22" s="10" t="n">
        <v>1</v>
      </c>
      <c r="G22" s="10" t="n">
        <v>1</v>
      </c>
      <c r="H22" s="10" t="n">
        <v>1</v>
      </c>
      <c r="I22" s="10" t="n">
        <v>1</v>
      </c>
      <c r="J22" s="11" t="n">
        <v>1</v>
      </c>
    </row>
    <row r="23" customFormat="false" ht="12.75" hidden="false" customHeight="false" outlineLevel="0" collapsed="false">
      <c r="A23" s="9" t="s">
        <v>26</v>
      </c>
      <c r="B23" s="10" t="n">
        <v>1</v>
      </c>
      <c r="C23" s="10" t="n">
        <v>1</v>
      </c>
      <c r="D23" s="10" t="n">
        <v>1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1" t="n">
        <v>1</v>
      </c>
    </row>
    <row r="24" customFormat="false" ht="12.75" hidden="false" customHeight="false" outlineLevel="0" collapsed="false">
      <c r="A24" s="9" t="s">
        <v>27</v>
      </c>
      <c r="B24" s="10" t="n">
        <v>1</v>
      </c>
      <c r="C24" s="10" t="n">
        <v>1</v>
      </c>
      <c r="D24" s="10" t="n">
        <v>1</v>
      </c>
      <c r="E24" s="10" t="n">
        <v>1</v>
      </c>
      <c r="F24" s="10" t="n">
        <v>1</v>
      </c>
      <c r="G24" s="10" t="n">
        <v>1</v>
      </c>
      <c r="H24" s="10" t="n">
        <v>1</v>
      </c>
      <c r="I24" s="10" t="n">
        <v>1</v>
      </c>
      <c r="J24" s="11" t="n">
        <v>1</v>
      </c>
    </row>
    <row r="25" customFormat="false" ht="12.75" hidden="false" customHeight="false" outlineLevel="0" collapsed="false">
      <c r="A25" s="12" t="s">
        <v>28</v>
      </c>
      <c r="B25" s="13" t="n">
        <v>1</v>
      </c>
      <c r="C25" s="13" t="n">
        <v>1</v>
      </c>
      <c r="D25" s="13" t="n">
        <v>1</v>
      </c>
      <c r="E25" s="13" t="n">
        <v>1</v>
      </c>
      <c r="F25" s="13" t="n">
        <v>1</v>
      </c>
      <c r="G25" s="13" t="n">
        <v>1</v>
      </c>
      <c r="H25" s="13" t="n">
        <v>1</v>
      </c>
      <c r="I25" s="13" t="n">
        <v>1</v>
      </c>
      <c r="J25" s="1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56"/>
    <col collapsed="false" customWidth="true" hidden="false" outlineLevel="0" max="5" min="5" style="0" width="60.56"/>
    <col collapsed="false" customWidth="true" hidden="false" outlineLevel="0" max="7" min="7" style="0" width="10.13"/>
    <col collapsed="false" customWidth="true" hidden="false" outlineLevel="0" max="8" min="8" style="0" width="13.7"/>
  </cols>
  <sheetData>
    <row r="1" customFormat="false" ht="13.5" hidden="false" customHeight="false" outlineLevel="0" collapsed="false">
      <c r="A1" s="15" t="s">
        <v>30</v>
      </c>
      <c r="B1" s="15" t="s">
        <v>12</v>
      </c>
      <c r="C1" s="15" t="s">
        <v>2</v>
      </c>
      <c r="D1" s="15" t="s">
        <v>31</v>
      </c>
      <c r="E1" s="15" t="s">
        <v>1</v>
      </c>
      <c r="F1" s="16" t="s">
        <v>32</v>
      </c>
      <c r="G1" s="16" t="s">
        <v>33</v>
      </c>
      <c r="H1" s="16" t="s">
        <v>34</v>
      </c>
    </row>
    <row r="2" customFormat="false" ht="14.25" hidden="false" customHeight="false" outlineLevel="0" collapsed="false">
      <c r="A2" s="17" t="n">
        <v>1</v>
      </c>
      <c r="B2" s="18" t="s">
        <v>22</v>
      </c>
      <c r="C2" s="18" t="s">
        <v>15</v>
      </c>
      <c r="D2" s="18" t="n">
        <v>350000</v>
      </c>
      <c r="E2" s="19" t="s">
        <v>5</v>
      </c>
      <c r="F2" s="20" t="s">
        <v>35</v>
      </c>
      <c r="G2" s="21" t="n">
        <v>39620</v>
      </c>
      <c r="H2" s="22" t="s">
        <v>36</v>
      </c>
    </row>
    <row r="3" customFormat="false" ht="13.5" hidden="false" customHeight="false" outlineLevel="0" collapsed="false">
      <c r="A3" s="23" t="n">
        <v>2</v>
      </c>
      <c r="B3" s="24" t="s">
        <v>22</v>
      </c>
      <c r="C3" s="24" t="s">
        <v>14</v>
      </c>
      <c r="D3" s="24" t="n">
        <v>18</v>
      </c>
      <c r="E3" s="25" t="s">
        <v>4</v>
      </c>
      <c r="F3" s="20" t="s">
        <v>35</v>
      </c>
      <c r="G3" s="21" t="n">
        <v>39620</v>
      </c>
      <c r="H3" s="22" t="s">
        <v>36</v>
      </c>
    </row>
    <row r="4" customFormat="false" ht="13.5" hidden="false" customHeight="false" outlineLevel="0" collapsed="false">
      <c r="A4" s="23" t="n">
        <v>3</v>
      </c>
      <c r="B4" s="24" t="s">
        <v>22</v>
      </c>
      <c r="C4" s="24" t="s">
        <v>18</v>
      </c>
      <c r="D4" s="24" t="n">
        <v>1</v>
      </c>
      <c r="E4" s="25" t="s">
        <v>8</v>
      </c>
      <c r="F4" s="20" t="s">
        <v>35</v>
      </c>
      <c r="G4" s="21" t="n">
        <v>39620</v>
      </c>
      <c r="H4" s="22" t="s">
        <v>36</v>
      </c>
    </row>
    <row r="5" customFormat="false" ht="13.5" hidden="false" customHeight="false" outlineLevel="0" collapsed="false">
      <c r="A5" s="23" t="n">
        <v>4</v>
      </c>
      <c r="B5" s="24" t="s">
        <v>22</v>
      </c>
      <c r="C5" s="24" t="s">
        <v>13</v>
      </c>
      <c r="D5" s="24" t="n">
        <v>2</v>
      </c>
      <c r="E5" s="25" t="s">
        <v>3</v>
      </c>
      <c r="F5" s="20" t="s">
        <v>35</v>
      </c>
      <c r="G5" s="21" t="n">
        <v>39620</v>
      </c>
      <c r="H5" s="22" t="s">
        <v>36</v>
      </c>
    </row>
    <row r="6" customFormat="false" ht="13.5" hidden="false" customHeight="false" outlineLevel="0" collapsed="false">
      <c r="A6" s="23" t="n">
        <v>5</v>
      </c>
      <c r="B6" s="24" t="s">
        <v>22</v>
      </c>
      <c r="C6" s="24" t="s">
        <v>20</v>
      </c>
      <c r="D6" s="24" t="n">
        <v>2</v>
      </c>
      <c r="E6" s="25" t="s">
        <v>10</v>
      </c>
      <c r="F6" s="20" t="s">
        <v>35</v>
      </c>
      <c r="G6" s="21" t="n">
        <v>39620</v>
      </c>
      <c r="H6" s="22" t="s">
        <v>36</v>
      </c>
    </row>
    <row r="7" customFormat="false" ht="13.5" hidden="false" customHeight="false" outlineLevel="0" collapsed="false">
      <c r="A7" s="23" t="n">
        <v>6</v>
      </c>
      <c r="B7" s="24" t="s">
        <v>22</v>
      </c>
      <c r="C7" s="24" t="s">
        <v>17</v>
      </c>
      <c r="D7" s="24" t="n">
        <v>2</v>
      </c>
      <c r="E7" s="25" t="s">
        <v>7</v>
      </c>
      <c r="F7" s="20" t="s">
        <v>35</v>
      </c>
      <c r="G7" s="21" t="n">
        <v>39620</v>
      </c>
      <c r="H7" s="22" t="s">
        <v>36</v>
      </c>
    </row>
    <row r="8" customFormat="false" ht="13.5" hidden="false" customHeight="false" outlineLevel="0" collapsed="false">
      <c r="A8" s="23" t="n">
        <v>7</v>
      </c>
      <c r="B8" s="24" t="s">
        <v>22</v>
      </c>
      <c r="C8" s="24" t="s">
        <v>19</v>
      </c>
      <c r="D8" s="24" t="n">
        <v>1</v>
      </c>
      <c r="E8" s="25" t="s">
        <v>9</v>
      </c>
      <c r="F8" s="20" t="s">
        <v>35</v>
      </c>
      <c r="G8" s="21" t="n">
        <v>39620</v>
      </c>
      <c r="H8" s="22" t="s">
        <v>36</v>
      </c>
    </row>
    <row r="9" customFormat="false" ht="13.5" hidden="false" customHeight="false" outlineLevel="0" collapsed="false">
      <c r="A9" s="23" t="n">
        <v>8</v>
      </c>
      <c r="B9" s="24" t="s">
        <v>22</v>
      </c>
      <c r="C9" s="24" t="s">
        <v>21</v>
      </c>
      <c r="D9" s="24" t="n">
        <v>5</v>
      </c>
      <c r="E9" s="26" t="s">
        <v>11</v>
      </c>
      <c r="F9" s="20" t="s">
        <v>35</v>
      </c>
      <c r="G9" s="21" t="n">
        <v>39620</v>
      </c>
      <c r="H9" s="22" t="s">
        <v>36</v>
      </c>
    </row>
    <row r="10" customFormat="false" ht="13.5" hidden="false" customHeight="false" outlineLevel="0" collapsed="false">
      <c r="A10" s="27" t="n">
        <v>9</v>
      </c>
      <c r="B10" s="28" t="s">
        <v>22</v>
      </c>
      <c r="C10" s="28" t="s">
        <v>16</v>
      </c>
      <c r="D10" s="28" t="n">
        <v>2</v>
      </c>
      <c r="E10" s="29" t="s">
        <v>6</v>
      </c>
      <c r="F10" s="20" t="s">
        <v>35</v>
      </c>
      <c r="G10" s="21" t="n">
        <v>39620</v>
      </c>
      <c r="H10" s="22" t="s">
        <v>36</v>
      </c>
    </row>
    <row r="11" customFormat="false" ht="14.25" hidden="false" customHeight="false" outlineLevel="0" collapsed="false">
      <c r="A11" s="17" t="n">
        <v>10</v>
      </c>
      <c r="B11" s="18" t="s">
        <v>23</v>
      </c>
      <c r="C11" s="18" t="s">
        <v>15</v>
      </c>
      <c r="D11" s="18" t="n">
        <v>750000</v>
      </c>
      <c r="E11" s="19" t="s">
        <v>5</v>
      </c>
      <c r="F11" s="20" t="s">
        <v>35</v>
      </c>
      <c r="G11" s="21" t="n">
        <v>39620</v>
      </c>
      <c r="H11" s="22" t="s">
        <v>36</v>
      </c>
    </row>
    <row r="12" customFormat="false" ht="13.5" hidden="false" customHeight="false" outlineLevel="0" collapsed="false">
      <c r="A12" s="23" t="n">
        <v>11</v>
      </c>
      <c r="B12" s="24" t="s">
        <v>23</v>
      </c>
      <c r="C12" s="24" t="s">
        <v>14</v>
      </c>
      <c r="D12" s="24" t="n">
        <v>8</v>
      </c>
      <c r="E12" s="25" t="s">
        <v>4</v>
      </c>
      <c r="F12" s="20" t="s">
        <v>35</v>
      </c>
      <c r="G12" s="21" t="n">
        <v>39620</v>
      </c>
      <c r="H12" s="22" t="s">
        <v>36</v>
      </c>
    </row>
    <row r="13" customFormat="false" ht="13.5" hidden="false" customHeight="false" outlineLevel="0" collapsed="false">
      <c r="A13" s="23" t="n">
        <v>12</v>
      </c>
      <c r="B13" s="24" t="s">
        <v>23</v>
      </c>
      <c r="C13" s="24" t="s">
        <v>18</v>
      </c>
      <c r="D13" s="24" t="n">
        <v>2</v>
      </c>
      <c r="E13" s="25" t="s">
        <v>8</v>
      </c>
      <c r="F13" s="20" t="s">
        <v>35</v>
      </c>
      <c r="G13" s="21" t="n">
        <v>39620</v>
      </c>
      <c r="H13" s="22" t="s">
        <v>36</v>
      </c>
    </row>
    <row r="14" customFormat="false" ht="13.5" hidden="false" customHeight="false" outlineLevel="0" collapsed="false">
      <c r="A14" s="23" t="n">
        <v>13</v>
      </c>
      <c r="B14" s="24" t="s">
        <v>23</v>
      </c>
      <c r="C14" s="24" t="s">
        <v>13</v>
      </c>
      <c r="D14" s="24" t="n">
        <v>2</v>
      </c>
      <c r="E14" s="25" t="s">
        <v>3</v>
      </c>
      <c r="F14" s="20" t="s">
        <v>35</v>
      </c>
      <c r="G14" s="21" t="n">
        <v>39620</v>
      </c>
      <c r="H14" s="22" t="s">
        <v>36</v>
      </c>
    </row>
    <row r="15" customFormat="false" ht="13.5" hidden="false" customHeight="false" outlineLevel="0" collapsed="false">
      <c r="A15" s="23" t="n">
        <v>14</v>
      </c>
      <c r="B15" s="24" t="s">
        <v>23</v>
      </c>
      <c r="C15" s="24" t="s">
        <v>20</v>
      </c>
      <c r="D15" s="24" t="n">
        <v>2</v>
      </c>
      <c r="E15" s="25" t="s">
        <v>10</v>
      </c>
      <c r="F15" s="20" t="s">
        <v>35</v>
      </c>
      <c r="G15" s="21" t="n">
        <v>39620</v>
      </c>
      <c r="H15" s="22" t="s">
        <v>36</v>
      </c>
    </row>
    <row r="16" customFormat="false" ht="13.5" hidden="false" customHeight="false" outlineLevel="0" collapsed="false">
      <c r="A16" s="23" t="n">
        <v>15</v>
      </c>
      <c r="B16" s="24" t="s">
        <v>23</v>
      </c>
      <c r="C16" s="24" t="s">
        <v>17</v>
      </c>
      <c r="D16" s="24" t="n">
        <v>1</v>
      </c>
      <c r="E16" s="25" t="s">
        <v>7</v>
      </c>
      <c r="F16" s="20" t="s">
        <v>35</v>
      </c>
      <c r="G16" s="21" t="n">
        <v>39620</v>
      </c>
      <c r="H16" s="22" t="s">
        <v>36</v>
      </c>
    </row>
    <row r="17" customFormat="false" ht="13.5" hidden="false" customHeight="false" outlineLevel="0" collapsed="false">
      <c r="A17" s="23" t="n">
        <v>16</v>
      </c>
      <c r="B17" s="24" t="s">
        <v>23</v>
      </c>
      <c r="C17" s="24" t="s">
        <v>19</v>
      </c>
      <c r="D17" s="24" t="n">
        <v>1</v>
      </c>
      <c r="E17" s="25" t="s">
        <v>9</v>
      </c>
      <c r="F17" s="20" t="s">
        <v>35</v>
      </c>
      <c r="G17" s="21" t="n">
        <v>39620</v>
      </c>
      <c r="H17" s="22" t="s">
        <v>36</v>
      </c>
    </row>
    <row r="18" customFormat="false" ht="13.5" hidden="false" customHeight="false" outlineLevel="0" collapsed="false">
      <c r="A18" s="23" t="n">
        <v>17</v>
      </c>
      <c r="B18" s="24" t="s">
        <v>23</v>
      </c>
      <c r="C18" s="24" t="s">
        <v>21</v>
      </c>
      <c r="D18" s="24" t="n">
        <v>3</v>
      </c>
      <c r="E18" s="26" t="s">
        <v>11</v>
      </c>
      <c r="F18" s="20" t="s">
        <v>35</v>
      </c>
      <c r="G18" s="21" t="n">
        <v>39620</v>
      </c>
      <c r="H18" s="22" t="s">
        <v>36</v>
      </c>
    </row>
    <row r="19" customFormat="false" ht="13.5" hidden="false" customHeight="false" outlineLevel="0" collapsed="false">
      <c r="A19" s="27" t="n">
        <v>18</v>
      </c>
      <c r="B19" s="28" t="s">
        <v>23</v>
      </c>
      <c r="C19" s="28" t="s">
        <v>16</v>
      </c>
      <c r="D19" s="28" t="n">
        <v>1</v>
      </c>
      <c r="E19" s="29" t="s">
        <v>6</v>
      </c>
      <c r="F19" s="20" t="s">
        <v>35</v>
      </c>
      <c r="G19" s="21" t="n">
        <v>39620</v>
      </c>
      <c r="H19" s="22" t="s">
        <v>36</v>
      </c>
    </row>
    <row r="20" customFormat="false" ht="14.25" hidden="false" customHeight="false" outlineLevel="0" collapsed="false">
      <c r="A20" s="17" t="n">
        <v>19</v>
      </c>
      <c r="B20" s="18" t="s">
        <v>24</v>
      </c>
      <c r="C20" s="18" t="s">
        <v>15</v>
      </c>
      <c r="D20" s="18" t="n">
        <v>600000</v>
      </c>
      <c r="E20" s="19" t="s">
        <v>5</v>
      </c>
      <c r="F20" s="20" t="s">
        <v>35</v>
      </c>
      <c r="G20" s="21" t="n">
        <v>39620</v>
      </c>
      <c r="H20" s="22" t="s">
        <v>36</v>
      </c>
    </row>
    <row r="21" customFormat="false" ht="13.5" hidden="false" customHeight="false" outlineLevel="0" collapsed="false">
      <c r="A21" s="23" t="n">
        <v>20</v>
      </c>
      <c r="B21" s="24" t="s">
        <v>24</v>
      </c>
      <c r="C21" s="24" t="s">
        <v>14</v>
      </c>
      <c r="D21" s="24" t="n">
        <v>18</v>
      </c>
      <c r="E21" s="25" t="s">
        <v>4</v>
      </c>
      <c r="F21" s="20" t="s">
        <v>35</v>
      </c>
      <c r="G21" s="21" t="n">
        <v>39620</v>
      </c>
      <c r="H21" s="22" t="s">
        <v>36</v>
      </c>
    </row>
    <row r="22" customFormat="false" ht="13.5" hidden="false" customHeight="false" outlineLevel="0" collapsed="false">
      <c r="A22" s="23" t="n">
        <v>21</v>
      </c>
      <c r="B22" s="24" t="s">
        <v>24</v>
      </c>
      <c r="C22" s="24" t="s">
        <v>18</v>
      </c>
      <c r="D22" s="24" t="n">
        <v>2</v>
      </c>
      <c r="E22" s="25" t="s">
        <v>8</v>
      </c>
      <c r="F22" s="20" t="s">
        <v>35</v>
      </c>
      <c r="G22" s="21" t="n">
        <v>39620</v>
      </c>
      <c r="H22" s="22" t="s">
        <v>36</v>
      </c>
    </row>
    <row r="23" customFormat="false" ht="13.5" hidden="false" customHeight="false" outlineLevel="0" collapsed="false">
      <c r="A23" s="23" t="n">
        <v>22</v>
      </c>
      <c r="B23" s="24" t="s">
        <v>24</v>
      </c>
      <c r="C23" s="24" t="s">
        <v>13</v>
      </c>
      <c r="D23" s="24" t="n">
        <v>2</v>
      </c>
      <c r="E23" s="25" t="s">
        <v>3</v>
      </c>
      <c r="F23" s="20" t="s">
        <v>35</v>
      </c>
      <c r="G23" s="21" t="n">
        <v>39620</v>
      </c>
      <c r="H23" s="22" t="s">
        <v>36</v>
      </c>
    </row>
    <row r="24" customFormat="false" ht="13.5" hidden="false" customHeight="false" outlineLevel="0" collapsed="false">
      <c r="A24" s="23" t="n">
        <v>23</v>
      </c>
      <c r="B24" s="24" t="s">
        <v>24</v>
      </c>
      <c r="C24" s="24" t="s">
        <v>20</v>
      </c>
      <c r="D24" s="24" t="n">
        <v>2</v>
      </c>
      <c r="E24" s="25" t="s">
        <v>10</v>
      </c>
      <c r="F24" s="20" t="s">
        <v>35</v>
      </c>
      <c r="G24" s="21" t="n">
        <v>39620</v>
      </c>
      <c r="H24" s="22" t="s">
        <v>36</v>
      </c>
    </row>
    <row r="25" customFormat="false" ht="13.5" hidden="false" customHeight="false" outlineLevel="0" collapsed="false">
      <c r="A25" s="23" t="n">
        <v>24</v>
      </c>
      <c r="B25" s="24" t="s">
        <v>24</v>
      </c>
      <c r="C25" s="24" t="s">
        <v>17</v>
      </c>
      <c r="D25" s="24" t="n">
        <v>1</v>
      </c>
      <c r="E25" s="25" t="s">
        <v>7</v>
      </c>
      <c r="F25" s="20" t="s">
        <v>35</v>
      </c>
      <c r="G25" s="21" t="n">
        <v>39620</v>
      </c>
      <c r="H25" s="22" t="s">
        <v>36</v>
      </c>
    </row>
    <row r="26" customFormat="false" ht="13.5" hidden="false" customHeight="false" outlineLevel="0" collapsed="false">
      <c r="A26" s="23" t="n">
        <v>25</v>
      </c>
      <c r="B26" s="24" t="s">
        <v>24</v>
      </c>
      <c r="C26" s="24" t="s">
        <v>19</v>
      </c>
      <c r="D26" s="24" t="n">
        <v>1</v>
      </c>
      <c r="E26" s="25" t="s">
        <v>9</v>
      </c>
      <c r="F26" s="20" t="s">
        <v>35</v>
      </c>
      <c r="G26" s="21" t="n">
        <v>39620</v>
      </c>
      <c r="H26" s="22" t="s">
        <v>36</v>
      </c>
    </row>
    <row r="27" customFormat="false" ht="13.5" hidden="false" customHeight="false" outlineLevel="0" collapsed="false">
      <c r="A27" s="23" t="n">
        <v>26</v>
      </c>
      <c r="B27" s="24" t="s">
        <v>24</v>
      </c>
      <c r="C27" s="30" t="s">
        <v>21</v>
      </c>
      <c r="D27" s="24" t="n">
        <v>4</v>
      </c>
      <c r="E27" s="26" t="s">
        <v>11</v>
      </c>
      <c r="F27" s="20" t="s">
        <v>35</v>
      </c>
      <c r="G27" s="21" t="n">
        <v>39620</v>
      </c>
      <c r="H27" s="22" t="s">
        <v>36</v>
      </c>
    </row>
    <row r="28" customFormat="false" ht="13.5" hidden="false" customHeight="false" outlineLevel="0" collapsed="false">
      <c r="A28" s="27" t="n">
        <v>27</v>
      </c>
      <c r="B28" s="28" t="s">
        <v>24</v>
      </c>
      <c r="C28" s="28" t="s">
        <v>16</v>
      </c>
      <c r="D28" s="28" t="n">
        <v>1</v>
      </c>
      <c r="E28" s="29" t="s">
        <v>6</v>
      </c>
      <c r="F28" s="20" t="s">
        <v>35</v>
      </c>
      <c r="G28" s="21" t="n">
        <v>39620</v>
      </c>
      <c r="H28" s="22" t="s">
        <v>36</v>
      </c>
    </row>
    <row r="29" customFormat="false" ht="14.25" hidden="false" customHeight="false" outlineLevel="0" collapsed="false">
      <c r="A29" s="17" t="n">
        <v>28</v>
      </c>
      <c r="B29" s="18" t="s">
        <v>25</v>
      </c>
      <c r="C29" s="18" t="s">
        <v>15</v>
      </c>
      <c r="D29" s="18" t="n">
        <v>400000</v>
      </c>
      <c r="E29" s="19" t="s">
        <v>5</v>
      </c>
      <c r="F29" s="20" t="s">
        <v>35</v>
      </c>
      <c r="G29" s="21" t="n">
        <v>39620</v>
      </c>
      <c r="H29" s="22" t="s">
        <v>36</v>
      </c>
    </row>
    <row r="30" customFormat="false" ht="13.5" hidden="false" customHeight="false" outlineLevel="0" collapsed="false">
      <c r="A30" s="23" t="n">
        <v>29</v>
      </c>
      <c r="B30" s="24" t="s">
        <v>25</v>
      </c>
      <c r="C30" s="24" t="s">
        <v>14</v>
      </c>
      <c r="D30" s="24" t="n">
        <v>130</v>
      </c>
      <c r="E30" s="25" t="s">
        <v>4</v>
      </c>
      <c r="F30" s="20" t="s">
        <v>35</v>
      </c>
      <c r="G30" s="21" t="n">
        <v>39620</v>
      </c>
      <c r="H30" s="22" t="s">
        <v>36</v>
      </c>
    </row>
    <row r="31" customFormat="false" ht="13.5" hidden="false" customHeight="false" outlineLevel="0" collapsed="false">
      <c r="A31" s="23" t="n">
        <v>30</v>
      </c>
      <c r="B31" s="24" t="s">
        <v>25</v>
      </c>
      <c r="C31" s="24" t="s">
        <v>18</v>
      </c>
      <c r="D31" s="24" t="n">
        <v>3</v>
      </c>
      <c r="E31" s="25" t="s">
        <v>8</v>
      </c>
      <c r="F31" s="20" t="s">
        <v>35</v>
      </c>
      <c r="G31" s="21" t="n">
        <v>39620</v>
      </c>
      <c r="H31" s="22" t="s">
        <v>36</v>
      </c>
    </row>
    <row r="32" customFormat="false" ht="13.5" hidden="false" customHeight="false" outlineLevel="0" collapsed="false">
      <c r="A32" s="23" t="n">
        <v>31</v>
      </c>
      <c r="B32" s="24" t="s">
        <v>25</v>
      </c>
      <c r="C32" s="24" t="s">
        <v>13</v>
      </c>
      <c r="D32" s="24" t="n">
        <v>1</v>
      </c>
      <c r="E32" s="25" t="s">
        <v>3</v>
      </c>
      <c r="F32" s="20" t="s">
        <v>35</v>
      </c>
      <c r="G32" s="21" t="n">
        <v>39620</v>
      </c>
      <c r="H32" s="22" t="s">
        <v>36</v>
      </c>
    </row>
    <row r="33" customFormat="false" ht="13.5" hidden="false" customHeight="false" outlineLevel="0" collapsed="false">
      <c r="A33" s="23" t="n">
        <v>32</v>
      </c>
      <c r="B33" s="24" t="s">
        <v>25</v>
      </c>
      <c r="C33" s="24" t="s">
        <v>20</v>
      </c>
      <c r="D33" s="24" t="n">
        <v>1</v>
      </c>
      <c r="E33" s="25" t="s">
        <v>10</v>
      </c>
      <c r="F33" s="20" t="s">
        <v>35</v>
      </c>
      <c r="G33" s="21" t="n">
        <v>39620</v>
      </c>
      <c r="H33" s="22" t="s">
        <v>36</v>
      </c>
    </row>
    <row r="34" customFormat="false" ht="13.5" hidden="false" customHeight="false" outlineLevel="0" collapsed="false">
      <c r="A34" s="23" t="n">
        <v>33</v>
      </c>
      <c r="B34" s="24" t="s">
        <v>25</v>
      </c>
      <c r="C34" s="24" t="s">
        <v>17</v>
      </c>
      <c r="D34" s="24" t="n">
        <v>2</v>
      </c>
      <c r="E34" s="25" t="s">
        <v>7</v>
      </c>
      <c r="F34" s="20" t="s">
        <v>35</v>
      </c>
      <c r="G34" s="21" t="n">
        <v>39620</v>
      </c>
      <c r="H34" s="22" t="s">
        <v>36</v>
      </c>
    </row>
    <row r="35" customFormat="false" ht="13.5" hidden="false" customHeight="false" outlineLevel="0" collapsed="false">
      <c r="A35" s="23" t="n">
        <v>34</v>
      </c>
      <c r="B35" s="24" t="s">
        <v>25</v>
      </c>
      <c r="C35" s="24" t="s">
        <v>19</v>
      </c>
      <c r="D35" s="24" t="n">
        <v>1</v>
      </c>
      <c r="E35" s="25" t="s">
        <v>9</v>
      </c>
      <c r="F35" s="20" t="s">
        <v>35</v>
      </c>
      <c r="G35" s="21" t="n">
        <v>39620</v>
      </c>
      <c r="H35" s="22" t="s">
        <v>36</v>
      </c>
    </row>
    <row r="36" customFormat="false" ht="13.5" hidden="false" customHeight="false" outlineLevel="0" collapsed="false">
      <c r="A36" s="23" t="n">
        <v>35</v>
      </c>
      <c r="B36" s="24" t="s">
        <v>25</v>
      </c>
      <c r="C36" s="24" t="s">
        <v>21</v>
      </c>
      <c r="D36" s="24" t="n">
        <v>5</v>
      </c>
      <c r="E36" s="26" t="s">
        <v>11</v>
      </c>
      <c r="F36" s="20" t="s">
        <v>35</v>
      </c>
      <c r="G36" s="21" t="n">
        <v>39620</v>
      </c>
      <c r="H36" s="22" t="s">
        <v>36</v>
      </c>
    </row>
    <row r="37" customFormat="false" ht="13.5" hidden="false" customHeight="false" outlineLevel="0" collapsed="false">
      <c r="A37" s="27" t="n">
        <v>36</v>
      </c>
      <c r="B37" s="28" t="s">
        <v>25</v>
      </c>
      <c r="C37" s="28" t="s">
        <v>16</v>
      </c>
      <c r="D37" s="28" t="n">
        <v>1</v>
      </c>
      <c r="E37" s="29" t="s">
        <v>6</v>
      </c>
      <c r="F37" s="20" t="s">
        <v>35</v>
      </c>
      <c r="G37" s="21" t="n">
        <v>39620</v>
      </c>
      <c r="H37" s="22" t="s">
        <v>36</v>
      </c>
    </row>
    <row r="38" customFormat="false" ht="14.25" hidden="false" customHeight="false" outlineLevel="0" collapsed="false">
      <c r="A38" s="17" t="n">
        <v>37</v>
      </c>
      <c r="B38" s="18" t="s">
        <v>26</v>
      </c>
      <c r="C38" s="18" t="s">
        <v>15</v>
      </c>
      <c r="D38" s="18" t="n">
        <v>480000</v>
      </c>
      <c r="E38" s="19" t="s">
        <v>5</v>
      </c>
      <c r="F38" s="20" t="s">
        <v>35</v>
      </c>
      <c r="G38" s="21" t="n">
        <v>39620</v>
      </c>
      <c r="H38" s="22" t="s">
        <v>36</v>
      </c>
    </row>
    <row r="39" customFormat="false" ht="13.5" hidden="false" customHeight="false" outlineLevel="0" collapsed="false">
      <c r="A39" s="23" t="n">
        <v>38</v>
      </c>
      <c r="B39" s="24" t="s">
        <v>26</v>
      </c>
      <c r="C39" s="24" t="s">
        <v>14</v>
      </c>
      <c r="D39" s="24" t="n">
        <v>12</v>
      </c>
      <c r="E39" s="25" t="s">
        <v>4</v>
      </c>
      <c r="F39" s="20" t="s">
        <v>35</v>
      </c>
      <c r="G39" s="21" t="n">
        <v>39620</v>
      </c>
      <c r="H39" s="22" t="s">
        <v>36</v>
      </c>
    </row>
    <row r="40" customFormat="false" ht="13.5" hidden="false" customHeight="false" outlineLevel="0" collapsed="false">
      <c r="A40" s="23" t="n">
        <v>39</v>
      </c>
      <c r="B40" s="24" t="s">
        <v>26</v>
      </c>
      <c r="C40" s="24" t="s">
        <v>18</v>
      </c>
      <c r="D40" s="24" t="n">
        <v>2</v>
      </c>
      <c r="E40" s="25" t="s">
        <v>8</v>
      </c>
      <c r="F40" s="20" t="s">
        <v>35</v>
      </c>
      <c r="G40" s="21" t="n">
        <v>39620</v>
      </c>
      <c r="H40" s="22" t="s">
        <v>36</v>
      </c>
    </row>
    <row r="41" customFormat="false" ht="13.5" hidden="false" customHeight="false" outlineLevel="0" collapsed="false">
      <c r="A41" s="23" t="n">
        <v>40</v>
      </c>
      <c r="B41" s="24" t="s">
        <v>26</v>
      </c>
      <c r="C41" s="24" t="s">
        <v>13</v>
      </c>
      <c r="D41" s="24" t="n">
        <v>2</v>
      </c>
      <c r="E41" s="25" t="s">
        <v>3</v>
      </c>
      <c r="F41" s="20" t="s">
        <v>35</v>
      </c>
      <c r="G41" s="21" t="n">
        <v>39620</v>
      </c>
      <c r="H41" s="22" t="s">
        <v>36</v>
      </c>
    </row>
    <row r="42" customFormat="false" ht="13.5" hidden="false" customHeight="false" outlineLevel="0" collapsed="false">
      <c r="A42" s="23" t="n">
        <v>41</v>
      </c>
      <c r="B42" s="24" t="s">
        <v>26</v>
      </c>
      <c r="C42" s="24" t="s">
        <v>20</v>
      </c>
      <c r="D42" s="24" t="n">
        <v>1</v>
      </c>
      <c r="E42" s="25" t="s">
        <v>10</v>
      </c>
      <c r="F42" s="20" t="s">
        <v>35</v>
      </c>
      <c r="G42" s="21" t="n">
        <v>39620</v>
      </c>
      <c r="H42" s="22" t="s">
        <v>36</v>
      </c>
    </row>
    <row r="43" customFormat="false" ht="13.5" hidden="false" customHeight="false" outlineLevel="0" collapsed="false">
      <c r="A43" s="23" t="n">
        <v>42</v>
      </c>
      <c r="B43" s="24" t="s">
        <v>26</v>
      </c>
      <c r="C43" s="24" t="s">
        <v>17</v>
      </c>
      <c r="D43" s="24" t="n">
        <v>1</v>
      </c>
      <c r="E43" s="25" t="s">
        <v>7</v>
      </c>
      <c r="F43" s="20" t="s">
        <v>35</v>
      </c>
      <c r="G43" s="21" t="n">
        <v>39620</v>
      </c>
      <c r="H43" s="22" t="s">
        <v>36</v>
      </c>
    </row>
    <row r="44" customFormat="false" ht="13.5" hidden="false" customHeight="false" outlineLevel="0" collapsed="false">
      <c r="A44" s="23" t="n">
        <v>43</v>
      </c>
      <c r="B44" s="24" t="s">
        <v>26</v>
      </c>
      <c r="C44" s="24" t="s">
        <v>19</v>
      </c>
      <c r="D44" s="24" t="n">
        <v>1</v>
      </c>
      <c r="E44" s="25" t="s">
        <v>9</v>
      </c>
      <c r="F44" s="20" t="s">
        <v>35</v>
      </c>
      <c r="G44" s="21" t="n">
        <v>39620</v>
      </c>
      <c r="H44" s="22" t="s">
        <v>36</v>
      </c>
    </row>
    <row r="45" customFormat="false" ht="13.5" hidden="false" customHeight="false" outlineLevel="0" collapsed="false">
      <c r="A45" s="23" t="n">
        <v>44</v>
      </c>
      <c r="B45" s="24" t="s">
        <v>26</v>
      </c>
      <c r="C45" s="24" t="s">
        <v>21</v>
      </c>
      <c r="D45" s="24" t="n">
        <v>1</v>
      </c>
      <c r="E45" s="26" t="s">
        <v>11</v>
      </c>
      <c r="F45" s="20" t="s">
        <v>35</v>
      </c>
      <c r="G45" s="21" t="n">
        <v>39620</v>
      </c>
      <c r="H45" s="22" t="s">
        <v>36</v>
      </c>
    </row>
    <row r="46" customFormat="false" ht="13.5" hidden="false" customHeight="false" outlineLevel="0" collapsed="false">
      <c r="A46" s="27" t="n">
        <v>45</v>
      </c>
      <c r="B46" s="28" t="s">
        <v>26</v>
      </c>
      <c r="C46" s="28" t="s">
        <v>16</v>
      </c>
      <c r="D46" s="28" t="n">
        <v>2</v>
      </c>
      <c r="E46" s="29" t="s">
        <v>6</v>
      </c>
      <c r="F46" s="20" t="s">
        <v>35</v>
      </c>
      <c r="G46" s="21" t="n">
        <v>39620</v>
      </c>
      <c r="H46" s="22" t="s">
        <v>36</v>
      </c>
    </row>
    <row r="47" customFormat="false" ht="14.25" hidden="false" customHeight="false" outlineLevel="0" collapsed="false">
      <c r="A47" s="17" t="n">
        <v>46</v>
      </c>
      <c r="B47" s="18" t="s">
        <v>27</v>
      </c>
      <c r="C47" s="18" t="s">
        <v>15</v>
      </c>
      <c r="D47" s="18" t="n">
        <v>300000</v>
      </c>
      <c r="E47" s="19" t="s">
        <v>5</v>
      </c>
      <c r="F47" s="20" t="s">
        <v>35</v>
      </c>
      <c r="G47" s="21" t="n">
        <v>39620</v>
      </c>
      <c r="H47" s="22" t="s">
        <v>36</v>
      </c>
    </row>
    <row r="48" customFormat="false" ht="13.5" hidden="false" customHeight="false" outlineLevel="0" collapsed="false">
      <c r="A48" s="23" t="n">
        <v>47</v>
      </c>
      <c r="B48" s="24" t="s">
        <v>27</v>
      </c>
      <c r="C48" s="24" t="s">
        <v>14</v>
      </c>
      <c r="D48" s="24" t="n">
        <v>100</v>
      </c>
      <c r="E48" s="25" t="s">
        <v>4</v>
      </c>
      <c r="F48" s="20" t="s">
        <v>35</v>
      </c>
      <c r="G48" s="21" t="n">
        <v>39620</v>
      </c>
      <c r="H48" s="22" t="s">
        <v>36</v>
      </c>
    </row>
    <row r="49" customFormat="false" ht="13.5" hidden="false" customHeight="false" outlineLevel="0" collapsed="false">
      <c r="A49" s="23" t="n">
        <v>48</v>
      </c>
      <c r="B49" s="24" t="s">
        <v>27</v>
      </c>
      <c r="C49" s="24" t="s">
        <v>18</v>
      </c>
      <c r="D49" s="24" t="n">
        <v>0</v>
      </c>
      <c r="E49" s="25" t="s">
        <v>8</v>
      </c>
      <c r="F49" s="20" t="s">
        <v>35</v>
      </c>
      <c r="G49" s="21" t="n">
        <v>39620</v>
      </c>
      <c r="H49" s="22" t="s">
        <v>36</v>
      </c>
    </row>
    <row r="50" customFormat="false" ht="13.5" hidden="false" customHeight="false" outlineLevel="0" collapsed="false">
      <c r="A50" s="23" t="n">
        <v>49</v>
      </c>
      <c r="B50" s="24" t="s">
        <v>27</v>
      </c>
      <c r="C50" s="24" t="s">
        <v>13</v>
      </c>
      <c r="D50" s="24" t="n">
        <v>2</v>
      </c>
      <c r="E50" s="25" t="s">
        <v>3</v>
      </c>
      <c r="F50" s="20" t="s">
        <v>35</v>
      </c>
      <c r="G50" s="21" t="n">
        <v>39620</v>
      </c>
      <c r="H50" s="22" t="s">
        <v>36</v>
      </c>
    </row>
    <row r="51" customFormat="false" ht="13.5" hidden="false" customHeight="false" outlineLevel="0" collapsed="false">
      <c r="A51" s="23" t="n">
        <v>50</v>
      </c>
      <c r="B51" s="24" t="s">
        <v>27</v>
      </c>
      <c r="C51" s="24" t="s">
        <v>20</v>
      </c>
      <c r="D51" s="24" t="n">
        <v>3</v>
      </c>
      <c r="E51" s="25" t="s">
        <v>10</v>
      </c>
      <c r="F51" s="20" t="s">
        <v>35</v>
      </c>
      <c r="G51" s="21" t="n">
        <v>39620</v>
      </c>
      <c r="H51" s="22" t="s">
        <v>36</v>
      </c>
    </row>
    <row r="52" customFormat="false" ht="13.5" hidden="false" customHeight="false" outlineLevel="0" collapsed="false">
      <c r="A52" s="23" t="n">
        <v>51</v>
      </c>
      <c r="B52" s="24" t="s">
        <v>27</v>
      </c>
      <c r="C52" s="24" t="s">
        <v>17</v>
      </c>
      <c r="D52" s="24" t="n">
        <v>3</v>
      </c>
      <c r="E52" s="25" t="s">
        <v>7</v>
      </c>
      <c r="F52" s="20" t="s">
        <v>35</v>
      </c>
      <c r="G52" s="21" t="n">
        <v>39620</v>
      </c>
      <c r="H52" s="22" t="s">
        <v>36</v>
      </c>
    </row>
    <row r="53" customFormat="false" ht="13.5" hidden="false" customHeight="false" outlineLevel="0" collapsed="false">
      <c r="A53" s="23" t="n">
        <v>52</v>
      </c>
      <c r="B53" s="24" t="s">
        <v>27</v>
      </c>
      <c r="C53" s="24" t="s">
        <v>19</v>
      </c>
      <c r="D53" s="24" t="n">
        <v>2</v>
      </c>
      <c r="E53" s="25" t="s">
        <v>9</v>
      </c>
      <c r="F53" s="20" t="s">
        <v>35</v>
      </c>
      <c r="G53" s="21" t="n">
        <v>39620</v>
      </c>
      <c r="H53" s="22" t="s">
        <v>36</v>
      </c>
    </row>
    <row r="54" customFormat="false" ht="13.5" hidden="false" customHeight="false" outlineLevel="0" collapsed="false">
      <c r="A54" s="23" t="n">
        <v>53</v>
      </c>
      <c r="B54" s="24" t="s">
        <v>27</v>
      </c>
      <c r="C54" s="24" t="s">
        <v>21</v>
      </c>
      <c r="D54" s="24" t="n">
        <v>4</v>
      </c>
      <c r="E54" s="26" t="s">
        <v>11</v>
      </c>
      <c r="F54" s="20" t="s">
        <v>35</v>
      </c>
      <c r="G54" s="21" t="n">
        <v>39620</v>
      </c>
      <c r="H54" s="22" t="s">
        <v>36</v>
      </c>
    </row>
    <row r="55" customFormat="false" ht="13.5" hidden="false" customHeight="false" outlineLevel="0" collapsed="false">
      <c r="A55" s="27" t="n">
        <v>54</v>
      </c>
      <c r="B55" s="28" t="s">
        <v>27</v>
      </c>
      <c r="C55" s="28" t="s">
        <v>16</v>
      </c>
      <c r="D55" s="28" t="n">
        <v>2</v>
      </c>
      <c r="E55" s="29" t="s">
        <v>6</v>
      </c>
      <c r="F55" s="20" t="s">
        <v>35</v>
      </c>
      <c r="G55" s="21" t="n">
        <v>39620</v>
      </c>
      <c r="H55" s="22" t="s">
        <v>36</v>
      </c>
    </row>
    <row r="56" customFormat="false" ht="14.25" hidden="false" customHeight="false" outlineLevel="0" collapsed="false">
      <c r="A56" s="17" t="n">
        <v>55</v>
      </c>
      <c r="B56" s="18" t="s">
        <v>28</v>
      </c>
      <c r="C56" s="18" t="s">
        <v>15</v>
      </c>
      <c r="D56" s="18" t="n">
        <v>280000</v>
      </c>
      <c r="E56" s="19" t="s">
        <v>5</v>
      </c>
      <c r="F56" s="20" t="s">
        <v>35</v>
      </c>
      <c r="G56" s="21" t="n">
        <v>39620</v>
      </c>
      <c r="H56" s="22" t="s">
        <v>36</v>
      </c>
    </row>
    <row r="57" customFormat="false" ht="13.5" hidden="false" customHeight="false" outlineLevel="0" collapsed="false">
      <c r="A57" s="23" t="n">
        <v>56</v>
      </c>
      <c r="B57" s="24" t="s">
        <v>28</v>
      </c>
      <c r="C57" s="24" t="s">
        <v>14</v>
      </c>
      <c r="D57" s="24" t="n">
        <v>80</v>
      </c>
      <c r="E57" s="25" t="s">
        <v>4</v>
      </c>
      <c r="F57" s="20" t="s">
        <v>35</v>
      </c>
      <c r="G57" s="21" t="n">
        <v>39620</v>
      </c>
      <c r="H57" s="22" t="s">
        <v>36</v>
      </c>
    </row>
    <row r="58" customFormat="false" ht="13.5" hidden="false" customHeight="false" outlineLevel="0" collapsed="false">
      <c r="A58" s="23" t="n">
        <v>57</v>
      </c>
      <c r="B58" s="24" t="s">
        <v>28</v>
      </c>
      <c r="C58" s="24" t="s">
        <v>18</v>
      </c>
      <c r="D58" s="24" t="n">
        <v>1</v>
      </c>
      <c r="E58" s="25" t="s">
        <v>8</v>
      </c>
      <c r="F58" s="20" t="s">
        <v>35</v>
      </c>
      <c r="G58" s="21" t="n">
        <v>39620</v>
      </c>
      <c r="H58" s="22" t="s">
        <v>36</v>
      </c>
    </row>
    <row r="59" customFormat="false" ht="13.5" hidden="false" customHeight="false" outlineLevel="0" collapsed="false">
      <c r="A59" s="23" t="n">
        <v>58</v>
      </c>
      <c r="B59" s="24" t="s">
        <v>28</v>
      </c>
      <c r="C59" s="24" t="s">
        <v>13</v>
      </c>
      <c r="D59" s="24" t="n">
        <v>2</v>
      </c>
      <c r="E59" s="25" t="s">
        <v>3</v>
      </c>
      <c r="F59" s="20" t="s">
        <v>35</v>
      </c>
      <c r="G59" s="21" t="n">
        <v>39620</v>
      </c>
      <c r="H59" s="22" t="s">
        <v>36</v>
      </c>
    </row>
    <row r="60" customFormat="false" ht="13.5" hidden="false" customHeight="false" outlineLevel="0" collapsed="false">
      <c r="A60" s="23" t="n">
        <v>59</v>
      </c>
      <c r="B60" s="24" t="s">
        <v>28</v>
      </c>
      <c r="C60" s="24" t="s">
        <v>20</v>
      </c>
      <c r="D60" s="24" t="n">
        <v>4</v>
      </c>
      <c r="E60" s="25" t="s">
        <v>10</v>
      </c>
      <c r="F60" s="20" t="s">
        <v>35</v>
      </c>
      <c r="G60" s="21" t="n">
        <v>39620</v>
      </c>
      <c r="H60" s="22" t="s">
        <v>36</v>
      </c>
    </row>
    <row r="61" customFormat="false" ht="13.5" hidden="false" customHeight="false" outlineLevel="0" collapsed="false">
      <c r="A61" s="23" t="n">
        <v>60</v>
      </c>
      <c r="B61" s="24" t="s">
        <v>28</v>
      </c>
      <c r="C61" s="24" t="s">
        <v>17</v>
      </c>
      <c r="D61" s="24" t="n">
        <v>3</v>
      </c>
      <c r="E61" s="25" t="s">
        <v>7</v>
      </c>
      <c r="F61" s="20" t="s">
        <v>35</v>
      </c>
      <c r="G61" s="21" t="n">
        <v>39620</v>
      </c>
      <c r="H61" s="22" t="s">
        <v>36</v>
      </c>
    </row>
    <row r="62" customFormat="false" ht="13.5" hidden="false" customHeight="false" outlineLevel="0" collapsed="false">
      <c r="A62" s="23" t="n">
        <v>61</v>
      </c>
      <c r="B62" s="24" t="s">
        <v>28</v>
      </c>
      <c r="C62" s="24" t="s">
        <v>19</v>
      </c>
      <c r="D62" s="24" t="n">
        <v>2</v>
      </c>
      <c r="E62" s="25" t="s">
        <v>9</v>
      </c>
      <c r="F62" s="20" t="s">
        <v>35</v>
      </c>
      <c r="G62" s="21" t="n">
        <v>39620</v>
      </c>
      <c r="H62" s="22" t="s">
        <v>36</v>
      </c>
    </row>
    <row r="63" customFormat="false" ht="13.5" hidden="false" customHeight="false" outlineLevel="0" collapsed="false">
      <c r="A63" s="23" t="n">
        <v>62</v>
      </c>
      <c r="B63" s="24" t="s">
        <v>28</v>
      </c>
      <c r="C63" s="24" t="s">
        <v>21</v>
      </c>
      <c r="D63" s="24" t="n">
        <v>5</v>
      </c>
      <c r="E63" s="26" t="s">
        <v>11</v>
      </c>
      <c r="F63" s="20" t="s">
        <v>35</v>
      </c>
      <c r="G63" s="21" t="n">
        <v>39620</v>
      </c>
      <c r="H63" s="22" t="s">
        <v>36</v>
      </c>
    </row>
    <row r="64" customFormat="false" ht="13.5" hidden="false" customHeight="false" outlineLevel="0" collapsed="false">
      <c r="A64" s="27" t="n">
        <v>63</v>
      </c>
      <c r="B64" s="28" t="s">
        <v>28</v>
      </c>
      <c r="C64" s="28" t="s">
        <v>16</v>
      </c>
      <c r="D64" s="28" t="n">
        <v>1</v>
      </c>
      <c r="E64" s="29" t="s">
        <v>6</v>
      </c>
      <c r="F64" s="20" t="s">
        <v>35</v>
      </c>
      <c r="G64" s="21" t="n">
        <v>39620</v>
      </c>
      <c r="H64" s="22" t="s">
        <v>36</v>
      </c>
    </row>
    <row r="65" customFormat="false" ht="13.5" hidden="false" customHeight="false" outlineLevel="0" collapsed="false"/>
  </sheetData>
  <autoFilter ref="A1:H64"/>
  <printOptions headings="false" gridLines="false" gridLinesSet="true" horizontalCentered="false" verticalCentered="false"/>
  <pageMargins left="0.75" right="0.75" top="0.4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M35" activeCellId="0" sqref="M35:M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10" min="10" style="0" width="16.13"/>
    <col collapsed="false" customWidth="true" hidden="false" outlineLevel="0" max="12" min="12" style="0" width="13.7"/>
  </cols>
  <sheetData>
    <row r="1" customFormat="false" ht="38.25" hidden="false" customHeight="false" outlineLevel="0" collapsed="false">
      <c r="B1" s="0" t="str">
        <f aca="false">Pivot!A5</f>
        <v>Objektum</v>
      </c>
      <c r="C1" s="31" t="str">
        <f aca="false">Pivot!B5</f>
        <v>Buda - Pest</v>
      </c>
      <c r="D1" s="31" t="str">
        <f aca="false">Pivot!C5</f>
        <v>Hány lakásos társasház?</v>
      </c>
      <c r="E1" s="31" t="str">
        <f aca="false">Pivot!E5</f>
        <v>Ajándék konyhabútor</v>
      </c>
      <c r="F1" s="31" t="str">
        <f aca="false">Pivot!F5</f>
        <v>Minőség</v>
      </c>
      <c r="G1" s="31" t="str">
        <f aca="false">Pivot!G5</f>
        <v>Mennyi idő múlva kerül átadásra?</v>
      </c>
      <c r="H1" s="31" t="str">
        <f aca="false">Pivot!H5</f>
        <v>Válaszfalak építőanyaga</v>
      </c>
      <c r="I1" s="31" t="str">
        <f aca="false">Pivot!I5</f>
        <v>Övezet</v>
      </c>
      <c r="J1" s="31" t="str">
        <f aca="false">Pivot!J5</f>
        <v>Tömegközlekedés járatok 300m-es körzetben</v>
      </c>
      <c r="K1" s="31" t="str">
        <f aca="false">Pivot!D5</f>
        <v>Nm ár</v>
      </c>
    </row>
    <row r="2" customFormat="false" ht="12.75" hidden="false" customHeight="false" outlineLevel="0" collapsed="false">
      <c r="B2" s="0" t="str">
        <f aca="false">Pivot!A6</f>
        <v>A</v>
      </c>
      <c r="C2" s="0" t="n">
        <f aca="false">Pivot!B6</f>
        <v>2</v>
      </c>
      <c r="D2" s="0" t="n">
        <f aca="false">Pivot!C6</f>
        <v>18</v>
      </c>
      <c r="E2" s="0" t="n">
        <f aca="false">Pivot!E6</f>
        <v>2</v>
      </c>
      <c r="F2" s="0" t="n">
        <f aca="false">Pivot!F6</f>
        <v>2</v>
      </c>
      <c r="G2" s="0" t="n">
        <f aca="false">Pivot!G6</f>
        <v>1</v>
      </c>
      <c r="H2" s="0" t="n">
        <f aca="false">Pivot!H6</f>
        <v>1</v>
      </c>
      <c r="I2" s="0" t="n">
        <f aca="false">Pivot!I6</f>
        <v>2</v>
      </c>
      <c r="J2" s="0" t="n">
        <f aca="false">Pivot!J6</f>
        <v>5</v>
      </c>
      <c r="K2" s="0" t="n">
        <f aca="false">Pivot!D6</f>
        <v>350000</v>
      </c>
    </row>
    <row r="3" customFormat="false" ht="12.75" hidden="false" customHeight="false" outlineLevel="0" collapsed="false">
      <c r="B3" s="0" t="str">
        <f aca="false">Pivot!A7</f>
        <v>B</v>
      </c>
      <c r="C3" s="0" t="n">
        <f aca="false">Pivot!B7</f>
        <v>2</v>
      </c>
      <c r="D3" s="0" t="n">
        <f aca="false">Pivot!C7</f>
        <v>8</v>
      </c>
      <c r="E3" s="0" t="n">
        <f aca="false">Pivot!E7</f>
        <v>1</v>
      </c>
      <c r="F3" s="0" t="n">
        <f aca="false">Pivot!F7</f>
        <v>1</v>
      </c>
      <c r="G3" s="0" t="n">
        <f aca="false">Pivot!G7</f>
        <v>2</v>
      </c>
      <c r="H3" s="0" t="n">
        <f aca="false">Pivot!H7</f>
        <v>1</v>
      </c>
      <c r="I3" s="0" t="n">
        <f aca="false">Pivot!I7</f>
        <v>2</v>
      </c>
      <c r="J3" s="0" t="n">
        <f aca="false">Pivot!J7</f>
        <v>3</v>
      </c>
      <c r="K3" s="0" t="n">
        <f aca="false">Pivot!D7</f>
        <v>750000</v>
      </c>
    </row>
    <row r="4" customFormat="false" ht="12.75" hidden="false" customHeight="false" outlineLevel="0" collapsed="false">
      <c r="B4" s="0" t="str">
        <f aca="false">Pivot!A8</f>
        <v>C</v>
      </c>
      <c r="C4" s="0" t="n">
        <f aca="false">Pivot!B8</f>
        <v>2</v>
      </c>
      <c r="D4" s="0" t="n">
        <f aca="false">Pivot!C8</f>
        <v>18</v>
      </c>
      <c r="E4" s="0" t="n">
        <f aca="false">Pivot!E8</f>
        <v>1</v>
      </c>
      <c r="F4" s="0" t="n">
        <f aca="false">Pivot!F8</f>
        <v>1</v>
      </c>
      <c r="G4" s="0" t="n">
        <f aca="false">Pivot!G8</f>
        <v>2</v>
      </c>
      <c r="H4" s="0" t="n">
        <f aca="false">Pivot!H8</f>
        <v>1</v>
      </c>
      <c r="I4" s="0" t="n">
        <f aca="false">Pivot!I8</f>
        <v>2</v>
      </c>
      <c r="J4" s="0" t="n">
        <f aca="false">Pivot!J8</f>
        <v>4</v>
      </c>
      <c r="K4" s="0" t="n">
        <f aca="false">Pivot!D8</f>
        <v>600000</v>
      </c>
    </row>
    <row r="5" customFormat="false" ht="12.75" hidden="false" customHeight="false" outlineLevel="0" collapsed="false">
      <c r="B5" s="0" t="str">
        <f aca="false">Pivot!A9</f>
        <v>D</v>
      </c>
      <c r="C5" s="0" t="n">
        <f aca="false">Pivot!B9</f>
        <v>1</v>
      </c>
      <c r="D5" s="0" t="n">
        <f aca="false">Pivot!C9</f>
        <v>130</v>
      </c>
      <c r="E5" s="0" t="n">
        <f aca="false">Pivot!E9</f>
        <v>1</v>
      </c>
      <c r="F5" s="0" t="n">
        <f aca="false">Pivot!F9</f>
        <v>2</v>
      </c>
      <c r="G5" s="0" t="n">
        <f aca="false">Pivot!G9</f>
        <v>3</v>
      </c>
      <c r="H5" s="0" t="n">
        <f aca="false">Pivot!H9</f>
        <v>1</v>
      </c>
      <c r="I5" s="0" t="n">
        <f aca="false">Pivot!I9</f>
        <v>1</v>
      </c>
      <c r="J5" s="0" t="n">
        <f aca="false">Pivot!J9</f>
        <v>5</v>
      </c>
      <c r="K5" s="0" t="n">
        <f aca="false">Pivot!D9</f>
        <v>400000</v>
      </c>
    </row>
    <row r="6" customFormat="false" ht="12.75" hidden="false" customHeight="false" outlineLevel="0" collapsed="false">
      <c r="B6" s="0" t="str">
        <f aca="false">Pivot!A10</f>
        <v>E</v>
      </c>
      <c r="C6" s="0" t="n">
        <f aca="false">Pivot!B10</f>
        <v>2</v>
      </c>
      <c r="D6" s="0" t="n">
        <f aca="false">Pivot!C10</f>
        <v>12</v>
      </c>
      <c r="E6" s="0" t="n">
        <f aca="false">Pivot!E10</f>
        <v>2</v>
      </c>
      <c r="F6" s="0" t="n">
        <f aca="false">Pivot!F10</f>
        <v>1</v>
      </c>
      <c r="G6" s="0" t="n">
        <f aca="false">Pivot!G10</f>
        <v>2</v>
      </c>
      <c r="H6" s="0" t="n">
        <f aca="false">Pivot!H10</f>
        <v>1</v>
      </c>
      <c r="I6" s="0" t="n">
        <f aca="false">Pivot!I10</f>
        <v>1</v>
      </c>
      <c r="J6" s="0" t="n">
        <f aca="false">Pivot!J10</f>
        <v>1</v>
      </c>
      <c r="K6" s="0" t="n">
        <f aca="false">Pivot!D10</f>
        <v>480000</v>
      </c>
    </row>
    <row r="7" customFormat="false" ht="12.75" hidden="false" customHeight="false" outlineLevel="0" collapsed="false">
      <c r="B7" s="0" t="str">
        <f aca="false">Pivot!A11</f>
        <v>F</v>
      </c>
      <c r="C7" s="0" t="n">
        <f aca="false">Pivot!B11</f>
        <v>2</v>
      </c>
      <c r="D7" s="0" t="n">
        <f aca="false">Pivot!C11</f>
        <v>100</v>
      </c>
      <c r="E7" s="0" t="n">
        <f aca="false">Pivot!E11</f>
        <v>2</v>
      </c>
      <c r="F7" s="0" t="n">
        <f aca="false">Pivot!F11</f>
        <v>3</v>
      </c>
      <c r="G7" s="0" t="n">
        <f aca="false">Pivot!G11</f>
        <v>0</v>
      </c>
      <c r="H7" s="0" t="n">
        <f aca="false">Pivot!H11</f>
        <v>2</v>
      </c>
      <c r="I7" s="0" t="n">
        <f aca="false">Pivot!I11</f>
        <v>3</v>
      </c>
      <c r="J7" s="0" t="n">
        <f aca="false">Pivot!J11</f>
        <v>4</v>
      </c>
      <c r="K7" s="0" t="n">
        <f aca="false">Pivot!D11</f>
        <v>300000</v>
      </c>
    </row>
    <row r="8" customFormat="false" ht="12.75" hidden="false" customHeight="false" outlineLevel="0" collapsed="false">
      <c r="B8" s="0" t="str">
        <f aca="false">Pivot!A12</f>
        <v>G</v>
      </c>
      <c r="C8" s="0" t="n">
        <f aca="false">Pivot!B12</f>
        <v>2</v>
      </c>
      <c r="D8" s="0" t="n">
        <f aca="false">Pivot!C12</f>
        <v>80</v>
      </c>
      <c r="E8" s="0" t="n">
        <f aca="false">Pivot!E12</f>
        <v>1</v>
      </c>
      <c r="F8" s="0" t="n">
        <f aca="false">Pivot!F12</f>
        <v>3</v>
      </c>
      <c r="G8" s="0" t="n">
        <f aca="false">Pivot!G12</f>
        <v>1</v>
      </c>
      <c r="H8" s="0" t="n">
        <f aca="false">Pivot!H12</f>
        <v>2</v>
      </c>
      <c r="I8" s="0" t="n">
        <f aca="false">Pivot!I12</f>
        <v>4</v>
      </c>
      <c r="J8" s="0" t="n">
        <f aca="false">Pivot!J12</f>
        <v>5</v>
      </c>
      <c r="K8" s="0" t="n">
        <f aca="false">Pivot!D12</f>
        <v>280000</v>
      </c>
    </row>
    <row r="10" customFormat="false" ht="12.75" hidden="false" customHeight="false" outlineLevel="0" collapsed="false">
      <c r="A10" s="16" t="s">
        <v>37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0</v>
      </c>
    </row>
    <row r="13" customFormat="false" ht="38.25" hidden="false" customHeight="false" outlineLevel="0" collapsed="false">
      <c r="B13" s="0" t="str">
        <f aca="false">B1</f>
        <v>Objektum</v>
      </c>
      <c r="C13" s="31" t="str">
        <f aca="false">C1</f>
        <v>Buda - Pest</v>
      </c>
      <c r="D13" s="31" t="str">
        <f aca="false">D1</f>
        <v>Hány lakásos társasház?</v>
      </c>
      <c r="E13" s="31" t="str">
        <f aca="false">E1</f>
        <v>Ajándék konyhabútor</v>
      </c>
      <c r="F13" s="31" t="str">
        <f aca="false">F1</f>
        <v>Minőség</v>
      </c>
      <c r="G13" s="31" t="str">
        <f aca="false">G1</f>
        <v>Mennyi idő múlva kerül átadásra?</v>
      </c>
      <c r="H13" s="31" t="str">
        <f aca="false">H1</f>
        <v>Válaszfalak építőanyaga</v>
      </c>
      <c r="I13" s="31" t="str">
        <f aca="false">I1</f>
        <v>Övezet</v>
      </c>
      <c r="J13" s="31" t="str">
        <f aca="false">J1</f>
        <v>Tömegközlekedés járatok 300m-es körzetben</v>
      </c>
      <c r="K13" s="31" t="str">
        <f aca="false">K1</f>
        <v>Nm ár</v>
      </c>
    </row>
    <row r="14" customFormat="false" ht="12.75" hidden="false" customHeight="false" outlineLevel="0" collapsed="false">
      <c r="B14" s="0" t="str">
        <f aca="false">B2</f>
        <v>A</v>
      </c>
      <c r="C14" s="0" t="n">
        <f aca="false">RANK(C2,C$2:C$8,C$10)</f>
        <v>2</v>
      </c>
      <c r="D14" s="0" t="n">
        <f aca="false">RANK(D2,D$2:D$8,D$10)</f>
        <v>3</v>
      </c>
      <c r="E14" s="0" t="n">
        <f aca="false">RANK(E2,E$2:E$8,E$10)</f>
        <v>5</v>
      </c>
      <c r="F14" s="0" t="n">
        <f aca="false">RANK(F2,F$2:F$8,F$10)</f>
        <v>4</v>
      </c>
      <c r="G14" s="0" t="n">
        <f aca="false">RANK(G2,G$2:G$8,G$10)</f>
        <v>2</v>
      </c>
      <c r="H14" s="0" t="n">
        <f aca="false">RANK(H2,H$2:H$8,H$10)</f>
        <v>1</v>
      </c>
      <c r="I14" s="0" t="n">
        <f aca="false">RANK(I2,I$2:I$8,I$10)</f>
        <v>3</v>
      </c>
      <c r="J14" s="0" t="n">
        <f aca="false">RANK(J2,J$2:J$8,J$10)</f>
        <v>1</v>
      </c>
      <c r="K14" s="31" t="n">
        <f aca="false">K2</f>
        <v>350000</v>
      </c>
    </row>
    <row r="15" customFormat="false" ht="12.75" hidden="false" customHeight="false" outlineLevel="0" collapsed="false">
      <c r="B15" s="0" t="str">
        <f aca="false">B3</f>
        <v>B</v>
      </c>
      <c r="C15" s="0" t="n">
        <f aca="false">RANK(C3,C$2:C$8,C$10)</f>
        <v>2</v>
      </c>
      <c r="D15" s="0" t="n">
        <f aca="false">RANK(D3,D$2:D$8,D$10)</f>
        <v>1</v>
      </c>
      <c r="E15" s="0" t="n">
        <f aca="false">RANK(E3,E$2:E$8,E$10)</f>
        <v>1</v>
      </c>
      <c r="F15" s="0" t="n">
        <f aca="false">RANK(F3,F$2:F$8,F$10)</f>
        <v>1</v>
      </c>
      <c r="G15" s="0" t="n">
        <f aca="false">RANK(G3,G$2:G$8,G$10)</f>
        <v>4</v>
      </c>
      <c r="H15" s="0" t="n">
        <f aca="false">RANK(H3,H$2:H$8,H$10)</f>
        <v>1</v>
      </c>
      <c r="I15" s="0" t="n">
        <f aca="false">RANK(I3,I$2:I$8,I$10)</f>
        <v>3</v>
      </c>
      <c r="J15" s="0" t="n">
        <f aca="false">RANK(J3,J$2:J$8,J$10)</f>
        <v>6</v>
      </c>
      <c r="K15" s="31" t="n">
        <f aca="false">K3</f>
        <v>750000</v>
      </c>
    </row>
    <row r="16" customFormat="false" ht="12.75" hidden="false" customHeight="false" outlineLevel="0" collapsed="false">
      <c r="B16" s="0" t="str">
        <f aca="false">B4</f>
        <v>C</v>
      </c>
      <c r="C16" s="0" t="n">
        <f aca="false">RANK(C4,C$2:C$8,C$10)</f>
        <v>2</v>
      </c>
      <c r="D16" s="0" t="n">
        <f aca="false">RANK(D4,D$2:D$8,D$10)</f>
        <v>3</v>
      </c>
      <c r="E16" s="0" t="n">
        <f aca="false">RANK(E4,E$2:E$8,E$10)</f>
        <v>1</v>
      </c>
      <c r="F16" s="0" t="n">
        <f aca="false">RANK(F4,F$2:F$8,F$10)</f>
        <v>1</v>
      </c>
      <c r="G16" s="0" t="n">
        <f aca="false">RANK(G4,G$2:G$8,G$10)</f>
        <v>4</v>
      </c>
      <c r="H16" s="0" t="n">
        <f aca="false">RANK(H4,H$2:H$8,H$10)</f>
        <v>1</v>
      </c>
      <c r="I16" s="0" t="n">
        <f aca="false">RANK(I4,I$2:I$8,I$10)</f>
        <v>3</v>
      </c>
      <c r="J16" s="0" t="n">
        <f aca="false">RANK(J4,J$2:J$8,J$10)</f>
        <v>4</v>
      </c>
      <c r="K16" s="31" t="n">
        <f aca="false">K4</f>
        <v>600000</v>
      </c>
    </row>
    <row r="17" customFormat="false" ht="12.75" hidden="false" customHeight="false" outlineLevel="0" collapsed="false">
      <c r="B17" s="0" t="str">
        <f aca="false">B5</f>
        <v>D</v>
      </c>
      <c r="C17" s="0" t="n">
        <f aca="false">RANK(C5,C$2:C$8,C$10)</f>
        <v>1</v>
      </c>
      <c r="D17" s="0" t="n">
        <f aca="false">RANK(D5,D$2:D$8,D$10)</f>
        <v>7</v>
      </c>
      <c r="E17" s="0" t="n">
        <f aca="false">RANK(E5,E$2:E$8,E$10)</f>
        <v>1</v>
      </c>
      <c r="F17" s="0" t="n">
        <f aca="false">RANK(F5,F$2:F$8,F$10)</f>
        <v>4</v>
      </c>
      <c r="G17" s="0" t="n">
        <f aca="false">RANK(G5,G$2:G$8,G$10)</f>
        <v>7</v>
      </c>
      <c r="H17" s="0" t="n">
        <f aca="false">RANK(H5,H$2:H$8,H$10)</f>
        <v>1</v>
      </c>
      <c r="I17" s="0" t="n">
        <f aca="false">RANK(I5,I$2:I$8,I$10)</f>
        <v>1</v>
      </c>
      <c r="J17" s="0" t="n">
        <f aca="false">RANK(J5,J$2:J$8,J$10)</f>
        <v>1</v>
      </c>
      <c r="K17" s="31" t="n">
        <f aca="false">K5</f>
        <v>400000</v>
      </c>
    </row>
    <row r="18" customFormat="false" ht="12.75" hidden="false" customHeight="false" outlineLevel="0" collapsed="false">
      <c r="B18" s="0" t="str">
        <f aca="false">B6</f>
        <v>E</v>
      </c>
      <c r="C18" s="0" t="n">
        <f aca="false">RANK(C6,C$2:C$8,C$10)</f>
        <v>2</v>
      </c>
      <c r="D18" s="0" t="n">
        <f aca="false">RANK(D6,D$2:D$8,D$10)</f>
        <v>2</v>
      </c>
      <c r="E18" s="0" t="n">
        <f aca="false">RANK(E6,E$2:E$8,E$10)</f>
        <v>5</v>
      </c>
      <c r="F18" s="0" t="n">
        <f aca="false">RANK(F6,F$2:F$8,F$10)</f>
        <v>1</v>
      </c>
      <c r="G18" s="0" t="n">
        <f aca="false">RANK(G6,G$2:G$8,G$10)</f>
        <v>4</v>
      </c>
      <c r="H18" s="0" t="n">
        <f aca="false">RANK(H6,H$2:H$8,H$10)</f>
        <v>1</v>
      </c>
      <c r="I18" s="0" t="n">
        <f aca="false">RANK(I6,I$2:I$8,I$10)</f>
        <v>1</v>
      </c>
      <c r="J18" s="0" t="n">
        <f aca="false">RANK(J6,J$2:J$8,J$10)</f>
        <v>7</v>
      </c>
      <c r="K18" s="31" t="n">
        <f aca="false">K6</f>
        <v>480000</v>
      </c>
    </row>
    <row r="19" customFormat="false" ht="12.75" hidden="false" customHeight="false" outlineLevel="0" collapsed="false">
      <c r="B19" s="0" t="str">
        <f aca="false">B7</f>
        <v>F</v>
      </c>
      <c r="C19" s="0" t="n">
        <f aca="false">RANK(C7,C$2:C$8,C$10)</f>
        <v>2</v>
      </c>
      <c r="D19" s="0" t="n">
        <f aca="false">RANK(D7,D$2:D$8,D$10)</f>
        <v>6</v>
      </c>
      <c r="E19" s="0" t="n">
        <f aca="false">RANK(E7,E$2:E$8,E$10)</f>
        <v>5</v>
      </c>
      <c r="F19" s="0" t="n">
        <f aca="false">RANK(F7,F$2:F$8,F$10)</f>
        <v>6</v>
      </c>
      <c r="G19" s="0" t="n">
        <f aca="false">RANK(G7,G$2:G$8,G$10)</f>
        <v>1</v>
      </c>
      <c r="H19" s="0" t="n">
        <f aca="false">RANK(H7,H$2:H$8,H$10)</f>
        <v>6</v>
      </c>
      <c r="I19" s="0" t="n">
        <f aca="false">RANK(I7,I$2:I$8,I$10)</f>
        <v>6</v>
      </c>
      <c r="J19" s="0" t="n">
        <f aca="false">RANK(J7,J$2:J$8,J$10)</f>
        <v>4</v>
      </c>
      <c r="K19" s="31" t="n">
        <f aca="false">K7</f>
        <v>300000</v>
      </c>
    </row>
    <row r="20" customFormat="false" ht="12.75" hidden="false" customHeight="false" outlineLevel="0" collapsed="false">
      <c r="B20" s="0" t="str">
        <f aca="false">B8</f>
        <v>G</v>
      </c>
      <c r="C20" s="0" t="n">
        <f aca="false">RANK(C8,C$2:C$8,C$10)</f>
        <v>2</v>
      </c>
      <c r="D20" s="0" t="n">
        <f aca="false">RANK(D8,D$2:D$8,D$10)</f>
        <v>5</v>
      </c>
      <c r="E20" s="0" t="n">
        <f aca="false">RANK(E8,E$2:E$8,E$10)</f>
        <v>1</v>
      </c>
      <c r="F20" s="0" t="n">
        <f aca="false">RANK(F8,F$2:F$8,F$10)</f>
        <v>6</v>
      </c>
      <c r="G20" s="0" t="n">
        <f aca="false">RANK(G8,G$2:G$8,G$10)</f>
        <v>2</v>
      </c>
      <c r="H20" s="0" t="n">
        <f aca="false">RANK(H8,H$2:H$8,H$10)</f>
        <v>6</v>
      </c>
      <c r="I20" s="0" t="n">
        <f aca="false">RANK(I8,I$2:I$8,I$10)</f>
        <v>7</v>
      </c>
      <c r="J20" s="0" t="n">
        <f aca="false">RANK(J8,J$2:J$8,J$10)</f>
        <v>1</v>
      </c>
      <c r="K20" s="31" t="n">
        <f aca="false">K8</f>
        <v>280000</v>
      </c>
    </row>
    <row r="22" customFormat="false" ht="12.75" hidden="false" customHeight="false" outlineLevel="0" collapsed="false">
      <c r="A22" s="16" t="s">
        <v>38</v>
      </c>
    </row>
    <row r="23" customFormat="false" ht="38.25" hidden="false" customHeight="false" outlineLevel="0" collapsed="false">
      <c r="C23" s="31" t="str">
        <f aca="false">C1</f>
        <v>Buda - Pest</v>
      </c>
      <c r="D23" s="31" t="str">
        <f aca="false">D1</f>
        <v>Hány lakásos társasház?</v>
      </c>
      <c r="E23" s="31" t="str">
        <f aca="false">E1</f>
        <v>Ajándék konyhabútor</v>
      </c>
      <c r="F23" s="31" t="str">
        <f aca="false">F1</f>
        <v>Minőség</v>
      </c>
      <c r="G23" s="31" t="str">
        <f aca="false">G1</f>
        <v>Mennyi idő múlva kerül átadásra?</v>
      </c>
      <c r="H23" s="31" t="str">
        <f aca="false">H1</f>
        <v>Válaszfalak építőanyaga</v>
      </c>
      <c r="I23" s="31" t="str">
        <f aca="false">I1</f>
        <v>Övezet</v>
      </c>
      <c r="J23" s="31" t="str">
        <f aca="false">J1</f>
        <v>Tömegközlekedés járatok 300m-es körzetben</v>
      </c>
    </row>
    <row r="24" customFormat="false" ht="12.75" hidden="false" customHeight="false" outlineLevel="0" collapsed="false">
      <c r="B24" s="0" t="n">
        <v>1</v>
      </c>
      <c r="C24" s="0" t="n">
        <v>53857.1616558088</v>
      </c>
      <c r="D24" s="0" t="n">
        <v>143112.342777782</v>
      </c>
      <c r="E24" s="0" t="n">
        <v>96404.3254877791</v>
      </c>
      <c r="F24" s="0" t="n">
        <v>142867.023442938</v>
      </c>
      <c r="G24" s="0" t="n">
        <v>74446.050683444</v>
      </c>
      <c r="H24" s="0" t="n">
        <v>85156.3550087841</v>
      </c>
      <c r="I24" s="0" t="n">
        <v>79201.4567125271</v>
      </c>
      <c r="J24" s="0" t="n">
        <v>55496.4635433742</v>
      </c>
      <c r="L24" s="0" t="n">
        <f aca="false">C24/C25</f>
        <v>1.01</v>
      </c>
      <c r="M24" s="0" t="n">
        <f aca="false">D24/D25</f>
        <v>3.04840261072611</v>
      </c>
      <c r="N24" s="0" t="n">
        <f aca="false">E24/E25</f>
        <v>1.53622760598787</v>
      </c>
      <c r="O24" s="0" t="n">
        <f aca="false">F24/F25</f>
        <v>2.27662259227342</v>
      </c>
      <c r="P24" s="0" t="n">
        <f aca="false">G24/G25</f>
        <v>1.43633219440513</v>
      </c>
      <c r="Q24" s="0" t="n">
        <f aca="false">H24/H25</f>
        <v>1.35698831694416</v>
      </c>
      <c r="R24" s="0" t="n">
        <f aca="false">I24/I25</f>
        <v>1.01</v>
      </c>
      <c r="S24" s="0" t="n">
        <f aca="false">J24/J25</f>
        <v>1.01</v>
      </c>
    </row>
    <row r="25" customFormat="false" ht="12.75" hidden="false" customHeight="false" outlineLevel="0" collapsed="false">
      <c r="B25" s="0" t="n">
        <v>2</v>
      </c>
      <c r="C25" s="0" t="n">
        <v>53323.9224314938</v>
      </c>
      <c r="D25" s="0" t="n">
        <v>46946.667173892</v>
      </c>
      <c r="E25" s="0" t="n">
        <v>62753.9337999242</v>
      </c>
      <c r="F25" s="0" t="n">
        <v>62753.9337999242</v>
      </c>
      <c r="G25" s="0" t="n">
        <v>51830.6635285555</v>
      </c>
      <c r="H25" s="0" t="n">
        <v>62753.9337999242</v>
      </c>
      <c r="I25" s="0" t="n">
        <v>78417.2838737893</v>
      </c>
      <c r="J25" s="0" t="n">
        <v>54946.9936073012</v>
      </c>
      <c r="L25" s="0" t="n">
        <f aca="false">C25/C26</f>
        <v>1.01</v>
      </c>
      <c r="M25" s="0" t="n">
        <f aca="false">D25/D26</f>
        <v>1.23034837280373</v>
      </c>
      <c r="N25" s="0" t="n">
        <f aca="false">E25/E26</f>
        <v>1.06651988283589</v>
      </c>
      <c r="O25" s="0" t="n">
        <f aca="false">F25/F26</f>
        <v>1.06651988283589</v>
      </c>
      <c r="P25" s="0" t="n">
        <f aca="false">G25/G26</f>
        <v>1.01</v>
      </c>
      <c r="Q25" s="0" t="n">
        <f aca="false">H25/H26</f>
        <v>1.06651988283589</v>
      </c>
      <c r="R25" s="0" t="n">
        <f aca="false">I25/I26</f>
        <v>1.01</v>
      </c>
      <c r="S25" s="0" t="n">
        <f aca="false">J25/J26</f>
        <v>1.01</v>
      </c>
    </row>
    <row r="26" customFormat="false" ht="12.75" hidden="false" customHeight="false" outlineLevel="0" collapsed="false">
      <c r="B26" s="0" t="n">
        <v>3</v>
      </c>
      <c r="C26" s="0" t="n">
        <v>52795.9628034592</v>
      </c>
      <c r="D26" s="0" t="n">
        <v>38157.2148276261</v>
      </c>
      <c r="E26" s="0" t="n">
        <v>58839.9098880942</v>
      </c>
      <c r="F26" s="0" t="n">
        <v>58839.9098880942</v>
      </c>
      <c r="G26" s="0" t="n">
        <v>51317.4886421341</v>
      </c>
      <c r="H26" s="0" t="n">
        <v>58839.9098880942</v>
      </c>
      <c r="I26" s="0" t="n">
        <v>77640.8751225636</v>
      </c>
      <c r="J26" s="0" t="n">
        <v>54402.9639676249</v>
      </c>
      <c r="L26" s="0" t="n">
        <f aca="false">C26/C27</f>
        <v>1.01</v>
      </c>
      <c r="M26" s="0" t="n">
        <f aca="false">D26/D27</f>
        <v>1.01</v>
      </c>
      <c r="N26" s="0" t="n">
        <f aca="false">E26/E27</f>
        <v>1.04273222627075</v>
      </c>
      <c r="O26" s="0" t="n">
        <f aca="false">F26/F27</f>
        <v>405959996693021</v>
      </c>
      <c r="P26" s="0" t="n">
        <f aca="false">G26/G27</f>
        <v>1.01</v>
      </c>
      <c r="Q26" s="0" t="n">
        <f aca="false">H26/H27</f>
        <v>1.04273222627075</v>
      </c>
      <c r="R26" s="0" t="n">
        <f aca="false">I26/I27</f>
        <v>1.37591377553318</v>
      </c>
      <c r="S26" s="0" t="n">
        <f aca="false">J26/J27</f>
        <v>1.01</v>
      </c>
    </row>
    <row r="27" customFormat="false" ht="12.75" hidden="false" customHeight="false" outlineLevel="0" collapsed="false">
      <c r="B27" s="0" t="n">
        <v>4</v>
      </c>
      <c r="C27" s="0" t="n">
        <v>52273.2304984745</v>
      </c>
      <c r="D27" s="0" t="n">
        <v>37779.420621412</v>
      </c>
      <c r="E27" s="0" t="n">
        <v>56428.5905869915</v>
      </c>
      <c r="F27" s="0" t="n">
        <v>1.44940167423904E-010</v>
      </c>
      <c r="G27" s="0" t="n">
        <v>50809.3946951823</v>
      </c>
      <c r="H27" s="0" t="n">
        <v>56428.5905869915</v>
      </c>
      <c r="I27" s="0" t="n">
        <v>56428.5905869915</v>
      </c>
      <c r="J27" s="0" t="n">
        <v>53864.3207600247</v>
      </c>
      <c r="L27" s="0" t="n">
        <f aca="false">C27/C28</f>
        <v>1.01</v>
      </c>
      <c r="M27" s="0" t="n">
        <f aca="false">D27/D28</f>
        <v>1.35665039823008</v>
      </c>
      <c r="N27" s="0" t="n">
        <f aca="false">E27/E28</f>
        <v>9.05086743892942</v>
      </c>
      <c r="O27" s="0" t="n">
        <f aca="false">F27/F28</f>
        <v>1.01000001737404</v>
      </c>
      <c r="P27" s="0" t="n">
        <f aca="false">G27/G28</f>
        <v>1.01</v>
      </c>
      <c r="Q27" s="0" t="n">
        <f aca="false">H27/H28</f>
        <v>1.04463983146945</v>
      </c>
      <c r="R27" s="0" t="n">
        <f aca="false">I27/I28</f>
        <v>1.02787127828527</v>
      </c>
      <c r="S27" s="0" t="n">
        <f aca="false">J27/J28</f>
        <v>1.01</v>
      </c>
    </row>
    <row r="28" customFormat="false" ht="12.75" hidden="false" customHeight="false" outlineLevel="0" collapsed="false">
      <c r="B28" s="0" t="n">
        <v>5</v>
      </c>
      <c r="C28" s="0" t="n">
        <v>51755.6737608658</v>
      </c>
      <c r="D28" s="0" t="n">
        <v>27847.5727207982</v>
      </c>
      <c r="E28" s="0" t="n">
        <v>6234.60579527239</v>
      </c>
      <c r="F28" s="0" t="n">
        <v>1.43505113792713E-010</v>
      </c>
      <c r="G28" s="0" t="n">
        <v>50306.3313813686</v>
      </c>
      <c r="H28" s="0" t="n">
        <v>54017.2688108359</v>
      </c>
      <c r="I28" s="0" t="n">
        <v>54898.4992373047</v>
      </c>
      <c r="J28" s="0" t="n">
        <v>53331.0106534898</v>
      </c>
      <c r="L28" s="0" t="n">
        <f aca="false">C28/C29</f>
        <v>1.03298064741843</v>
      </c>
      <c r="M28" s="0" t="n">
        <f aca="false">D28/D29</f>
        <v>1.01</v>
      </c>
      <c r="N28" s="0" t="n">
        <f aca="false">E28/E29</f>
        <v>1.01</v>
      </c>
      <c r="O28" s="0" t="n">
        <f aca="false">F28/F29</f>
        <v>1.0100000004745</v>
      </c>
      <c r="P28" s="0" t="n">
        <f aca="false">G28/G29</f>
        <v>1.01</v>
      </c>
      <c r="Q28" s="0" t="n">
        <f aca="false">H28/H29</f>
        <v>3.98107171919461</v>
      </c>
      <c r="R28" s="0" t="n">
        <f aca="false">I28/I29</f>
        <v>1.01</v>
      </c>
      <c r="S28" s="0" t="n">
        <f aca="false">J28/J29</f>
        <v>1.01</v>
      </c>
    </row>
    <row r="29" customFormat="false" ht="12.75" hidden="false" customHeight="false" outlineLevel="0" collapsed="false">
      <c r="B29" s="0" t="n">
        <v>6</v>
      </c>
      <c r="C29" s="0" t="n">
        <v>50103.2365806763</v>
      </c>
      <c r="D29" s="0" t="n">
        <v>27571.8541790081</v>
      </c>
      <c r="E29" s="0" t="n">
        <v>6172.87702502217</v>
      </c>
      <c r="F29" s="0" t="n">
        <v>1.42084271015143E-010</v>
      </c>
      <c r="G29" s="0" t="n">
        <v>49808.2488924442</v>
      </c>
      <c r="H29" s="0" t="n">
        <v>13568.5244127589</v>
      </c>
      <c r="I29" s="0" t="n">
        <v>54354.9497399057</v>
      </c>
      <c r="J29" s="0" t="n">
        <v>52802.9808450394</v>
      </c>
      <c r="L29" s="0" t="n">
        <f aca="false">C29/C30</f>
        <v>1.09234448133072</v>
      </c>
      <c r="M29" s="0" t="n">
        <f aca="false">D29/D30</f>
        <v>1.55095563577621</v>
      </c>
      <c r="N29" s="0" t="n">
        <f aca="false">E29/E30</f>
        <v>1.01</v>
      </c>
      <c r="O29" s="0" t="n">
        <f aca="false">F29/F30</f>
        <v>1.01000034948281</v>
      </c>
      <c r="P29" s="0" t="n">
        <f aca="false">G29/G30</f>
        <v>2.04118556279925</v>
      </c>
      <c r="Q29" s="0" t="n">
        <f aca="false">H29/H30</f>
        <v>1.01</v>
      </c>
      <c r="R29" s="0" t="n">
        <f aca="false">I29/I30</f>
        <v>10.7343749123822</v>
      </c>
      <c r="S29" s="0" t="n">
        <f aca="false">J29/J30</f>
        <v>1.75656516753402</v>
      </c>
    </row>
    <row r="30" customFormat="false" ht="12.75" hidden="false" customHeight="false" outlineLevel="0" collapsed="false">
      <c r="B30" s="0" t="n">
        <v>7</v>
      </c>
      <c r="C30" s="0" t="n">
        <v>45867.6154244305</v>
      </c>
      <c r="D30" s="0" t="n">
        <v>17777.3325961121</v>
      </c>
      <c r="E30" s="0" t="n">
        <v>6111.75943071502</v>
      </c>
      <c r="F30" s="0" t="n">
        <v>1.40677447377023E-010</v>
      </c>
      <c r="G30" s="0" t="n">
        <v>24401.6270740902</v>
      </c>
      <c r="H30" s="0" t="n">
        <v>13434.18258689</v>
      </c>
      <c r="I30" s="0" t="n">
        <v>5063.63436935732</v>
      </c>
      <c r="J30" s="0" t="n">
        <v>30060.3597412601</v>
      </c>
    </row>
    <row r="32" customFormat="false" ht="12.75" hidden="false" customHeight="false" outlineLevel="0" collapsed="false">
      <c r="C32" s="0" t="n">
        <v>2</v>
      </c>
      <c r="D32" s="0" t="n">
        <v>3</v>
      </c>
      <c r="E32" s="0" t="n">
        <v>4</v>
      </c>
      <c r="F32" s="0" t="n">
        <v>5</v>
      </c>
      <c r="G32" s="0" t="n">
        <v>6</v>
      </c>
      <c r="H32" s="0" t="n">
        <v>7</v>
      </c>
      <c r="I32" s="0" t="n">
        <v>8</v>
      </c>
      <c r="J32" s="0" t="n">
        <v>9</v>
      </c>
    </row>
    <row r="34" customFormat="false" ht="38.25" hidden="false" customHeight="false" outlineLevel="0" collapsed="false">
      <c r="B34" s="31" t="str">
        <f aca="false">B1</f>
        <v>Objektum</v>
      </c>
      <c r="C34" s="31" t="str">
        <f aca="false">C1</f>
        <v>Buda - Pest</v>
      </c>
      <c r="D34" s="31" t="str">
        <f aca="false">D1</f>
        <v>Hány lakásos társasház?</v>
      </c>
      <c r="E34" s="31" t="str">
        <f aca="false">E1</f>
        <v>Ajándék konyhabútor</v>
      </c>
      <c r="F34" s="31" t="str">
        <f aca="false">F1</f>
        <v>Minőség</v>
      </c>
      <c r="G34" s="31" t="str">
        <f aca="false">G1</f>
        <v>Mennyi idő múlva kerül átadásra?</v>
      </c>
      <c r="H34" s="31" t="str">
        <f aca="false">H1</f>
        <v>Válaszfalak építőanyaga</v>
      </c>
      <c r="I34" s="31" t="str">
        <f aca="false">I1</f>
        <v>Övezet</v>
      </c>
      <c r="J34" s="31" t="str">
        <f aca="false">J1</f>
        <v>Tömegközlekedés járatok 300m-es körzetben</v>
      </c>
      <c r="K34" s="0" t="s">
        <v>39</v>
      </c>
      <c r="L34" s="0" t="s">
        <v>40</v>
      </c>
      <c r="M34" s="0" t="s">
        <v>41</v>
      </c>
      <c r="N34" s="0" t="s">
        <v>42</v>
      </c>
    </row>
    <row r="35" customFormat="false" ht="12.75" hidden="false" customHeight="false" outlineLevel="0" collapsed="false">
      <c r="B35" s="0" t="str">
        <f aca="false">B2</f>
        <v>A</v>
      </c>
      <c r="C35" s="0" t="n">
        <f aca="false">VLOOKUP(C14,$B$24:$J$30,C$32,0)</f>
        <v>53323.9224314938</v>
      </c>
      <c r="D35" s="0" t="n">
        <f aca="false">VLOOKUP(D14,$B$24:$J$30,D$32,0)</f>
        <v>38157.2148276261</v>
      </c>
      <c r="E35" s="0" t="n">
        <f aca="false">VLOOKUP(E14,$B$24:$J$30,E$32,0)</f>
        <v>6234.60579527239</v>
      </c>
      <c r="F35" s="0" t="n">
        <f aca="false">VLOOKUP(F14,$B$24:$J$30,F$32,0)</f>
        <v>1.44940167423904E-010</v>
      </c>
      <c r="G35" s="0" t="n">
        <f aca="false">VLOOKUP(G14,$B$24:$J$30,G$32,0)</f>
        <v>51830.6635285555</v>
      </c>
      <c r="H35" s="0" t="n">
        <f aca="false">VLOOKUP(H14,$B$24:$J$30,H$32,0)</f>
        <v>85156.3550087841</v>
      </c>
      <c r="I35" s="0" t="n">
        <f aca="false">VLOOKUP(I14,$B$24:$J$30,I$32,0)</f>
        <v>77640.8751225636</v>
      </c>
      <c r="J35" s="0" t="n">
        <f aca="false">VLOOKUP(J14,$B$24:$J$30,J$32,0)</f>
        <v>55496.4635433742</v>
      </c>
      <c r="K35" s="0" t="n">
        <f aca="false">SUM(C35:J35)</f>
        <v>367840.10025767</v>
      </c>
      <c r="L35" s="0" t="n">
        <f aca="false">K2</f>
        <v>350000</v>
      </c>
      <c r="M35" s="0" t="n">
        <f aca="false">L35-K35</f>
        <v>-17840.1002576698</v>
      </c>
      <c r="N35" s="32" t="n">
        <f aca="false">M35/L35</f>
        <v>-0.0509717150219137</v>
      </c>
    </row>
    <row r="36" customFormat="false" ht="12.75" hidden="false" customHeight="false" outlineLevel="0" collapsed="false">
      <c r="B36" s="0" t="str">
        <f aca="false">B3</f>
        <v>B</v>
      </c>
      <c r="C36" s="0" t="n">
        <f aca="false">VLOOKUP(C15,$B$24:$J$30,C$32,0)</f>
        <v>53323.9224314938</v>
      </c>
      <c r="D36" s="0" t="n">
        <f aca="false">VLOOKUP(D15,$B$24:$J$30,D$32,0)</f>
        <v>143112.342777782</v>
      </c>
      <c r="E36" s="0" t="n">
        <f aca="false">VLOOKUP(E15,$B$24:$J$30,E$32,0)</f>
        <v>96404.3254877791</v>
      </c>
      <c r="F36" s="0" t="n">
        <f aca="false">VLOOKUP(F15,$B$24:$J$30,F$32,0)</f>
        <v>142867.023442938</v>
      </c>
      <c r="G36" s="0" t="n">
        <f aca="false">VLOOKUP(G15,$B$24:$J$30,G$32,0)</f>
        <v>50809.3946951823</v>
      </c>
      <c r="H36" s="0" t="n">
        <f aca="false">VLOOKUP(H15,$B$24:$J$30,H$32,0)</f>
        <v>85156.3550087841</v>
      </c>
      <c r="I36" s="0" t="n">
        <f aca="false">VLOOKUP(I15,$B$24:$J$30,I$32,0)</f>
        <v>77640.8751225636</v>
      </c>
      <c r="J36" s="0" t="n">
        <f aca="false">VLOOKUP(J15,$B$24:$J$30,J$32,0)</f>
        <v>52802.9808450394</v>
      </c>
      <c r="K36" s="0" t="n">
        <f aca="false">SUM(C36:J36)</f>
        <v>702117.219811563</v>
      </c>
      <c r="L36" s="0" t="n">
        <f aca="false">K3</f>
        <v>750000</v>
      </c>
      <c r="M36" s="0" t="n">
        <f aca="false">L36-K36</f>
        <v>47882.7801884371</v>
      </c>
      <c r="N36" s="32" t="n">
        <f aca="false">M36/L36</f>
        <v>0.0638437069179161</v>
      </c>
    </row>
    <row r="37" customFormat="false" ht="12.75" hidden="false" customHeight="false" outlineLevel="0" collapsed="false">
      <c r="B37" s="0" t="str">
        <f aca="false">B4</f>
        <v>C</v>
      </c>
      <c r="C37" s="0" t="n">
        <f aca="false">VLOOKUP(C16,$B$24:$J$30,C$32,0)</f>
        <v>53323.9224314938</v>
      </c>
      <c r="D37" s="0" t="n">
        <f aca="false">VLOOKUP(D16,$B$24:$J$30,D$32,0)</f>
        <v>38157.2148276261</v>
      </c>
      <c r="E37" s="0" t="n">
        <f aca="false">VLOOKUP(E16,$B$24:$J$30,E$32,0)</f>
        <v>96404.3254877791</v>
      </c>
      <c r="F37" s="0" t="n">
        <f aca="false">VLOOKUP(F16,$B$24:$J$30,F$32,0)</f>
        <v>142867.023442938</v>
      </c>
      <c r="G37" s="0" t="n">
        <f aca="false">VLOOKUP(G16,$B$24:$J$30,G$32,0)</f>
        <v>50809.3946951823</v>
      </c>
      <c r="H37" s="0" t="n">
        <f aca="false">VLOOKUP(H16,$B$24:$J$30,H$32,0)</f>
        <v>85156.3550087841</v>
      </c>
      <c r="I37" s="0" t="n">
        <f aca="false">VLOOKUP(I16,$B$24:$J$30,I$32,0)</f>
        <v>77640.8751225636</v>
      </c>
      <c r="J37" s="0" t="n">
        <f aca="false">VLOOKUP(J16,$B$24:$J$30,J$32,0)</f>
        <v>53864.3207600247</v>
      </c>
      <c r="K37" s="0" t="n">
        <f aca="false">SUM(C37:J37)</f>
        <v>598223.431776392</v>
      </c>
      <c r="L37" s="0" t="n">
        <f aca="false">K4</f>
        <v>600000</v>
      </c>
      <c r="M37" s="0" t="n">
        <f aca="false">L37-K37</f>
        <v>1776.56822360808</v>
      </c>
      <c r="N37" s="32" t="n">
        <f aca="false">M37/L37</f>
        <v>0.00296094703934679</v>
      </c>
    </row>
    <row r="38" customFormat="false" ht="12.75" hidden="false" customHeight="false" outlineLevel="0" collapsed="false">
      <c r="B38" s="0" t="str">
        <f aca="false">B5</f>
        <v>D</v>
      </c>
      <c r="C38" s="0" t="n">
        <f aca="false">VLOOKUP(C17,$B$24:$J$30,C$32,0)</f>
        <v>53857.1616558088</v>
      </c>
      <c r="D38" s="0" t="n">
        <f aca="false">VLOOKUP(D17,$B$24:$J$30,D$32,0)</f>
        <v>17777.3325961121</v>
      </c>
      <c r="E38" s="0" t="n">
        <f aca="false">VLOOKUP(E17,$B$24:$J$30,E$32,0)</f>
        <v>96404.3254877791</v>
      </c>
      <c r="F38" s="0" t="n">
        <f aca="false">VLOOKUP(F17,$B$24:$J$30,F$32,0)</f>
        <v>1.44940167423904E-010</v>
      </c>
      <c r="G38" s="0" t="n">
        <f aca="false">VLOOKUP(G17,$B$24:$J$30,G$32,0)</f>
        <v>24401.6270740902</v>
      </c>
      <c r="H38" s="0" t="n">
        <f aca="false">VLOOKUP(H17,$B$24:$J$30,H$32,0)</f>
        <v>85156.3550087841</v>
      </c>
      <c r="I38" s="0" t="n">
        <f aca="false">VLOOKUP(I17,$B$24:$J$30,I$32,0)</f>
        <v>79201.4567125271</v>
      </c>
      <c r="J38" s="0" t="n">
        <f aca="false">VLOOKUP(J17,$B$24:$J$30,J$32,0)</f>
        <v>55496.4635433742</v>
      </c>
      <c r="K38" s="0" t="n">
        <f aca="false">SUM(C38:J38)</f>
        <v>412294.722078476</v>
      </c>
      <c r="L38" s="0" t="n">
        <f aca="false">K5</f>
        <v>400000</v>
      </c>
      <c r="M38" s="0" t="n">
        <f aca="false">L38-K38</f>
        <v>-12294.7220784757</v>
      </c>
      <c r="N38" s="32" t="n">
        <f aca="false">M38/L38</f>
        <v>-0.0307368051961892</v>
      </c>
    </row>
    <row r="39" customFormat="false" ht="12.75" hidden="false" customHeight="false" outlineLevel="0" collapsed="false">
      <c r="B39" s="0" t="str">
        <f aca="false">B6</f>
        <v>E</v>
      </c>
      <c r="C39" s="0" t="n">
        <f aca="false">VLOOKUP(C18,$B$24:$J$30,C$32,0)</f>
        <v>53323.9224314938</v>
      </c>
      <c r="D39" s="0" t="n">
        <f aca="false">VLOOKUP(D18,$B$24:$J$30,D$32,0)</f>
        <v>46946.667173892</v>
      </c>
      <c r="E39" s="0" t="n">
        <f aca="false">VLOOKUP(E18,$B$24:$J$30,E$32,0)</f>
        <v>6234.60579527239</v>
      </c>
      <c r="F39" s="0" t="n">
        <f aca="false">VLOOKUP(F18,$B$24:$J$30,F$32,0)</f>
        <v>142867.023442938</v>
      </c>
      <c r="G39" s="0" t="n">
        <f aca="false">VLOOKUP(G18,$B$24:$J$30,G$32,0)</f>
        <v>50809.3946951823</v>
      </c>
      <c r="H39" s="0" t="n">
        <f aca="false">VLOOKUP(H18,$B$24:$J$30,H$32,0)</f>
        <v>85156.3550087841</v>
      </c>
      <c r="I39" s="0" t="n">
        <f aca="false">VLOOKUP(I18,$B$24:$J$30,I$32,0)</f>
        <v>79201.4567125271</v>
      </c>
      <c r="J39" s="0" t="n">
        <f aca="false">VLOOKUP(J18,$B$24:$J$30,J$32,0)</f>
        <v>30060.3597412601</v>
      </c>
      <c r="K39" s="0" t="n">
        <f aca="false">SUM(C39:J39)</f>
        <v>494599.78500135</v>
      </c>
      <c r="L39" s="0" t="n">
        <f aca="false">K6</f>
        <v>480000</v>
      </c>
      <c r="M39" s="0" t="n">
        <f aca="false">L39-K39</f>
        <v>-14599.7850013501</v>
      </c>
      <c r="N39" s="32" t="n">
        <f aca="false">M39/L39</f>
        <v>-0.0304162187528127</v>
      </c>
    </row>
    <row r="40" customFormat="false" ht="12.75" hidden="false" customHeight="false" outlineLevel="0" collapsed="false">
      <c r="B40" s="0" t="str">
        <f aca="false">B7</f>
        <v>F</v>
      </c>
      <c r="C40" s="0" t="n">
        <f aca="false">VLOOKUP(C19,$B$24:$J$30,C$32,0)</f>
        <v>53323.9224314938</v>
      </c>
      <c r="D40" s="0" t="n">
        <f aca="false">VLOOKUP(D19,$B$24:$J$30,D$32,0)</f>
        <v>27571.8541790081</v>
      </c>
      <c r="E40" s="0" t="n">
        <f aca="false">VLOOKUP(E19,$B$24:$J$30,E$32,0)</f>
        <v>6234.60579527239</v>
      </c>
      <c r="F40" s="0" t="n">
        <f aca="false">VLOOKUP(F19,$B$24:$J$30,F$32,0)</f>
        <v>1.42084271015143E-010</v>
      </c>
      <c r="G40" s="0" t="n">
        <f aca="false">VLOOKUP(G19,$B$24:$J$30,G$32,0)</f>
        <v>74446.050683444</v>
      </c>
      <c r="H40" s="0" t="n">
        <f aca="false">VLOOKUP(H19,$B$24:$J$30,H$32,0)</f>
        <v>13568.5244127589</v>
      </c>
      <c r="I40" s="0" t="n">
        <f aca="false">VLOOKUP(I19,$B$24:$J$30,I$32,0)</f>
        <v>54354.9497399057</v>
      </c>
      <c r="J40" s="0" t="n">
        <f aca="false">VLOOKUP(J19,$B$24:$J$30,J$32,0)</f>
        <v>53864.3207600247</v>
      </c>
      <c r="K40" s="0" t="n">
        <f aca="false">SUM(C40:J40)</f>
        <v>283364.228001908</v>
      </c>
      <c r="L40" s="0" t="n">
        <f aca="false">K7</f>
        <v>300000</v>
      </c>
      <c r="M40" s="0" t="n">
        <f aca="false">L40-K40</f>
        <v>16635.7719980924</v>
      </c>
      <c r="N40" s="32" t="n">
        <f aca="false">M40/L40</f>
        <v>0.0554525733269747</v>
      </c>
    </row>
    <row r="41" customFormat="false" ht="12.75" hidden="false" customHeight="false" outlineLevel="0" collapsed="false">
      <c r="B41" s="0" t="str">
        <f aca="false">B8</f>
        <v>G</v>
      </c>
      <c r="C41" s="0" t="n">
        <f aca="false">VLOOKUP(C20,$B$24:$J$30,C$32,0)</f>
        <v>53323.9224314938</v>
      </c>
      <c r="D41" s="0" t="n">
        <f aca="false">VLOOKUP(D20,$B$24:$J$30,D$32,0)</f>
        <v>27847.5727207982</v>
      </c>
      <c r="E41" s="0" t="n">
        <f aca="false">VLOOKUP(E20,$B$24:$J$30,E$32,0)</f>
        <v>96404.3254877791</v>
      </c>
      <c r="F41" s="0" t="n">
        <f aca="false">VLOOKUP(F20,$B$24:$J$30,F$32,0)</f>
        <v>1.42084271015143E-010</v>
      </c>
      <c r="G41" s="0" t="n">
        <f aca="false">VLOOKUP(G20,$B$24:$J$30,G$32,0)</f>
        <v>51830.6635285555</v>
      </c>
      <c r="H41" s="0" t="n">
        <f aca="false">VLOOKUP(H20,$B$24:$J$30,H$32,0)</f>
        <v>13568.5244127589</v>
      </c>
      <c r="I41" s="0" t="n">
        <f aca="false">VLOOKUP(I20,$B$24:$J$30,I$32,0)</f>
        <v>5063.63436935732</v>
      </c>
      <c r="J41" s="0" t="n">
        <f aca="false">VLOOKUP(J20,$B$24:$J$30,J$32,0)</f>
        <v>55496.4635433742</v>
      </c>
      <c r="K41" s="0" t="n">
        <f aca="false">SUM(C41:J41)</f>
        <v>303535.106494117</v>
      </c>
      <c r="L41" s="0" t="n">
        <f aca="false">K8</f>
        <v>280000</v>
      </c>
      <c r="M41" s="0" t="n">
        <f aca="false">L41-K41</f>
        <v>-23535.1064941171</v>
      </c>
      <c r="N41" s="32" t="n">
        <f aca="false">M41/L41</f>
        <v>-0.0840539517647038</v>
      </c>
    </row>
    <row r="43" customFormat="false" ht="12.75" hidden="false" customHeight="false" outlineLevel="0" collapsed="false">
      <c r="M43" s="0" t="n">
        <f aca="false">SUMSQ(M35:M41)</f>
        <v>3809150071.16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9:35:57Z</dcterms:created>
  <dc:creator>Barbi</dc:creator>
  <dc:description/>
  <dc:language>en-US</dc:language>
  <cp:lastModifiedBy>Pitlik</cp:lastModifiedBy>
  <cp:lastPrinted>2008-05-30T15:42:14Z</cp:lastPrinted>
  <dcterms:modified xsi:type="dcterms:W3CDTF">2008-06-23T13:01:09Z</dcterms:modified>
  <cp:revision>0</cp:revision>
  <dc:subject/>
  <dc:title/>
</cp:coreProperties>
</file>