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Solver" sheetId="2" state="visible" r:id="rId3"/>
    <sheet name="Metaadatbázis" sheetId="3" state="visible" r:id="rId4"/>
  </sheets>
  <definedNames>
    <definedName function="false" hidden="true" localSheetId="2" name="_xlnm._FilterDatabase" vbProcedure="false">Metaadatbázis!$A$1:$I$37</definedName>
    <definedName function="false" hidden="false" localSheetId="1" name="solver_adj" vbProcedure="false">Solver!$B$27:$I$3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olver!$M$27:$T$33</definedName>
    <definedName function="false" hidden="false" localSheetId="1" name="solver_lhs2" vbProcedure="false">Solver!$B$27:$I$3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olver!$L$4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izsgált megnevez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19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kerülnek a minőségi jelzők, pl. olvasók száma, st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3</xdr:col>
                <xdr:colOff>-241</xdr:colOff>
                <xdr:row>3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ga a szám, hogy mennyi az ann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0</xdr:row>
                <xdr:rowOff>2</xdr:rowOff>
              </xdr:from>
              <xdr:to>
                <xdr:col>3</xdr:col>
                <xdr:colOff>-173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értékegység, pl. f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0</xdr:row>
                <xdr:rowOff>2</xdr:rowOff>
              </xdr:from>
              <xdr:to>
                <xdr:col>3</xdr:col>
                <xdr:colOff>-105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nnan van az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0</xdr:row>
                <xdr:rowOff>2</xdr:rowOff>
              </xdr:from>
              <xdr:to>
                <xdr:col>3</xdr:col>
                <xdr:colOff>-3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56">
  <si>
    <t xml:space="preserve">Tartalom</t>
  </si>
  <si>
    <t xml:space="preserve">Metaadatbázis</t>
  </si>
  <si>
    <t xml:space="preserve">Solver</t>
  </si>
  <si>
    <t xml:space="preserve">Összeg / Érték</t>
  </si>
  <si>
    <t xml:space="preserve">Attributum</t>
  </si>
  <si>
    <t xml:space="preserve">Mértékegység</t>
  </si>
  <si>
    <t xml:space="preserve">Ár</t>
  </si>
  <si>
    <t xml:space="preserve">Hirdetőfelület által felvettek száma</t>
  </si>
  <si>
    <t xml:space="preserve">Hirdetőfelület olvasóiból férfi</t>
  </si>
  <si>
    <t xml:space="preserve">Hirdetőfelület olvasóiból nő</t>
  </si>
  <si>
    <t xml:space="preserve">Hirdetőfelület olvasóinak átlagéletkora</t>
  </si>
  <si>
    <t xml:space="preserve">Hirdetőfelületen regisztráltak közül az egyéb végzettségűek aránya</t>
  </si>
  <si>
    <t xml:space="preserve">Hirdetőfelületen regisztráltak közül az IT végzettségűek aránya</t>
  </si>
  <si>
    <t xml:space="preserve">Olvasók száma a hirdetőfelületen</t>
  </si>
  <si>
    <t xml:space="preserve">Saját, céges oldalon regisztráltak száma</t>
  </si>
  <si>
    <t xml:space="preserve">Szakértői gyanú, indoklással:</t>
  </si>
  <si>
    <t xml:space="preserve">Objektum</t>
  </si>
  <si>
    <t xml:space="preserve">Ft/1 hirdetés/1 hónapra</t>
  </si>
  <si>
    <t xml:space="preserve">Fő</t>
  </si>
  <si>
    <t xml:space="preserve">%</t>
  </si>
  <si>
    <t xml:space="preserve">Év</t>
  </si>
  <si>
    <t xml:space="preserve">Fő/nap</t>
  </si>
  <si>
    <t xml:space="preserve">CVOnline</t>
  </si>
  <si>
    <t xml:space="preserve">Ez közepes lehetőség, nem a legjobb, viszont sokan jelentkeztek általuk, a felvételi arány azt mutatja, hogy nem a legjobb jelöltek látogatják ezt az oldalt.</t>
  </si>
  <si>
    <t xml:space="preserve">Expressz.hu</t>
  </si>
  <si>
    <t xml:space="preserve">Általuk nem vettünk fel senkit, így nem éri meg az árát, nem érdemes itt hirdetni.</t>
  </si>
  <si>
    <t xml:space="preserve">Jobpilot</t>
  </si>
  <si>
    <t xml:space="preserve">Ez a második legjobb hirdetési felület, innen is sokan regisztráltak, és sok jelöltet vettünk fel általuk.</t>
  </si>
  <si>
    <t xml:space="preserve">PerfektJob</t>
  </si>
  <si>
    <t xml:space="preserve">Ezt nagyon drágának találom ahhoz képest, hogy kevesen jelentkeztek általuk az oldalunkra, és a felvételek száma is elenyésző.</t>
  </si>
  <si>
    <t xml:space="preserve">Profession.hu</t>
  </si>
  <si>
    <t xml:space="preserve">Innen vettük fel a legtöbb embert, illetve általuk regisztrált hozzánk a legtöbb jelölt, így valószínűsíthetően ez a legjobb választás.</t>
  </si>
  <si>
    <t xml:space="preserve">Szuperallas.hu</t>
  </si>
  <si>
    <t xml:space="preserve">Kevesen jelentkeztek általuk, és kevés jelöltet vettünk fel, így nem hirdetnék itt többet.</t>
  </si>
  <si>
    <t xml:space="preserve">TopJob</t>
  </si>
  <si>
    <t xml:space="preserve">Általuk senkit nem vettünk fel, így szerintem nem éri meg az árát.</t>
  </si>
  <si>
    <t xml:space="preserve">Workania</t>
  </si>
  <si>
    <t xml:space="preserve">Mivel ez a hirdetés nem drága, és jöttek jelentkezések általuk, ezt megtartanám, de ránézésre nem túl eredményes.</t>
  </si>
  <si>
    <t xml:space="preserve">irány</t>
  </si>
  <si>
    <t xml:space="preserve">Becslés</t>
  </si>
  <si>
    <t xml:space="preserve">Eltérés(tény-becslés)</t>
  </si>
  <si>
    <t xml:space="preserve">Négyzetösszeg</t>
  </si>
  <si>
    <t xml:space="preserve">Sorszám</t>
  </si>
  <si>
    <t xml:space="preserve">Érték</t>
  </si>
  <si>
    <t xml:space="preserve">Forrás</t>
  </si>
  <si>
    <t xml:space="preserve">Rögzítés dátuma</t>
  </si>
  <si>
    <t xml:space="preserve">Státusz</t>
  </si>
  <si>
    <t xml:space="preserve">Rögzítette</t>
  </si>
  <si>
    <t xml:space="preserve">Jobpilot statisztikája</t>
  </si>
  <si>
    <t xml:space="preserve">Megkeresésemre átadták az adatokat.</t>
  </si>
  <si>
    <t xml:space="preserve">Zalavári Ildikó</t>
  </si>
  <si>
    <t xml:space="preserve">Lufhansa Systems adatbázis</t>
  </si>
  <si>
    <t xml:space="preserve">Saját belső adatbázis.</t>
  </si>
  <si>
    <t xml:space="preserve">Workania statisztikája</t>
  </si>
  <si>
    <t xml:space="preserve">Profession.hu statisztikája</t>
  </si>
  <si>
    <t xml:space="preserve">CVOnline statisztiká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I73" sheet="Metaadatbázis"/>
  </cacheSource>
  <cacheFields count="9">
    <cacheField name="Sorszám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Objektum" numFmtId="0">
      <sharedItems count="8">
        <s v="CVOnline"/>
        <s v="Expressz.hu"/>
        <s v="Jobpilot"/>
        <s v="PerfektJob"/>
        <s v="Profession.hu"/>
        <s v="Szuperallas.hu"/>
        <s v="TopJob"/>
        <s v="Workania"/>
      </sharedItems>
    </cacheField>
    <cacheField name="Attributum" numFmtId="0">
      <sharedItems count="9">
        <s v="Ár"/>
        <s v="Hirdetőfelület által felvettek száma"/>
        <s v="Hirdetőfelület olvasóiból férfi"/>
        <s v="Hirdetőfelület olvasóiból nő"/>
        <s v="Hirdetőfelület olvasóinak átlagéletkora"/>
        <s v="Hirdetőfelületen regisztráltak közül az egyéb végzettségűek aránya"/>
        <s v="Hirdetőfelületen regisztráltak közül az IT végzettségűek aránya"/>
        <s v="Olvasók száma a hirdetőfelületen"/>
        <s v="Saját, céges oldalon regisztráltak száma"/>
      </sharedItems>
    </cacheField>
    <cacheField name="Érték" numFmtId="0">
      <sharedItems containsSemiMixedTypes="0" containsString="0" containsNumber="1" minValue="0" maxValue="55000" count="60">
        <n v="0"/>
        <n v="1"/>
        <n v="2"/>
        <n v="3"/>
        <n v="4"/>
        <n v="5"/>
        <n v="9"/>
        <n v="10.6"/>
        <n v="11"/>
        <n v="12"/>
        <n v="15"/>
        <n v="16"/>
        <n v="17"/>
        <n v="20"/>
        <n v="21"/>
        <n v="23"/>
        <n v="25"/>
        <n v="28"/>
        <n v="29"/>
        <n v="30"/>
        <n v="32"/>
        <n v="35"/>
        <n v="38"/>
        <n v="40"/>
        <n v="43"/>
        <n v="44"/>
        <n v="48"/>
        <n v="49"/>
        <n v="50"/>
        <n v="51"/>
        <n v="52"/>
        <n v="56"/>
        <n v="57"/>
        <n v="65"/>
        <n v="80"/>
        <n v="83"/>
        <n v="85"/>
        <n v="89"/>
        <n v="89.4"/>
        <n v="91"/>
        <n v="95"/>
        <n v="97"/>
        <n v="309"/>
        <n v="402"/>
        <n v="497"/>
        <n v="3498"/>
        <n v="3800"/>
        <n v="6523"/>
        <n v="8210"/>
        <n v="8982"/>
        <n v="10234"/>
        <n v="13100"/>
        <n v="15000"/>
        <n v="23500"/>
        <n v="34500"/>
        <n v="35340"/>
        <n v="42000"/>
        <n v="45900"/>
        <n v="48800"/>
        <n v="55000"/>
      </sharedItems>
    </cacheField>
    <cacheField name="Mértékegység" numFmtId="0">
      <sharedItems count="5">
        <s v="%"/>
        <s v="Év"/>
        <s v="Fő"/>
        <s v="Fő/nap"/>
        <s v="Ft/1 hirdetés/1 hónapra"/>
      </sharedItems>
    </cacheField>
    <cacheField name="Forrás" numFmtId="0">
      <sharedItems count="5">
        <s v="CVOnline statisztikája"/>
        <s v="Jobpilot statisztikája"/>
        <s v="Lufhansa Systems adatbázis"/>
        <s v="Profession.hu statisztikája"/>
        <s v="Workania statisztikája"/>
      </sharedItems>
    </cacheField>
    <cacheField name="Rögzítés dátuma" numFmtId="0">
      <sharedItems containsSemiMixedTypes="0" containsNonDate="0" containsDate="1" containsString="0" minDate="2008-05-26T00:00:00" maxDate="2008-05-26T00:00:00" count="1">
        <d v="2008-05-26T00:00:00"/>
      </sharedItems>
    </cacheField>
    <cacheField name="Státusz" numFmtId="0">
      <sharedItems count="2">
        <s v="Megkeresésemre átadták az adatokat."/>
        <s v="Saját belső adatbázis."/>
      </sharedItems>
    </cacheField>
    <cacheField name="Rögzítette" numFmtId="0">
      <sharedItems count="1">
        <s v="Zalavári Ildik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2"/>
    <x v="7"/>
    <x v="56"/>
    <x v="3"/>
    <x v="1"/>
    <x v="0"/>
    <x v="0"/>
    <x v="0"/>
  </r>
  <r>
    <x v="1"/>
    <x v="2"/>
    <x v="4"/>
    <x v="19"/>
    <x v="1"/>
    <x v="1"/>
    <x v="0"/>
    <x v="0"/>
    <x v="0"/>
  </r>
  <r>
    <x v="2"/>
    <x v="2"/>
    <x v="3"/>
    <x v="27"/>
    <x v="0"/>
    <x v="1"/>
    <x v="0"/>
    <x v="0"/>
    <x v="0"/>
  </r>
  <r>
    <x v="3"/>
    <x v="2"/>
    <x v="2"/>
    <x v="29"/>
    <x v="0"/>
    <x v="1"/>
    <x v="0"/>
    <x v="0"/>
    <x v="0"/>
  </r>
  <r>
    <x v="4"/>
    <x v="2"/>
    <x v="6"/>
    <x v="7"/>
    <x v="0"/>
    <x v="1"/>
    <x v="0"/>
    <x v="0"/>
    <x v="0"/>
  </r>
  <r>
    <x v="5"/>
    <x v="2"/>
    <x v="5"/>
    <x v="38"/>
    <x v="0"/>
    <x v="1"/>
    <x v="0"/>
    <x v="0"/>
    <x v="0"/>
  </r>
  <r>
    <x v="6"/>
    <x v="2"/>
    <x v="8"/>
    <x v="43"/>
    <x v="2"/>
    <x v="2"/>
    <x v="0"/>
    <x v="1"/>
    <x v="0"/>
  </r>
  <r>
    <x v="7"/>
    <x v="2"/>
    <x v="1"/>
    <x v="14"/>
    <x v="2"/>
    <x v="2"/>
    <x v="0"/>
    <x v="1"/>
    <x v="0"/>
  </r>
  <r>
    <x v="8"/>
    <x v="2"/>
    <x v="0"/>
    <x v="55"/>
    <x v="4"/>
    <x v="1"/>
    <x v="0"/>
    <x v="0"/>
    <x v="0"/>
  </r>
  <r>
    <x v="9"/>
    <x v="7"/>
    <x v="7"/>
    <x v="49"/>
    <x v="3"/>
    <x v="4"/>
    <x v="0"/>
    <x v="0"/>
    <x v="0"/>
  </r>
  <r>
    <x v="10"/>
    <x v="7"/>
    <x v="4"/>
    <x v="21"/>
    <x v="1"/>
    <x v="4"/>
    <x v="0"/>
    <x v="0"/>
    <x v="0"/>
  </r>
  <r>
    <x v="11"/>
    <x v="7"/>
    <x v="3"/>
    <x v="26"/>
    <x v="0"/>
    <x v="4"/>
    <x v="0"/>
    <x v="0"/>
    <x v="0"/>
  </r>
  <r>
    <x v="12"/>
    <x v="7"/>
    <x v="2"/>
    <x v="30"/>
    <x v="0"/>
    <x v="4"/>
    <x v="0"/>
    <x v="0"/>
    <x v="0"/>
  </r>
  <r>
    <x v="13"/>
    <x v="7"/>
    <x v="6"/>
    <x v="6"/>
    <x v="0"/>
    <x v="4"/>
    <x v="0"/>
    <x v="0"/>
    <x v="0"/>
  </r>
  <r>
    <x v="14"/>
    <x v="7"/>
    <x v="5"/>
    <x v="39"/>
    <x v="0"/>
    <x v="4"/>
    <x v="0"/>
    <x v="0"/>
    <x v="0"/>
  </r>
  <r>
    <x v="15"/>
    <x v="7"/>
    <x v="8"/>
    <x v="31"/>
    <x v="2"/>
    <x v="2"/>
    <x v="0"/>
    <x v="0"/>
    <x v="0"/>
  </r>
  <r>
    <x v="16"/>
    <x v="7"/>
    <x v="1"/>
    <x v="5"/>
    <x v="2"/>
    <x v="2"/>
    <x v="0"/>
    <x v="1"/>
    <x v="0"/>
  </r>
  <r>
    <x v="17"/>
    <x v="7"/>
    <x v="0"/>
    <x v="46"/>
    <x v="4"/>
    <x v="4"/>
    <x v="0"/>
    <x v="1"/>
    <x v="0"/>
  </r>
  <r>
    <x v="18"/>
    <x v="4"/>
    <x v="7"/>
    <x v="59"/>
    <x v="3"/>
    <x v="3"/>
    <x v="0"/>
    <x v="0"/>
    <x v="0"/>
  </r>
  <r>
    <x v="19"/>
    <x v="4"/>
    <x v="4"/>
    <x v="20"/>
    <x v="1"/>
    <x v="3"/>
    <x v="0"/>
    <x v="0"/>
    <x v="0"/>
  </r>
  <r>
    <x v="20"/>
    <x v="4"/>
    <x v="3"/>
    <x v="25"/>
    <x v="0"/>
    <x v="3"/>
    <x v="0"/>
    <x v="0"/>
    <x v="0"/>
  </r>
  <r>
    <x v="21"/>
    <x v="4"/>
    <x v="2"/>
    <x v="31"/>
    <x v="0"/>
    <x v="3"/>
    <x v="0"/>
    <x v="0"/>
    <x v="0"/>
  </r>
  <r>
    <x v="22"/>
    <x v="4"/>
    <x v="6"/>
    <x v="8"/>
    <x v="0"/>
    <x v="3"/>
    <x v="0"/>
    <x v="0"/>
    <x v="0"/>
  </r>
  <r>
    <x v="23"/>
    <x v="4"/>
    <x v="5"/>
    <x v="37"/>
    <x v="0"/>
    <x v="3"/>
    <x v="0"/>
    <x v="0"/>
    <x v="0"/>
  </r>
  <r>
    <x v="24"/>
    <x v="4"/>
    <x v="8"/>
    <x v="44"/>
    <x v="2"/>
    <x v="2"/>
    <x v="0"/>
    <x v="0"/>
    <x v="0"/>
  </r>
  <r>
    <x v="25"/>
    <x v="4"/>
    <x v="1"/>
    <x v="17"/>
    <x v="2"/>
    <x v="2"/>
    <x v="0"/>
    <x v="1"/>
    <x v="0"/>
  </r>
  <r>
    <x v="26"/>
    <x v="4"/>
    <x v="0"/>
    <x v="58"/>
    <x v="4"/>
    <x v="3"/>
    <x v="0"/>
    <x v="1"/>
    <x v="0"/>
  </r>
  <r>
    <x v="27"/>
    <x v="0"/>
    <x v="7"/>
    <x v="51"/>
    <x v="3"/>
    <x v="0"/>
    <x v="0"/>
    <x v="0"/>
    <x v="0"/>
  </r>
  <r>
    <x v="28"/>
    <x v="0"/>
    <x v="4"/>
    <x v="16"/>
    <x v="1"/>
    <x v="0"/>
    <x v="0"/>
    <x v="0"/>
    <x v="0"/>
  </r>
  <r>
    <x v="29"/>
    <x v="0"/>
    <x v="3"/>
    <x v="28"/>
    <x v="0"/>
    <x v="0"/>
    <x v="0"/>
    <x v="0"/>
    <x v="0"/>
  </r>
  <r>
    <x v="30"/>
    <x v="0"/>
    <x v="2"/>
    <x v="28"/>
    <x v="0"/>
    <x v="0"/>
    <x v="0"/>
    <x v="0"/>
    <x v="0"/>
  </r>
  <r>
    <x v="31"/>
    <x v="0"/>
    <x v="6"/>
    <x v="5"/>
    <x v="0"/>
    <x v="0"/>
    <x v="0"/>
    <x v="0"/>
    <x v="0"/>
  </r>
  <r>
    <x v="32"/>
    <x v="0"/>
    <x v="5"/>
    <x v="40"/>
    <x v="0"/>
    <x v="0"/>
    <x v="0"/>
    <x v="0"/>
    <x v="0"/>
  </r>
  <r>
    <x v="33"/>
    <x v="0"/>
    <x v="8"/>
    <x v="42"/>
    <x v="2"/>
    <x v="2"/>
    <x v="0"/>
    <x v="0"/>
    <x v="0"/>
  </r>
  <r>
    <x v="34"/>
    <x v="0"/>
    <x v="1"/>
    <x v="9"/>
    <x v="2"/>
    <x v="2"/>
    <x v="0"/>
    <x v="1"/>
    <x v="0"/>
  </r>
  <r>
    <x v="35"/>
    <x v="0"/>
    <x v="0"/>
    <x v="57"/>
    <x v="4"/>
    <x v="0"/>
    <x v="0"/>
    <x v="1"/>
    <x v="0"/>
  </r>
  <r>
    <x v="36"/>
    <x v="6"/>
    <x v="7"/>
    <x v="47"/>
    <x v="3"/>
    <x v="0"/>
    <x v="0"/>
    <x v="0"/>
    <x v="0"/>
  </r>
  <r>
    <x v="37"/>
    <x v="6"/>
    <x v="4"/>
    <x v="20"/>
    <x v="1"/>
    <x v="0"/>
    <x v="0"/>
    <x v="0"/>
    <x v="0"/>
  </r>
  <r>
    <x v="38"/>
    <x v="6"/>
    <x v="3"/>
    <x v="33"/>
    <x v="0"/>
    <x v="0"/>
    <x v="0"/>
    <x v="0"/>
    <x v="0"/>
  </r>
  <r>
    <x v="39"/>
    <x v="6"/>
    <x v="2"/>
    <x v="21"/>
    <x v="0"/>
    <x v="0"/>
    <x v="0"/>
    <x v="0"/>
    <x v="0"/>
  </r>
  <r>
    <x v="40"/>
    <x v="6"/>
    <x v="6"/>
    <x v="10"/>
    <x v="0"/>
    <x v="0"/>
    <x v="0"/>
    <x v="0"/>
    <x v="0"/>
  </r>
  <r>
    <x v="41"/>
    <x v="6"/>
    <x v="5"/>
    <x v="36"/>
    <x v="0"/>
    <x v="0"/>
    <x v="0"/>
    <x v="0"/>
    <x v="0"/>
  </r>
  <r>
    <x v="42"/>
    <x v="6"/>
    <x v="8"/>
    <x v="4"/>
    <x v="2"/>
    <x v="2"/>
    <x v="0"/>
    <x v="0"/>
    <x v="0"/>
  </r>
  <r>
    <x v="43"/>
    <x v="6"/>
    <x v="1"/>
    <x v="0"/>
    <x v="2"/>
    <x v="2"/>
    <x v="0"/>
    <x v="1"/>
    <x v="0"/>
  </r>
  <r>
    <x v="44"/>
    <x v="6"/>
    <x v="0"/>
    <x v="53"/>
    <x v="4"/>
    <x v="0"/>
    <x v="0"/>
    <x v="1"/>
    <x v="0"/>
  </r>
  <r>
    <x v="45"/>
    <x v="1"/>
    <x v="7"/>
    <x v="50"/>
    <x v="3"/>
    <x v="0"/>
    <x v="0"/>
    <x v="0"/>
    <x v="0"/>
  </r>
  <r>
    <x v="46"/>
    <x v="1"/>
    <x v="4"/>
    <x v="22"/>
    <x v="1"/>
    <x v="0"/>
    <x v="0"/>
    <x v="0"/>
    <x v="0"/>
  </r>
  <r>
    <x v="47"/>
    <x v="1"/>
    <x v="3"/>
    <x v="24"/>
    <x v="0"/>
    <x v="0"/>
    <x v="0"/>
    <x v="0"/>
    <x v="0"/>
  </r>
  <r>
    <x v="48"/>
    <x v="1"/>
    <x v="2"/>
    <x v="32"/>
    <x v="0"/>
    <x v="0"/>
    <x v="0"/>
    <x v="0"/>
    <x v="0"/>
  </r>
  <r>
    <x v="49"/>
    <x v="1"/>
    <x v="6"/>
    <x v="3"/>
    <x v="0"/>
    <x v="0"/>
    <x v="0"/>
    <x v="0"/>
    <x v="0"/>
  </r>
  <r>
    <x v="50"/>
    <x v="1"/>
    <x v="5"/>
    <x v="41"/>
    <x v="0"/>
    <x v="0"/>
    <x v="0"/>
    <x v="0"/>
    <x v="0"/>
  </r>
  <r>
    <x v="51"/>
    <x v="1"/>
    <x v="8"/>
    <x v="1"/>
    <x v="2"/>
    <x v="2"/>
    <x v="0"/>
    <x v="0"/>
    <x v="0"/>
  </r>
  <r>
    <x v="52"/>
    <x v="1"/>
    <x v="1"/>
    <x v="0"/>
    <x v="2"/>
    <x v="2"/>
    <x v="0"/>
    <x v="1"/>
    <x v="0"/>
  </r>
  <r>
    <x v="53"/>
    <x v="1"/>
    <x v="0"/>
    <x v="52"/>
    <x v="4"/>
    <x v="0"/>
    <x v="0"/>
    <x v="1"/>
    <x v="0"/>
  </r>
  <r>
    <x v="54"/>
    <x v="5"/>
    <x v="7"/>
    <x v="45"/>
    <x v="3"/>
    <x v="0"/>
    <x v="0"/>
    <x v="0"/>
    <x v="0"/>
  </r>
  <r>
    <x v="55"/>
    <x v="5"/>
    <x v="4"/>
    <x v="23"/>
    <x v="1"/>
    <x v="0"/>
    <x v="0"/>
    <x v="0"/>
    <x v="0"/>
  </r>
  <r>
    <x v="56"/>
    <x v="5"/>
    <x v="3"/>
    <x v="30"/>
    <x v="0"/>
    <x v="0"/>
    <x v="0"/>
    <x v="0"/>
    <x v="0"/>
  </r>
  <r>
    <x v="57"/>
    <x v="5"/>
    <x v="2"/>
    <x v="26"/>
    <x v="0"/>
    <x v="0"/>
    <x v="0"/>
    <x v="0"/>
    <x v="0"/>
  </r>
  <r>
    <x v="58"/>
    <x v="5"/>
    <x v="6"/>
    <x v="13"/>
    <x v="0"/>
    <x v="0"/>
    <x v="0"/>
    <x v="0"/>
    <x v="0"/>
  </r>
  <r>
    <x v="59"/>
    <x v="5"/>
    <x v="5"/>
    <x v="34"/>
    <x v="0"/>
    <x v="0"/>
    <x v="0"/>
    <x v="0"/>
    <x v="0"/>
  </r>
  <r>
    <x v="60"/>
    <x v="5"/>
    <x v="8"/>
    <x v="11"/>
    <x v="2"/>
    <x v="2"/>
    <x v="0"/>
    <x v="0"/>
    <x v="0"/>
  </r>
  <r>
    <x v="61"/>
    <x v="5"/>
    <x v="1"/>
    <x v="2"/>
    <x v="2"/>
    <x v="2"/>
    <x v="0"/>
    <x v="1"/>
    <x v="0"/>
  </r>
  <r>
    <x v="62"/>
    <x v="5"/>
    <x v="0"/>
    <x v="54"/>
    <x v="4"/>
    <x v="0"/>
    <x v="0"/>
    <x v="1"/>
    <x v="0"/>
  </r>
  <r>
    <x v="63"/>
    <x v="3"/>
    <x v="7"/>
    <x v="48"/>
    <x v="3"/>
    <x v="0"/>
    <x v="0"/>
    <x v="0"/>
    <x v="0"/>
  </r>
  <r>
    <x v="64"/>
    <x v="3"/>
    <x v="4"/>
    <x v="18"/>
    <x v="1"/>
    <x v="0"/>
    <x v="0"/>
    <x v="0"/>
    <x v="0"/>
  </r>
  <r>
    <x v="65"/>
    <x v="3"/>
    <x v="3"/>
    <x v="27"/>
    <x v="0"/>
    <x v="0"/>
    <x v="0"/>
    <x v="0"/>
    <x v="0"/>
  </r>
  <r>
    <x v="66"/>
    <x v="3"/>
    <x v="2"/>
    <x v="29"/>
    <x v="0"/>
    <x v="0"/>
    <x v="0"/>
    <x v="0"/>
    <x v="0"/>
  </r>
  <r>
    <x v="67"/>
    <x v="3"/>
    <x v="6"/>
    <x v="12"/>
    <x v="0"/>
    <x v="0"/>
    <x v="0"/>
    <x v="0"/>
    <x v="0"/>
  </r>
  <r>
    <x v="68"/>
    <x v="3"/>
    <x v="5"/>
    <x v="35"/>
    <x v="0"/>
    <x v="0"/>
    <x v="0"/>
    <x v="0"/>
    <x v="0"/>
  </r>
  <r>
    <x v="69"/>
    <x v="3"/>
    <x v="8"/>
    <x v="15"/>
    <x v="2"/>
    <x v="2"/>
    <x v="0"/>
    <x v="0"/>
    <x v="0"/>
  </r>
  <r>
    <x v="70"/>
    <x v="3"/>
    <x v="1"/>
    <x v="5"/>
    <x v="2"/>
    <x v="2"/>
    <x v="0"/>
    <x v="1"/>
    <x v="0"/>
  </r>
  <r>
    <x v="71"/>
    <x v="3"/>
    <x v="0"/>
    <x v="56"/>
    <x v="4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9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9" customFormat="false" ht="12.75" hidden="false" customHeight="false" outlineLevel="0" collapsed="false">
      <c r="A9" s="2"/>
      <c r="B9" s="2"/>
    </row>
  </sheetData>
  <hyperlinks>
    <hyperlink ref="A3" location="Metaadatbázis!A1" display="Metaadatbázis"/>
    <hyperlink ref="A4" location="Solver!A1" display="S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3.41796875" defaultRowHeight="12.75" zeroHeight="false" outlineLevelRow="0" outlineLevelCol="0"/>
  <cols>
    <col collapsed="false" customWidth="true" hidden="false" outlineLevel="0" max="11" min="11" style="0" width="41.99"/>
  </cols>
  <sheetData>
    <row r="3" customFormat="false" ht="12.75" hidden="false" customHeight="false" outlineLevel="0" collapsed="false">
      <c r="A3" s="3" t="s">
        <v>3</v>
      </c>
      <c r="B3" s="3" t="s">
        <v>4</v>
      </c>
      <c r="C3" s="4" t="s">
        <v>5</v>
      </c>
      <c r="D3" s="5"/>
      <c r="E3" s="5"/>
      <c r="F3" s="5"/>
      <c r="G3" s="5"/>
      <c r="H3" s="5"/>
      <c r="I3" s="5"/>
      <c r="J3" s="6"/>
    </row>
    <row r="4" s="11" customFormat="true" ht="89.25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10" t="s">
        <v>15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19</v>
      </c>
      <c r="F5" s="3" t="s">
        <v>20</v>
      </c>
      <c r="G5" s="3" t="s">
        <v>19</v>
      </c>
      <c r="H5" s="3" t="s">
        <v>19</v>
      </c>
      <c r="I5" s="3" t="s">
        <v>21</v>
      </c>
      <c r="J5" s="12" t="s">
        <v>18</v>
      </c>
      <c r="K5" s="13"/>
    </row>
    <row r="6" customFormat="false" ht="38.25" hidden="false" customHeight="false" outlineLevel="0" collapsed="false">
      <c r="A6" s="3" t="s">
        <v>22</v>
      </c>
      <c r="B6" s="14" t="n">
        <v>45900</v>
      </c>
      <c r="C6" s="14" t="n">
        <v>12</v>
      </c>
      <c r="D6" s="14" t="n">
        <v>50</v>
      </c>
      <c r="E6" s="14" t="n">
        <v>50</v>
      </c>
      <c r="F6" s="14" t="n">
        <v>25</v>
      </c>
      <c r="G6" s="14" t="n">
        <v>95</v>
      </c>
      <c r="H6" s="14" t="n">
        <v>5</v>
      </c>
      <c r="I6" s="14" t="n">
        <v>13100</v>
      </c>
      <c r="J6" s="15" t="n">
        <v>309</v>
      </c>
      <c r="K6" s="16" t="s">
        <v>23</v>
      </c>
    </row>
    <row r="7" customFormat="false" ht="25.5" hidden="false" customHeight="false" outlineLevel="0" collapsed="false">
      <c r="A7" s="17" t="s">
        <v>24</v>
      </c>
      <c r="B7" s="18" t="n">
        <v>15000</v>
      </c>
      <c r="C7" s="18" t="n">
        <v>0</v>
      </c>
      <c r="D7" s="18" t="n">
        <v>57</v>
      </c>
      <c r="E7" s="18" t="n">
        <v>43</v>
      </c>
      <c r="F7" s="18" t="n">
        <v>38</v>
      </c>
      <c r="G7" s="18" t="n">
        <v>97</v>
      </c>
      <c r="H7" s="18" t="n">
        <v>3</v>
      </c>
      <c r="I7" s="18" t="n">
        <v>10234</v>
      </c>
      <c r="J7" s="19" t="n">
        <v>1</v>
      </c>
      <c r="K7" s="16" t="s">
        <v>25</v>
      </c>
    </row>
    <row r="8" customFormat="false" ht="25.5" hidden="false" customHeight="false" outlineLevel="0" collapsed="false">
      <c r="A8" s="17" t="s">
        <v>26</v>
      </c>
      <c r="B8" s="18" t="n">
        <v>35340</v>
      </c>
      <c r="C8" s="18" t="n">
        <v>21</v>
      </c>
      <c r="D8" s="18" t="n">
        <v>51</v>
      </c>
      <c r="E8" s="18" t="n">
        <v>49</v>
      </c>
      <c r="F8" s="18" t="n">
        <v>30</v>
      </c>
      <c r="G8" s="18" t="n">
        <v>89.4</v>
      </c>
      <c r="H8" s="18" t="n">
        <v>10.6</v>
      </c>
      <c r="I8" s="18" t="n">
        <v>42000</v>
      </c>
      <c r="J8" s="19" t="n">
        <v>402</v>
      </c>
      <c r="K8" s="16" t="s">
        <v>27</v>
      </c>
    </row>
    <row r="9" customFormat="false" ht="25.5" hidden="false" customHeight="false" outlineLevel="0" collapsed="false">
      <c r="A9" s="17" t="s">
        <v>28</v>
      </c>
      <c r="B9" s="18" t="n">
        <v>42000</v>
      </c>
      <c r="C9" s="18" t="n">
        <v>5</v>
      </c>
      <c r="D9" s="18" t="n">
        <v>51</v>
      </c>
      <c r="E9" s="18" t="n">
        <v>49</v>
      </c>
      <c r="F9" s="18" t="n">
        <v>29</v>
      </c>
      <c r="G9" s="18" t="n">
        <v>83</v>
      </c>
      <c r="H9" s="18" t="n">
        <v>17</v>
      </c>
      <c r="I9" s="18" t="n">
        <v>8210</v>
      </c>
      <c r="J9" s="19" t="n">
        <v>23</v>
      </c>
      <c r="K9" s="16" t="s">
        <v>29</v>
      </c>
    </row>
    <row r="10" customFormat="false" ht="25.5" hidden="false" customHeight="false" outlineLevel="0" collapsed="false">
      <c r="A10" s="17" t="s">
        <v>30</v>
      </c>
      <c r="B10" s="18" t="n">
        <v>48800</v>
      </c>
      <c r="C10" s="18" t="n">
        <v>28</v>
      </c>
      <c r="D10" s="18" t="n">
        <v>56</v>
      </c>
      <c r="E10" s="18" t="n">
        <v>44</v>
      </c>
      <c r="F10" s="18" t="n">
        <v>32</v>
      </c>
      <c r="G10" s="18" t="n">
        <v>89</v>
      </c>
      <c r="H10" s="18" t="n">
        <v>11</v>
      </c>
      <c r="I10" s="18" t="n">
        <v>55000</v>
      </c>
      <c r="J10" s="19" t="n">
        <v>497</v>
      </c>
      <c r="K10" s="16" t="s">
        <v>31</v>
      </c>
    </row>
    <row r="11" customFormat="false" ht="25.5" hidden="false" customHeight="false" outlineLevel="0" collapsed="false">
      <c r="A11" s="17" t="s">
        <v>32</v>
      </c>
      <c r="B11" s="18" t="n">
        <v>34500</v>
      </c>
      <c r="C11" s="18" t="n">
        <v>2</v>
      </c>
      <c r="D11" s="18" t="n">
        <v>48</v>
      </c>
      <c r="E11" s="18" t="n">
        <v>52</v>
      </c>
      <c r="F11" s="18" t="n">
        <v>40</v>
      </c>
      <c r="G11" s="18" t="n">
        <v>80</v>
      </c>
      <c r="H11" s="18" t="n">
        <v>20</v>
      </c>
      <c r="I11" s="18" t="n">
        <v>3498</v>
      </c>
      <c r="J11" s="19" t="n">
        <v>16</v>
      </c>
      <c r="K11" s="16" t="s">
        <v>33</v>
      </c>
    </row>
    <row r="12" customFormat="false" ht="12.75" hidden="false" customHeight="false" outlineLevel="0" collapsed="false">
      <c r="A12" s="17" t="s">
        <v>34</v>
      </c>
      <c r="B12" s="18" t="n">
        <v>23500</v>
      </c>
      <c r="C12" s="18" t="n">
        <v>0</v>
      </c>
      <c r="D12" s="18" t="n">
        <v>35</v>
      </c>
      <c r="E12" s="18" t="n">
        <v>65</v>
      </c>
      <c r="F12" s="18" t="n">
        <v>32</v>
      </c>
      <c r="G12" s="18" t="n">
        <v>85</v>
      </c>
      <c r="H12" s="18" t="n">
        <v>15</v>
      </c>
      <c r="I12" s="18" t="n">
        <v>6523</v>
      </c>
      <c r="J12" s="19" t="n">
        <v>4</v>
      </c>
      <c r="K12" s="16" t="s">
        <v>35</v>
      </c>
    </row>
    <row r="13" customFormat="false" ht="25.5" hidden="false" customHeight="false" outlineLevel="0" collapsed="false">
      <c r="A13" s="20" t="s">
        <v>36</v>
      </c>
      <c r="B13" s="21" t="n">
        <v>3800</v>
      </c>
      <c r="C13" s="21" t="n">
        <v>5</v>
      </c>
      <c r="D13" s="21" t="n">
        <v>52</v>
      </c>
      <c r="E13" s="21" t="n">
        <v>48</v>
      </c>
      <c r="F13" s="21" t="n">
        <v>35</v>
      </c>
      <c r="G13" s="21" t="n">
        <v>91</v>
      </c>
      <c r="H13" s="21" t="n">
        <v>9</v>
      </c>
      <c r="I13" s="21" t="n">
        <v>8982</v>
      </c>
      <c r="J13" s="22" t="n">
        <v>56</v>
      </c>
      <c r="K13" s="16" t="s">
        <v>37</v>
      </c>
    </row>
    <row r="15" customFormat="false" ht="12.75" hidden="false" customHeight="false" outlineLevel="0" collapsed="false">
      <c r="A15" s="2" t="s">
        <v>38</v>
      </c>
      <c r="C15" s="0" t="n">
        <v>0</v>
      </c>
      <c r="D15" s="0" t="n">
        <v>0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0</v>
      </c>
    </row>
    <row r="16" s="11" customFormat="true" ht="63.75" hidden="false" customHeight="false" outlineLevel="0" collapsed="false">
      <c r="A16" s="10"/>
      <c r="B16" s="10" t="str">
        <f aca="false">C4</f>
        <v>Hirdetőfelület által felvettek száma</v>
      </c>
      <c r="C16" s="10" t="str">
        <f aca="false">D4</f>
        <v>Hirdetőfelület olvasóiból férfi</v>
      </c>
      <c r="D16" s="10" t="str">
        <f aca="false">E4</f>
        <v>Hirdetőfelület olvasóiból nő</v>
      </c>
      <c r="E16" s="10" t="str">
        <f aca="false">F4</f>
        <v>Hirdetőfelület olvasóinak átlagéletkora</v>
      </c>
      <c r="F16" s="10" t="str">
        <f aca="false">G4</f>
        <v>Hirdetőfelületen regisztráltak közül az egyéb végzettségűek aránya</v>
      </c>
      <c r="G16" s="10" t="str">
        <f aca="false">H4</f>
        <v>Hirdetőfelületen regisztráltak közül az IT végzettségűek aránya</v>
      </c>
      <c r="H16" s="10" t="str">
        <f aca="false">I4</f>
        <v>Olvasók száma a hirdetőfelületen</v>
      </c>
      <c r="I16" s="10" t="str">
        <f aca="false">J4</f>
        <v>Saját, céges oldalon regisztráltak száma</v>
      </c>
      <c r="J16" s="10" t="str">
        <f aca="false">B4</f>
        <v>Ár</v>
      </c>
    </row>
    <row r="17" customFormat="false" ht="12.75" hidden="false" customHeight="false" outlineLevel="0" collapsed="false">
      <c r="A17" s="23" t="str">
        <f aca="false">A6</f>
        <v>CVOnline</v>
      </c>
      <c r="B17" s="23" t="n">
        <f aca="false">RANK(C6,C$6:C$13,C$15)</f>
        <v>3</v>
      </c>
      <c r="C17" s="23" t="n">
        <f aca="false">RANK(D6,D$6:D$13,D$15)</f>
        <v>6</v>
      </c>
      <c r="D17" s="23" t="n">
        <f aca="false">RANK(E6,E$6:E$13,E$15)</f>
        <v>6</v>
      </c>
      <c r="E17" s="23" t="n">
        <f aca="false">RANK(F6,F$6:F$13,F$15)</f>
        <v>1</v>
      </c>
      <c r="F17" s="23" t="n">
        <f aca="false">RANK(G6,G$6:G$13,G$15)</f>
        <v>7</v>
      </c>
      <c r="G17" s="23" t="n">
        <f aca="false">RANK(H6,H$6:H$13,H$15)</f>
        <v>7</v>
      </c>
      <c r="H17" s="23" t="n">
        <f aca="false">RANK(I6,I$6:I$13,I$15)</f>
        <v>3</v>
      </c>
      <c r="I17" s="23" t="n">
        <f aca="false">RANK(J6,J$6:J$13,J$15)</f>
        <v>3</v>
      </c>
      <c r="J17" s="23" t="n">
        <f aca="false">B6</f>
        <v>45900</v>
      </c>
    </row>
    <row r="18" customFormat="false" ht="12.75" hidden="false" customHeight="false" outlineLevel="0" collapsed="false">
      <c r="A18" s="23" t="str">
        <f aca="false">A7</f>
        <v>Expressz.hu</v>
      </c>
      <c r="B18" s="23" t="n">
        <f aca="false">RANK(C7,C$6:C$13,C$15)</f>
        <v>7</v>
      </c>
      <c r="C18" s="23" t="n">
        <f aca="false">RANK(D7,D$6:D$13,D$15)</f>
        <v>1</v>
      </c>
      <c r="D18" s="23" t="n">
        <f aca="false">RANK(E7,E$6:E$13,E$15)</f>
        <v>1</v>
      </c>
      <c r="E18" s="23" t="n">
        <f aca="false">RANK(F7,F$6:F$13,F$15)</f>
        <v>7</v>
      </c>
      <c r="F18" s="23" t="n">
        <f aca="false">RANK(G7,G$6:G$13,G$15)</f>
        <v>8</v>
      </c>
      <c r="G18" s="23" t="n">
        <f aca="false">RANK(H7,H$6:H$13,H$15)</f>
        <v>8</v>
      </c>
      <c r="H18" s="23" t="n">
        <f aca="false">RANK(I7,I$6:I$13,I$15)</f>
        <v>4</v>
      </c>
      <c r="I18" s="23" t="n">
        <f aca="false">RANK(J7,J$6:J$13,J$15)</f>
        <v>8</v>
      </c>
      <c r="J18" s="23" t="n">
        <f aca="false">B7</f>
        <v>15000</v>
      </c>
    </row>
    <row r="19" customFormat="false" ht="12.75" hidden="false" customHeight="false" outlineLevel="0" collapsed="false">
      <c r="A19" s="23" t="str">
        <f aca="false">A8</f>
        <v>Jobpilot</v>
      </c>
      <c r="B19" s="23" t="n">
        <f aca="false">RANK(C8,C$6:C$13,C$15)</f>
        <v>2</v>
      </c>
      <c r="C19" s="23" t="n">
        <f aca="false">RANK(D8,D$6:D$13,D$15)</f>
        <v>4</v>
      </c>
      <c r="D19" s="23" t="n">
        <f aca="false">RANK(E8,E$6:E$13,E$15)</f>
        <v>4</v>
      </c>
      <c r="E19" s="23" t="n">
        <f aca="false">RANK(F8,F$6:F$13,F$15)</f>
        <v>3</v>
      </c>
      <c r="F19" s="23" t="n">
        <f aca="false">RANK(G8,G$6:G$13,G$15)</f>
        <v>5</v>
      </c>
      <c r="G19" s="23" t="n">
        <f aca="false">RANK(H8,H$6:H$13,H$15)</f>
        <v>5</v>
      </c>
      <c r="H19" s="23" t="n">
        <f aca="false">RANK(I8,I$6:I$13,I$15)</f>
        <v>2</v>
      </c>
      <c r="I19" s="23" t="n">
        <f aca="false">RANK(J8,J$6:J$13,J$15)</f>
        <v>2</v>
      </c>
      <c r="J19" s="23" t="n">
        <f aca="false">B8</f>
        <v>35340</v>
      </c>
    </row>
    <row r="20" customFormat="false" ht="12.75" hidden="false" customHeight="false" outlineLevel="0" collapsed="false">
      <c r="A20" s="23" t="str">
        <f aca="false">A9</f>
        <v>PerfektJob</v>
      </c>
      <c r="B20" s="23" t="n">
        <f aca="false">RANK(C9,C$6:C$13,C$15)</f>
        <v>4</v>
      </c>
      <c r="C20" s="23" t="n">
        <f aca="false">RANK(D9,D$6:D$13,D$15)</f>
        <v>4</v>
      </c>
      <c r="D20" s="23" t="n">
        <f aca="false">RANK(E9,E$6:E$13,E$15)</f>
        <v>4</v>
      </c>
      <c r="E20" s="23" t="n">
        <f aca="false">RANK(F9,F$6:F$13,F$15)</f>
        <v>2</v>
      </c>
      <c r="F20" s="23" t="n">
        <f aca="false">RANK(G9,G$6:G$13,G$15)</f>
        <v>2</v>
      </c>
      <c r="G20" s="23" t="n">
        <f aca="false">RANK(H9,H$6:H$13,H$15)</f>
        <v>2</v>
      </c>
      <c r="H20" s="23" t="n">
        <f aca="false">RANK(I9,I$6:I$13,I$15)</f>
        <v>6</v>
      </c>
      <c r="I20" s="23" t="n">
        <f aca="false">RANK(J9,J$6:J$13,J$15)</f>
        <v>5</v>
      </c>
      <c r="J20" s="23" t="n">
        <f aca="false">B9</f>
        <v>42000</v>
      </c>
    </row>
    <row r="21" customFormat="false" ht="12.75" hidden="false" customHeight="false" outlineLevel="0" collapsed="false">
      <c r="A21" s="23" t="str">
        <f aca="false">A10</f>
        <v>Profession.hu</v>
      </c>
      <c r="B21" s="23" t="n">
        <f aca="false">RANK(C10,C$6:C$13,C$15)</f>
        <v>1</v>
      </c>
      <c r="C21" s="23" t="n">
        <f aca="false">RANK(D10,D$6:D$13,D$15)</f>
        <v>2</v>
      </c>
      <c r="D21" s="23" t="n">
        <f aca="false">RANK(E10,E$6:E$13,E$15)</f>
        <v>2</v>
      </c>
      <c r="E21" s="23" t="n">
        <f aca="false">RANK(F10,F$6:F$13,F$15)</f>
        <v>4</v>
      </c>
      <c r="F21" s="23" t="n">
        <f aca="false">RANK(G10,G$6:G$13,G$15)</f>
        <v>4</v>
      </c>
      <c r="G21" s="23" t="n">
        <f aca="false">RANK(H10,H$6:H$13,H$15)</f>
        <v>4</v>
      </c>
      <c r="H21" s="23" t="n">
        <f aca="false">RANK(I10,I$6:I$13,I$15)</f>
        <v>1</v>
      </c>
      <c r="I21" s="23" t="n">
        <f aca="false">RANK(J10,J$6:J$13,J$15)</f>
        <v>1</v>
      </c>
      <c r="J21" s="23" t="n">
        <f aca="false">B10</f>
        <v>48800</v>
      </c>
    </row>
    <row r="22" customFormat="false" ht="12.75" hidden="false" customHeight="false" outlineLevel="0" collapsed="false">
      <c r="A22" s="23" t="str">
        <f aca="false">A11</f>
        <v>Szuperallas.hu</v>
      </c>
      <c r="B22" s="23" t="n">
        <f aca="false">RANK(C11,C$6:C$13,C$15)</f>
        <v>6</v>
      </c>
      <c r="C22" s="23" t="n">
        <f aca="false">RANK(D11,D$6:D$13,D$15)</f>
        <v>7</v>
      </c>
      <c r="D22" s="23" t="n">
        <f aca="false">RANK(E11,E$6:E$13,E$15)</f>
        <v>7</v>
      </c>
      <c r="E22" s="23" t="n">
        <f aca="false">RANK(F11,F$6:F$13,F$15)</f>
        <v>8</v>
      </c>
      <c r="F22" s="23" t="n">
        <f aca="false">RANK(G11,G$6:G$13,G$15)</f>
        <v>1</v>
      </c>
      <c r="G22" s="23" t="n">
        <f aca="false">RANK(H11,H$6:H$13,H$15)</f>
        <v>1</v>
      </c>
      <c r="H22" s="23" t="n">
        <f aca="false">RANK(I11,I$6:I$13,I$15)</f>
        <v>8</v>
      </c>
      <c r="I22" s="23" t="n">
        <f aca="false">RANK(J11,J$6:J$13,J$15)</f>
        <v>6</v>
      </c>
      <c r="J22" s="23" t="n">
        <f aca="false">B11</f>
        <v>34500</v>
      </c>
    </row>
    <row r="23" customFormat="false" ht="12.75" hidden="false" customHeight="false" outlineLevel="0" collapsed="false">
      <c r="A23" s="23" t="str">
        <f aca="false">A12</f>
        <v>TopJob</v>
      </c>
      <c r="B23" s="23" t="n">
        <f aca="false">RANK(C12,C$6:C$13,C$15)</f>
        <v>7</v>
      </c>
      <c r="C23" s="23" t="n">
        <f aca="false">RANK(D12,D$6:D$13,D$15)</f>
        <v>8</v>
      </c>
      <c r="D23" s="23" t="n">
        <f aca="false">RANK(E12,E$6:E$13,E$15)</f>
        <v>8</v>
      </c>
      <c r="E23" s="23" t="n">
        <f aca="false">RANK(F12,F$6:F$13,F$15)</f>
        <v>4</v>
      </c>
      <c r="F23" s="23" t="n">
        <f aca="false">RANK(G12,G$6:G$13,G$15)</f>
        <v>3</v>
      </c>
      <c r="G23" s="23" t="n">
        <f aca="false">RANK(H12,H$6:H$13,H$15)</f>
        <v>3</v>
      </c>
      <c r="H23" s="23" t="n">
        <f aca="false">RANK(I12,I$6:I$13,I$15)</f>
        <v>7</v>
      </c>
      <c r="I23" s="23" t="n">
        <f aca="false">RANK(J12,J$6:J$13,J$15)</f>
        <v>7</v>
      </c>
      <c r="J23" s="23" t="n">
        <f aca="false">B12</f>
        <v>23500</v>
      </c>
    </row>
    <row r="24" customFormat="false" ht="12.75" hidden="false" customHeight="false" outlineLevel="0" collapsed="false">
      <c r="A24" s="23" t="str">
        <f aca="false">A13</f>
        <v>Workania</v>
      </c>
      <c r="B24" s="23" t="n">
        <f aca="false">RANK(C13,C$6:C$13,C$15)</f>
        <v>4</v>
      </c>
      <c r="C24" s="23" t="n">
        <f aca="false">RANK(D13,D$6:D$13,D$15)</f>
        <v>3</v>
      </c>
      <c r="D24" s="23" t="n">
        <f aca="false">RANK(E13,E$6:E$13,E$15)</f>
        <v>3</v>
      </c>
      <c r="E24" s="23" t="n">
        <f aca="false">RANK(F13,F$6:F$13,F$15)</f>
        <v>6</v>
      </c>
      <c r="F24" s="23" t="n">
        <f aca="false">RANK(G13,G$6:G$13,G$15)</f>
        <v>6</v>
      </c>
      <c r="G24" s="23" t="n">
        <f aca="false">RANK(H13,H$6:H$13,H$15)</f>
        <v>6</v>
      </c>
      <c r="H24" s="23" t="n">
        <f aca="false">RANK(I13,I$6:I$13,I$15)</f>
        <v>5</v>
      </c>
      <c r="I24" s="23" t="n">
        <f aca="false">RANK(J13,J$6:J$13,J$15)</f>
        <v>4</v>
      </c>
      <c r="J24" s="23" t="n">
        <f aca="false">B13</f>
        <v>3800</v>
      </c>
    </row>
    <row r="26" s="11" customFormat="true" ht="63.75" hidden="false" customHeight="false" outlineLevel="0" collapsed="false">
      <c r="A26" s="10"/>
      <c r="B26" s="10" t="str">
        <f aca="false">B16</f>
        <v>Hirdetőfelület által felvettek száma</v>
      </c>
      <c r="C26" s="10" t="str">
        <f aca="false">C16</f>
        <v>Hirdetőfelület olvasóiból férfi</v>
      </c>
      <c r="D26" s="10" t="str">
        <f aca="false">D16</f>
        <v>Hirdetőfelület olvasóiból nő</v>
      </c>
      <c r="E26" s="10" t="str">
        <f aca="false">E16</f>
        <v>Hirdetőfelület olvasóinak átlagéletkora</v>
      </c>
      <c r="F26" s="10" t="str">
        <f aca="false">F16</f>
        <v>Hirdetőfelületen regisztráltak közül az egyéb végzettségűek aránya</v>
      </c>
      <c r="G26" s="10" t="str">
        <f aca="false">G16</f>
        <v>Hirdetőfelületen regisztráltak közül az IT végzettségűek aránya</v>
      </c>
      <c r="H26" s="10" t="str">
        <f aca="false">H16</f>
        <v>Olvasók száma a hirdetőfelületen</v>
      </c>
      <c r="I26" s="10" t="str">
        <f aca="false">I16</f>
        <v>Saját, céges oldalon regisztráltak száma</v>
      </c>
      <c r="M26" s="10" t="str">
        <f aca="false">B26</f>
        <v>Hirdetőfelület által felvettek száma</v>
      </c>
      <c r="N26" s="10" t="str">
        <f aca="false">C26</f>
        <v>Hirdetőfelület olvasóiból férfi</v>
      </c>
      <c r="O26" s="10" t="str">
        <f aca="false">D26</f>
        <v>Hirdetőfelület olvasóiból nő</v>
      </c>
      <c r="P26" s="10" t="str">
        <f aca="false">E26</f>
        <v>Hirdetőfelület olvasóinak átlagéletkora</v>
      </c>
      <c r="Q26" s="10" t="str">
        <f aca="false">F26</f>
        <v>Hirdetőfelületen regisztráltak közül az egyéb végzettségűek aránya</v>
      </c>
      <c r="R26" s="10" t="str">
        <f aca="false">G26</f>
        <v>Hirdetőfelületen regisztráltak közül az IT végzettségűek aránya</v>
      </c>
      <c r="S26" s="10" t="str">
        <f aca="false">H26</f>
        <v>Olvasók száma a hirdetőfelületen</v>
      </c>
      <c r="T26" s="10" t="str">
        <f aca="false">I26</f>
        <v>Saját, céges oldalon regisztráltak száma</v>
      </c>
    </row>
    <row r="27" customFormat="false" ht="12.75" hidden="false" customHeight="false" outlineLevel="0" collapsed="false">
      <c r="A27" s="23" t="n">
        <v>1</v>
      </c>
      <c r="B27" s="24" t="n">
        <v>7163.13476046874</v>
      </c>
      <c r="C27" s="24" t="n">
        <v>2968.9707531838</v>
      </c>
      <c r="D27" s="24" t="n">
        <v>2968.9707546971</v>
      </c>
      <c r="E27" s="24" t="n">
        <v>19330.6315827888</v>
      </c>
      <c r="F27" s="24" t="n">
        <v>15372.7195031312</v>
      </c>
      <c r="G27" s="24" t="n">
        <v>15372.7195035092</v>
      </c>
      <c r="H27" s="24" t="n">
        <v>8701.96279986799</v>
      </c>
      <c r="I27" s="24" t="n">
        <v>7232.50374513587</v>
      </c>
      <c r="J27" s="25"/>
      <c r="K27" s="26"/>
      <c r="L27" s="26"/>
      <c r="M27" s="24" t="n">
        <f aca="false">B27-B28</f>
        <v>0</v>
      </c>
      <c r="N27" s="24" t="n">
        <f aca="false">C27-C28</f>
        <v>0.00632100595521479</v>
      </c>
      <c r="O27" s="24" t="n">
        <f aca="false">D27-D28</f>
        <v>0.00632100595476004</v>
      </c>
      <c r="P27" s="24" t="n">
        <f aca="false">E27-E28</f>
        <v>11811.5992708455</v>
      </c>
      <c r="Q27" s="24" t="n">
        <f aca="false">F27-F28</f>
        <v>0</v>
      </c>
      <c r="R27" s="24" t="n">
        <f aca="false">G27-G28</f>
        <v>0</v>
      </c>
      <c r="S27" s="24" t="n">
        <f aca="false">H27-H28</f>
        <v>0</v>
      </c>
      <c r="T27" s="24" t="n">
        <f aca="false">I27-I28</f>
        <v>0</v>
      </c>
    </row>
    <row r="28" customFormat="false" ht="12.75" hidden="false" customHeight="false" outlineLevel="0" collapsed="false">
      <c r="A28" s="23" t="n">
        <v>2</v>
      </c>
      <c r="B28" s="24" t="n">
        <v>7163.13476046874</v>
      </c>
      <c r="C28" s="24" t="n">
        <v>2968.96443217784</v>
      </c>
      <c r="D28" s="24" t="n">
        <v>2968.96443369114</v>
      </c>
      <c r="E28" s="24" t="n">
        <v>7519.03231194328</v>
      </c>
      <c r="F28" s="24" t="n">
        <v>15372.7195031312</v>
      </c>
      <c r="G28" s="24" t="n">
        <v>15372.7195035092</v>
      </c>
      <c r="H28" s="24" t="n">
        <v>8701.96279986799</v>
      </c>
      <c r="I28" s="24" t="n">
        <v>7232.50374513588</v>
      </c>
      <c r="J28" s="26"/>
      <c r="K28" s="26"/>
      <c r="L28" s="26"/>
      <c r="M28" s="24" t="n">
        <f aca="false">B28-B29</f>
        <v>0</v>
      </c>
      <c r="N28" s="24" t="n">
        <f aca="false">C28-C29</f>
        <v>1234.13805902163</v>
      </c>
      <c r="O28" s="24" t="n">
        <f aca="false">D28-D29</f>
        <v>1277.49575853383</v>
      </c>
      <c r="P28" s="24" t="n">
        <f aca="false">E28-E29</f>
        <v>2515.05532454358</v>
      </c>
      <c r="Q28" s="24" t="n">
        <f aca="false">F28-F29</f>
        <v>8076.88079128612</v>
      </c>
      <c r="R28" s="24" t="n">
        <f aca="false">G28-G29</f>
        <v>7908.06346104371</v>
      </c>
      <c r="S28" s="24" t="n">
        <f aca="false">H28-H29</f>
        <v>0</v>
      </c>
      <c r="T28" s="24" t="n">
        <f aca="false">I28-I29</f>
        <v>0</v>
      </c>
    </row>
    <row r="29" customFormat="false" ht="12.75" hidden="false" customHeight="false" outlineLevel="0" collapsed="false">
      <c r="A29" s="23" t="n">
        <v>3</v>
      </c>
      <c r="B29" s="24" t="n">
        <v>7163.13476046875</v>
      </c>
      <c r="C29" s="24" t="n">
        <v>1734.82637315621</v>
      </c>
      <c r="D29" s="24" t="n">
        <v>1691.46867515731</v>
      </c>
      <c r="E29" s="24" t="n">
        <v>5003.9769873997</v>
      </c>
      <c r="F29" s="24" t="n">
        <v>7295.83871184507</v>
      </c>
      <c r="G29" s="24" t="n">
        <v>7464.6560424655</v>
      </c>
      <c r="H29" s="24" t="n">
        <v>8701.96279986799</v>
      </c>
      <c r="I29" s="24" t="n">
        <v>7232.50374513588</v>
      </c>
      <c r="J29" s="26"/>
      <c r="K29" s="26"/>
      <c r="L29" s="26"/>
      <c r="M29" s="24" t="n">
        <f aca="false">B29-B30</f>
        <v>7032.14561086902</v>
      </c>
      <c r="N29" s="24" t="n">
        <f aca="false">C29-C30</f>
        <v>0</v>
      </c>
      <c r="O29" s="24" t="n">
        <f aca="false">D29-D30</f>
        <v>0</v>
      </c>
      <c r="P29" s="24" t="n">
        <f aca="false">E29-E30</f>
        <v>0</v>
      </c>
      <c r="Q29" s="24" t="n">
        <f aca="false">F29-F30</f>
        <v>0.00105503380746086</v>
      </c>
      <c r="R29" s="24" t="n">
        <f aca="false">G29-G30</f>
        <v>0.00105262181750732</v>
      </c>
      <c r="S29" s="24" t="n">
        <f aca="false">H29-H30</f>
        <v>0</v>
      </c>
      <c r="T29" s="24" t="n">
        <f aca="false">I29-I30</f>
        <v>7067.88405764286</v>
      </c>
    </row>
    <row r="30" customFormat="false" ht="12.75" hidden="false" customHeight="false" outlineLevel="0" collapsed="false">
      <c r="A30" s="23" t="n">
        <v>4</v>
      </c>
      <c r="B30" s="24" t="n">
        <v>130.989149599729</v>
      </c>
      <c r="C30" s="24" t="n">
        <v>1734.82637315621</v>
      </c>
      <c r="D30" s="24" t="n">
        <v>1691.46867515731</v>
      </c>
      <c r="E30" s="24" t="n">
        <v>5003.9769873997</v>
      </c>
      <c r="F30" s="24" t="n">
        <v>7295.83765681126</v>
      </c>
      <c r="G30" s="24" t="n">
        <v>7464.65498984368</v>
      </c>
      <c r="H30" s="24" t="n">
        <v>8701.96279986799</v>
      </c>
      <c r="I30" s="24" t="n">
        <v>164.619687493013</v>
      </c>
      <c r="J30" s="26"/>
      <c r="K30" s="26"/>
      <c r="L30" s="26"/>
      <c r="M30" s="24" t="n">
        <f aca="false">B30-B31</f>
        <v>0</v>
      </c>
      <c r="N30" s="24" t="n">
        <f aca="false">C30-C31</f>
        <v>0</v>
      </c>
      <c r="O30" s="24" t="n">
        <f aca="false">D30-D31</f>
        <v>0</v>
      </c>
      <c r="P30" s="24" t="n">
        <f aca="false">E30-E31</f>
        <v>0</v>
      </c>
      <c r="Q30" s="24" t="n">
        <f aca="false">F30-F31</f>
        <v>5340.06901431911</v>
      </c>
      <c r="R30" s="24" t="n">
        <f aca="false">G30-G31</f>
        <v>5608.29443360974</v>
      </c>
      <c r="S30" s="24" t="n">
        <f aca="false">H30-H31</f>
        <v>8688.3384807077</v>
      </c>
      <c r="T30" s="24" t="n">
        <f aca="false">I30-I31</f>
        <v>0</v>
      </c>
    </row>
    <row r="31" customFormat="false" ht="12.75" hidden="false" customHeight="false" outlineLevel="0" collapsed="false">
      <c r="A31" s="23" t="n">
        <v>5</v>
      </c>
      <c r="B31" s="24" t="n">
        <v>130.989149599729</v>
      </c>
      <c r="C31" s="24" t="n">
        <v>1734.82637315621</v>
      </c>
      <c r="D31" s="24" t="n">
        <v>1691.46867515731</v>
      </c>
      <c r="E31" s="24" t="n">
        <v>5003.97698739969</v>
      </c>
      <c r="F31" s="24" t="n">
        <v>1955.76864249215</v>
      </c>
      <c r="G31" s="24" t="n">
        <v>1856.36055623393</v>
      </c>
      <c r="H31" s="24" t="n">
        <v>13.6243191602953</v>
      </c>
      <c r="I31" s="24" t="n">
        <v>164.619687493013</v>
      </c>
      <c r="J31" s="26"/>
      <c r="K31" s="26"/>
      <c r="L31" s="26"/>
      <c r="M31" s="24" t="n">
        <f aca="false">B31-B32</f>
        <v>0</v>
      </c>
      <c r="N31" s="24" t="n">
        <f aca="false">C31-C32</f>
        <v>0</v>
      </c>
      <c r="O31" s="24" t="n">
        <f aca="false">D31-D32</f>
        <v>0</v>
      </c>
      <c r="P31" s="24" t="n">
        <f aca="false">E31-E32</f>
        <v>4984.95448127161</v>
      </c>
      <c r="Q31" s="24" t="n">
        <f aca="false">F31-F32</f>
        <v>1938.41986679312</v>
      </c>
      <c r="R31" s="24" t="n">
        <f aca="false">G31-G32</f>
        <v>1828.24537902027</v>
      </c>
      <c r="S31" s="24" t="n">
        <f aca="false">H31-H32</f>
        <v>0</v>
      </c>
      <c r="T31" s="24" t="n">
        <f aca="false">I31-I32</f>
        <v>0</v>
      </c>
    </row>
    <row r="32" customFormat="false" ht="12.75" hidden="false" customHeight="false" outlineLevel="0" collapsed="false">
      <c r="A32" s="23" t="n">
        <v>6</v>
      </c>
      <c r="B32" s="24" t="n">
        <v>130.989149599729</v>
      </c>
      <c r="C32" s="24" t="n">
        <v>1734.82637315622</v>
      </c>
      <c r="D32" s="24" t="n">
        <v>1691.46867515731</v>
      </c>
      <c r="E32" s="24" t="n">
        <v>19.0225061280741</v>
      </c>
      <c r="F32" s="24" t="n">
        <v>17.3487756990267</v>
      </c>
      <c r="G32" s="24" t="n">
        <v>28.1151772136685</v>
      </c>
      <c r="H32" s="24" t="n">
        <v>13.6243191602953</v>
      </c>
      <c r="I32" s="24" t="n">
        <v>164.619687493013</v>
      </c>
      <c r="J32" s="26"/>
      <c r="K32" s="26"/>
      <c r="L32" s="26"/>
      <c r="M32" s="24" t="n">
        <f aca="false">B32-B33</f>
        <v>0</v>
      </c>
      <c r="N32" s="24" t="n">
        <f aca="false">C32-C33</f>
        <v>0</v>
      </c>
      <c r="O32" s="24" t="n">
        <f aca="false">D32-D33</f>
        <v>0</v>
      </c>
      <c r="P32" s="24" t="n">
        <f aca="false">E32-E33</f>
        <v>0</v>
      </c>
      <c r="Q32" s="24" t="n">
        <f aca="false">F32-F33</f>
        <v>0</v>
      </c>
      <c r="R32" s="24" t="n">
        <f aca="false">G32-G33</f>
        <v>0</v>
      </c>
      <c r="S32" s="24" t="n">
        <f aca="false">H32-H33</f>
        <v>0</v>
      </c>
      <c r="T32" s="24" t="n">
        <f aca="false">I32-I33</f>
        <v>0</v>
      </c>
    </row>
    <row r="33" customFormat="false" ht="12.75" hidden="false" customHeight="false" outlineLevel="0" collapsed="false">
      <c r="A33" s="23" t="n">
        <v>7</v>
      </c>
      <c r="B33" s="24" t="n">
        <v>130.989149599729</v>
      </c>
      <c r="C33" s="24" t="n">
        <v>1734.82637315622</v>
      </c>
      <c r="D33" s="24" t="n">
        <v>1691.46867515732</v>
      </c>
      <c r="E33" s="24" t="n">
        <v>19.0225061280741</v>
      </c>
      <c r="F33" s="24" t="n">
        <v>17.3487756990267</v>
      </c>
      <c r="G33" s="24" t="n">
        <v>28.1151772136685</v>
      </c>
      <c r="H33" s="24" t="n">
        <v>13.6243191602953</v>
      </c>
      <c r="I33" s="24" t="n">
        <v>164.619687493013</v>
      </c>
      <c r="J33" s="26"/>
      <c r="K33" s="26"/>
      <c r="L33" s="26"/>
      <c r="M33" s="24" t="n">
        <f aca="false">B33-B34</f>
        <v>0.00527319104452317</v>
      </c>
      <c r="N33" s="24" t="n">
        <f aca="false">C33-C34</f>
        <v>0</v>
      </c>
      <c r="O33" s="24" t="n">
        <f aca="false">D33-D34</f>
        <v>0</v>
      </c>
      <c r="P33" s="24" t="n">
        <f aca="false">E33-E34</f>
        <v>0</v>
      </c>
      <c r="Q33" s="24" t="n">
        <f aca="false">F33-F34</f>
        <v>0</v>
      </c>
      <c r="R33" s="24" t="n">
        <f aca="false">G33-G34</f>
        <v>0</v>
      </c>
      <c r="S33" s="24" t="n">
        <f aca="false">H33-H34</f>
        <v>0</v>
      </c>
      <c r="T33" s="24" t="n">
        <f aca="false">I33-I34</f>
        <v>0</v>
      </c>
    </row>
    <row r="34" customFormat="false" ht="12.75" hidden="false" customHeight="false" outlineLevel="0" collapsed="false">
      <c r="A34" s="23" t="n">
        <v>8</v>
      </c>
      <c r="B34" s="24" t="n">
        <v>130.983876408684</v>
      </c>
      <c r="C34" s="24" t="n">
        <v>1734.82637315621</v>
      </c>
      <c r="D34" s="24" t="n">
        <v>1691.46867515731</v>
      </c>
      <c r="E34" s="24" t="n">
        <v>19.0225061280741</v>
      </c>
      <c r="F34" s="24" t="n">
        <v>17.3487756990267</v>
      </c>
      <c r="G34" s="24" t="n">
        <v>28.1151772136685</v>
      </c>
      <c r="H34" s="24" t="n">
        <v>13.6243191602953</v>
      </c>
      <c r="I34" s="24" t="n">
        <v>164.61968749301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false" outlineLevel="0" collapsed="false">
      <c r="A37" s="23" t="n">
        <v>1</v>
      </c>
      <c r="B37" s="24" t="n">
        <v>2</v>
      </c>
      <c r="C37" s="24" t="n">
        <v>3</v>
      </c>
      <c r="D37" s="24" t="n">
        <v>4</v>
      </c>
      <c r="E37" s="24" t="n">
        <v>5</v>
      </c>
      <c r="F37" s="24" t="n">
        <v>6</v>
      </c>
      <c r="G37" s="24" t="n">
        <v>7</v>
      </c>
      <c r="H37" s="24" t="n">
        <v>8</v>
      </c>
      <c r="I37" s="24" t="n">
        <v>9</v>
      </c>
      <c r="J37" s="27"/>
      <c r="K37" s="28"/>
      <c r="L37" s="29"/>
      <c r="M37" s="26"/>
      <c r="N37" s="26"/>
      <c r="O37" s="26"/>
      <c r="P37" s="26"/>
      <c r="Q37" s="26"/>
      <c r="R37" s="26"/>
      <c r="S37" s="26"/>
      <c r="T37" s="26"/>
    </row>
    <row r="38" s="11" customFormat="true" ht="89.25" hidden="false" customHeight="false" outlineLevel="0" collapsed="false">
      <c r="A38" s="10"/>
      <c r="B38" s="30" t="str">
        <f aca="false">B26</f>
        <v>Hirdetőfelület által felvettek száma</v>
      </c>
      <c r="C38" s="30" t="str">
        <f aca="false">C26</f>
        <v>Hirdetőfelület olvasóiból férfi</v>
      </c>
      <c r="D38" s="30" t="str">
        <f aca="false">D26</f>
        <v>Hirdetőfelület olvasóiból nő</v>
      </c>
      <c r="E38" s="30" t="str">
        <f aca="false">E26</f>
        <v>Hirdetőfelület olvasóinak átlagéletkora</v>
      </c>
      <c r="F38" s="30" t="str">
        <f aca="false">F26</f>
        <v>Hirdetőfelületen regisztráltak közül az egyéb végzettségűek aránya</v>
      </c>
      <c r="G38" s="30" t="str">
        <f aca="false">G26</f>
        <v>Hirdetőfelületen regisztráltak közül az IT végzettségűek aránya</v>
      </c>
      <c r="H38" s="30" t="str">
        <f aca="false">H26</f>
        <v>Olvasók száma a hirdetőfelületen</v>
      </c>
      <c r="I38" s="30" t="str">
        <f aca="false">I26</f>
        <v>Saját, céges oldalon regisztráltak száma</v>
      </c>
      <c r="J38" s="30" t="s">
        <v>39</v>
      </c>
      <c r="K38" s="30" t="str">
        <f aca="false">J16</f>
        <v>Ár</v>
      </c>
      <c r="L38" s="30" t="s">
        <v>40</v>
      </c>
      <c r="M38" s="31"/>
      <c r="N38" s="31"/>
      <c r="O38" s="31"/>
      <c r="P38" s="31"/>
      <c r="Q38" s="31"/>
      <c r="R38" s="31"/>
      <c r="S38" s="31"/>
      <c r="T38" s="31"/>
    </row>
    <row r="39" customFormat="false" ht="12.75" hidden="false" customHeight="false" outlineLevel="0" collapsed="false">
      <c r="A39" s="23" t="str">
        <f aca="false">A17</f>
        <v>CVOnline</v>
      </c>
      <c r="B39" s="24" t="n">
        <f aca="false">VLOOKUP(B17,$A$27:$I$34,B$37,FALSE())</f>
        <v>7163.13476046875</v>
      </c>
      <c r="C39" s="24" t="n">
        <f aca="false">VLOOKUP(C17,$A$27:$I$34,C$37,FALSE())</f>
        <v>1734.82637315622</v>
      </c>
      <c r="D39" s="24" t="n">
        <f aca="false">VLOOKUP(D17,$A$27:$I$34,D$37,FALSE())</f>
        <v>1691.46867515731</v>
      </c>
      <c r="E39" s="24" t="n">
        <f aca="false">VLOOKUP(E17,$A$27:$I$34,E$37,FALSE())</f>
        <v>19330.6315827888</v>
      </c>
      <c r="F39" s="24" t="n">
        <f aca="false">VLOOKUP(F17,$A$27:$I$34,F$37,FALSE())</f>
        <v>17.3487756990267</v>
      </c>
      <c r="G39" s="24" t="n">
        <f aca="false">VLOOKUP(G17,$A$27:$I$34,G$37,FALSE())</f>
        <v>28.1151772136685</v>
      </c>
      <c r="H39" s="24" t="n">
        <f aca="false">VLOOKUP(H17,$A$27:$I$34,H$37,FALSE())</f>
        <v>8701.96279986799</v>
      </c>
      <c r="I39" s="24" t="n">
        <f aca="false">VLOOKUP(I17,$A$27:$I$34,I$37,FALSE())</f>
        <v>7232.50374513588</v>
      </c>
      <c r="J39" s="32" t="n">
        <f aca="false">SUM(B39:I39)</f>
        <v>45899.9918894876</v>
      </c>
      <c r="K39" s="32" t="n">
        <f aca="false">J17</f>
        <v>45900</v>
      </c>
      <c r="L39" s="24" t="n">
        <f aca="false">K39-J39</f>
        <v>0.00811051241180394</v>
      </c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23" t="str">
        <f aca="false">A18</f>
        <v>Expressz.hu</v>
      </c>
      <c r="B40" s="24" t="n">
        <f aca="false">VLOOKUP(B18,$A$27:$I$34,B$37,FALSE())</f>
        <v>130.989149599729</v>
      </c>
      <c r="C40" s="24" t="n">
        <f aca="false">VLOOKUP(C18,$A$27:$I$34,C$37,FALSE())</f>
        <v>2968.9707531838</v>
      </c>
      <c r="D40" s="24" t="n">
        <f aca="false">VLOOKUP(D18,$A$27:$I$34,D$37,FALSE())</f>
        <v>2968.9707546971</v>
      </c>
      <c r="E40" s="24" t="n">
        <f aca="false">VLOOKUP(E18,$A$27:$I$34,E$37,FALSE())</f>
        <v>19.0225061280741</v>
      </c>
      <c r="F40" s="24" t="n">
        <f aca="false">VLOOKUP(F18,$A$27:$I$34,F$37,FALSE())</f>
        <v>17.3487756990267</v>
      </c>
      <c r="G40" s="24" t="n">
        <f aca="false">VLOOKUP(G18,$A$27:$I$34,G$37,FALSE())</f>
        <v>28.1151772136685</v>
      </c>
      <c r="H40" s="24" t="n">
        <f aca="false">VLOOKUP(H18,$A$27:$I$34,H$37,FALSE())</f>
        <v>8701.96279986799</v>
      </c>
      <c r="I40" s="24" t="n">
        <f aca="false">VLOOKUP(I18,$A$27:$I$34,I$37,FALSE())</f>
        <v>164.619687493013</v>
      </c>
      <c r="J40" s="32" t="n">
        <f aca="false">SUM(B40:I40)</f>
        <v>14999.9996038824</v>
      </c>
      <c r="K40" s="32" t="n">
        <f aca="false">J18</f>
        <v>15000</v>
      </c>
      <c r="L40" s="24" t="n">
        <f aca="false">K40-J40</f>
        <v>0.000396117602576851</v>
      </c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23" t="str">
        <f aca="false">A19</f>
        <v>Jobpilot</v>
      </c>
      <c r="B41" s="24" t="n">
        <f aca="false">VLOOKUP(B19,$A$27:$I$34,B$37,FALSE())</f>
        <v>7163.13476046874</v>
      </c>
      <c r="C41" s="24" t="n">
        <f aca="false">VLOOKUP(C19,$A$27:$I$34,C$37,FALSE())</f>
        <v>1734.82637315621</v>
      </c>
      <c r="D41" s="24" t="n">
        <f aca="false">VLOOKUP(D19,$A$27:$I$34,D$37,FALSE())</f>
        <v>1691.46867515731</v>
      </c>
      <c r="E41" s="24" t="n">
        <f aca="false">VLOOKUP(E19,$A$27:$I$34,E$37,FALSE())</f>
        <v>5003.9769873997</v>
      </c>
      <c r="F41" s="24" t="n">
        <f aca="false">VLOOKUP(F19,$A$27:$I$34,F$37,FALSE())</f>
        <v>1955.76864249215</v>
      </c>
      <c r="G41" s="24" t="n">
        <f aca="false">VLOOKUP(G19,$A$27:$I$34,G$37,FALSE())</f>
        <v>1856.36055623393</v>
      </c>
      <c r="H41" s="24" t="n">
        <f aca="false">VLOOKUP(H19,$A$27:$I$34,H$37,FALSE())</f>
        <v>8701.96279986799</v>
      </c>
      <c r="I41" s="24" t="n">
        <f aca="false">VLOOKUP(I19,$A$27:$I$34,I$37,FALSE())</f>
        <v>7232.50374513588</v>
      </c>
      <c r="J41" s="32" t="n">
        <f aca="false">SUM(B41:I41)</f>
        <v>35340.0025399119</v>
      </c>
      <c r="K41" s="32" t="n">
        <f aca="false">J19</f>
        <v>35340</v>
      </c>
      <c r="L41" s="24" t="n">
        <f aca="false">K41-J41</f>
        <v>-0.00253991191129899</v>
      </c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23" t="str">
        <f aca="false">A20</f>
        <v>PerfektJob</v>
      </c>
      <c r="B42" s="24" t="n">
        <f aca="false">VLOOKUP(B20,$A$27:$I$34,B$37,FALSE())</f>
        <v>130.989149599729</v>
      </c>
      <c r="C42" s="24" t="n">
        <f aca="false">VLOOKUP(C20,$A$27:$I$34,C$37,FALSE())</f>
        <v>1734.82637315621</v>
      </c>
      <c r="D42" s="24" t="n">
        <f aca="false">VLOOKUP(D20,$A$27:$I$34,D$37,FALSE())</f>
        <v>1691.46867515731</v>
      </c>
      <c r="E42" s="24" t="n">
        <f aca="false">VLOOKUP(E20,$A$27:$I$34,E$37,FALSE())</f>
        <v>7519.03231194328</v>
      </c>
      <c r="F42" s="24" t="n">
        <f aca="false">VLOOKUP(F20,$A$27:$I$34,F$37,FALSE())</f>
        <v>15372.7195031312</v>
      </c>
      <c r="G42" s="24" t="n">
        <f aca="false">VLOOKUP(G20,$A$27:$I$34,G$37,FALSE())</f>
        <v>15372.7195035092</v>
      </c>
      <c r="H42" s="24" t="n">
        <f aca="false">VLOOKUP(H20,$A$27:$I$34,H$37,FALSE())</f>
        <v>13.6243191602953</v>
      </c>
      <c r="I42" s="24" t="n">
        <f aca="false">VLOOKUP(I20,$A$27:$I$34,I$37,FALSE())</f>
        <v>164.619687493013</v>
      </c>
      <c r="J42" s="32" t="n">
        <f aca="false">SUM(B42:I42)</f>
        <v>41999.9995231502</v>
      </c>
      <c r="K42" s="32" t="n">
        <f aca="false">J20</f>
        <v>42000</v>
      </c>
      <c r="L42" s="24" t="n">
        <f aca="false">K42-J42</f>
        <v>0.000476849774713628</v>
      </c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23" t="str">
        <f aca="false">A21</f>
        <v>Profession.hu</v>
      </c>
      <c r="B43" s="24" t="n">
        <f aca="false">VLOOKUP(B21,$A$27:$I$34,B$37,FALSE())</f>
        <v>7163.13476046874</v>
      </c>
      <c r="C43" s="24" t="n">
        <f aca="false">VLOOKUP(C21,$A$27:$I$34,C$37,FALSE())</f>
        <v>2968.96443217784</v>
      </c>
      <c r="D43" s="24" t="n">
        <f aca="false">VLOOKUP(D21,$A$27:$I$34,D$37,FALSE())</f>
        <v>2968.96443369114</v>
      </c>
      <c r="E43" s="24" t="n">
        <f aca="false">VLOOKUP(E21,$A$27:$I$34,E$37,FALSE())</f>
        <v>5003.9769873997</v>
      </c>
      <c r="F43" s="24" t="n">
        <f aca="false">VLOOKUP(F21,$A$27:$I$34,F$37,FALSE())</f>
        <v>7295.83765681126</v>
      </c>
      <c r="G43" s="24" t="n">
        <f aca="false">VLOOKUP(G21,$A$27:$I$34,G$37,FALSE())</f>
        <v>7464.65498984368</v>
      </c>
      <c r="H43" s="24" t="n">
        <f aca="false">VLOOKUP(H21,$A$27:$I$34,H$37,FALSE())</f>
        <v>8701.96279986799</v>
      </c>
      <c r="I43" s="24" t="n">
        <f aca="false">VLOOKUP(I21,$A$27:$I$34,I$37,FALSE())</f>
        <v>7232.50374513587</v>
      </c>
      <c r="J43" s="32" t="n">
        <f aca="false">SUM(B43:I43)</f>
        <v>48799.9998053962</v>
      </c>
      <c r="K43" s="32" t="n">
        <f aca="false">J21</f>
        <v>48800</v>
      </c>
      <c r="L43" s="24" t="n">
        <f aca="false">K43-J43</f>
        <v>0.000194603780983016</v>
      </c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23" t="str">
        <f aca="false">A22</f>
        <v>Szuperallas.hu</v>
      </c>
      <c r="B44" s="24" t="n">
        <f aca="false">VLOOKUP(B22,$A$27:$I$34,B$37,FALSE())</f>
        <v>130.989149599729</v>
      </c>
      <c r="C44" s="24" t="n">
        <f aca="false">VLOOKUP(C22,$A$27:$I$34,C$37,FALSE())</f>
        <v>1734.82637315622</v>
      </c>
      <c r="D44" s="24" t="n">
        <f aca="false">VLOOKUP(D22,$A$27:$I$34,D$37,FALSE())</f>
        <v>1691.46867515732</v>
      </c>
      <c r="E44" s="24" t="n">
        <f aca="false">VLOOKUP(E22,$A$27:$I$34,E$37,FALSE())</f>
        <v>19.0225061280741</v>
      </c>
      <c r="F44" s="24" t="n">
        <f aca="false">VLOOKUP(F22,$A$27:$I$34,F$37,FALSE())</f>
        <v>15372.7195031312</v>
      </c>
      <c r="G44" s="24" t="n">
        <f aca="false">VLOOKUP(G22,$A$27:$I$34,G$37,FALSE())</f>
        <v>15372.7195035092</v>
      </c>
      <c r="H44" s="24" t="n">
        <f aca="false">VLOOKUP(H22,$A$27:$I$34,H$37,FALSE())</f>
        <v>13.6243191602953</v>
      </c>
      <c r="I44" s="24" t="n">
        <f aca="false">VLOOKUP(I22,$A$27:$I$34,I$37,FALSE())</f>
        <v>164.619687493013</v>
      </c>
      <c r="J44" s="32" t="n">
        <f aca="false">SUM(B44:I44)</f>
        <v>34499.989717335</v>
      </c>
      <c r="K44" s="32" t="n">
        <f aca="false">J22</f>
        <v>34500</v>
      </c>
      <c r="L44" s="24" t="n">
        <f aca="false">K44-J44</f>
        <v>0.0102826649745111</v>
      </c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23" t="str">
        <f aca="false">A23</f>
        <v>TopJob</v>
      </c>
      <c r="B45" s="24" t="n">
        <f aca="false">VLOOKUP(B23,$A$27:$I$34,B$37,FALSE())</f>
        <v>130.989149599729</v>
      </c>
      <c r="C45" s="24" t="n">
        <f aca="false">VLOOKUP(C23,$A$27:$I$34,C$37,FALSE())</f>
        <v>1734.82637315621</v>
      </c>
      <c r="D45" s="24" t="n">
        <f aca="false">VLOOKUP(D23,$A$27:$I$34,D$37,FALSE())</f>
        <v>1691.46867515731</v>
      </c>
      <c r="E45" s="24" t="n">
        <f aca="false">VLOOKUP(E23,$A$27:$I$34,E$37,FALSE())</f>
        <v>5003.9769873997</v>
      </c>
      <c r="F45" s="24" t="n">
        <f aca="false">VLOOKUP(F23,$A$27:$I$34,F$37,FALSE())</f>
        <v>7295.83871184507</v>
      </c>
      <c r="G45" s="24" t="n">
        <f aca="false">VLOOKUP(G23,$A$27:$I$34,G$37,FALSE())</f>
        <v>7464.6560424655</v>
      </c>
      <c r="H45" s="24" t="n">
        <f aca="false">VLOOKUP(H23,$A$27:$I$34,H$37,FALSE())</f>
        <v>13.6243191602953</v>
      </c>
      <c r="I45" s="24" t="n">
        <f aca="false">VLOOKUP(I23,$A$27:$I$34,I$37,FALSE())</f>
        <v>164.619687493013</v>
      </c>
      <c r="J45" s="32" t="n">
        <f aca="false">SUM(B45:I45)</f>
        <v>23499.9999462768</v>
      </c>
      <c r="K45" s="32" t="n">
        <f aca="false">J23</f>
        <v>23500</v>
      </c>
      <c r="L45" s="24" t="n">
        <f aca="false">K45-J45</f>
        <v>5.37231753696688E-005</v>
      </c>
      <c r="M45" s="26"/>
      <c r="N45" s="26"/>
      <c r="O45" s="26"/>
      <c r="P45" s="26"/>
      <c r="Q45" s="26"/>
      <c r="R45" s="26"/>
      <c r="S45" s="26"/>
      <c r="T45" s="26"/>
    </row>
    <row r="46" customFormat="false" ht="12.75" hidden="false" customHeight="false" outlineLevel="0" collapsed="false">
      <c r="A46" s="23" t="str">
        <f aca="false">A24</f>
        <v>Workania</v>
      </c>
      <c r="B46" s="24" t="n">
        <f aca="false">VLOOKUP(B24,$A$27:$I$34,B$37,FALSE())</f>
        <v>130.989149599729</v>
      </c>
      <c r="C46" s="24" t="n">
        <f aca="false">VLOOKUP(C24,$A$27:$I$34,C$37,FALSE())</f>
        <v>1734.82637315621</v>
      </c>
      <c r="D46" s="24" t="n">
        <f aca="false">VLOOKUP(D24,$A$27:$I$34,D$37,FALSE())</f>
        <v>1691.46867515731</v>
      </c>
      <c r="E46" s="24" t="n">
        <f aca="false">VLOOKUP(E24,$A$27:$I$34,E$37,FALSE())</f>
        <v>19.0225061280741</v>
      </c>
      <c r="F46" s="24" t="n">
        <f aca="false">VLOOKUP(F24,$A$27:$I$34,F$37,FALSE())</f>
        <v>17.3487756990267</v>
      </c>
      <c r="G46" s="24" t="n">
        <f aca="false">VLOOKUP(G24,$A$27:$I$34,G$37,FALSE())</f>
        <v>28.1151772136685</v>
      </c>
      <c r="H46" s="24" t="n">
        <f aca="false">VLOOKUP(H24,$A$27:$I$34,H$37,FALSE())</f>
        <v>13.6243191602953</v>
      </c>
      <c r="I46" s="24" t="n">
        <f aca="false">VLOOKUP(I24,$A$27:$I$34,I$37,FALSE())</f>
        <v>164.619687493013</v>
      </c>
      <c r="J46" s="32" t="n">
        <f aca="false">SUM(B46:I46)</f>
        <v>3800.01466360733</v>
      </c>
      <c r="K46" s="32" t="n">
        <f aca="false">J24</f>
        <v>3800</v>
      </c>
      <c r="L46" s="24" t="n">
        <f aca="false">K46-J46</f>
        <v>-0.014663607334569</v>
      </c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33"/>
      <c r="B47" s="28"/>
      <c r="C47" s="28"/>
      <c r="D47" s="28"/>
      <c r="E47" s="28"/>
      <c r="F47" s="28"/>
      <c r="G47" s="28"/>
      <c r="H47" s="28"/>
      <c r="I47" s="28"/>
      <c r="J47" s="29"/>
      <c r="K47" s="32" t="s">
        <v>41</v>
      </c>
      <c r="L47" s="24" t="n">
        <f aca="false">SUMSQ(L39:L46,L39:L46)</f>
        <v>0.000786822389627014</v>
      </c>
      <c r="M47" s="26"/>
      <c r="N47" s="26"/>
      <c r="O47" s="26"/>
      <c r="P47" s="26"/>
      <c r="Q47" s="26"/>
      <c r="R47" s="26"/>
      <c r="S47" s="26"/>
      <c r="T4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7.7"/>
    <col collapsed="false" customWidth="true" hidden="false" outlineLevel="0" max="5" min="5" style="0" width="20.41"/>
    <col collapsed="false" customWidth="true" hidden="false" outlineLevel="0" max="6" min="6" style="0" width="25.56"/>
    <col collapsed="false" customWidth="true" hidden="false" outlineLevel="0" max="7" min="7" style="34" width="16.7"/>
    <col collapsed="false" customWidth="true" hidden="false" outlineLevel="0" max="8" min="8" style="0" width="33.56"/>
    <col collapsed="false" customWidth="true" hidden="false" outlineLevel="0" max="9" min="9" style="0" width="11.99"/>
  </cols>
  <sheetData>
    <row r="1" s="36" customFormat="true" ht="24.95" hidden="false" customHeight="true" outlineLevel="0" collapsed="false">
      <c r="A1" s="35" t="s">
        <v>42</v>
      </c>
      <c r="B1" s="35" t="s">
        <v>16</v>
      </c>
      <c r="C1" s="35" t="s">
        <v>4</v>
      </c>
      <c r="D1" s="35" t="s">
        <v>43</v>
      </c>
      <c r="E1" s="35" t="s">
        <v>5</v>
      </c>
      <c r="F1" s="35" t="s">
        <v>44</v>
      </c>
      <c r="G1" s="35" t="s">
        <v>45</v>
      </c>
      <c r="H1" s="35" t="s">
        <v>46</v>
      </c>
      <c r="I1" s="35" t="s">
        <v>47</v>
      </c>
    </row>
    <row r="2" customFormat="false" ht="12.75" hidden="false" customHeight="false" outlineLevel="0" collapsed="false">
      <c r="A2" s="0" t="n">
        <v>1</v>
      </c>
      <c r="B2" s="0" t="s">
        <v>26</v>
      </c>
      <c r="C2" s="0" t="s">
        <v>13</v>
      </c>
      <c r="D2" s="0" t="n">
        <v>42000</v>
      </c>
      <c r="E2" s="0" t="s">
        <v>21</v>
      </c>
      <c r="F2" s="0" t="s">
        <v>48</v>
      </c>
      <c r="G2" s="37" t="n">
        <v>39594</v>
      </c>
      <c r="H2" s="0" t="s">
        <v>49</v>
      </c>
      <c r="I2" s="0" t="s">
        <v>50</v>
      </c>
    </row>
    <row r="3" customFormat="false" ht="12.75" hidden="false" customHeight="false" outlineLevel="0" collapsed="false">
      <c r="A3" s="0" t="n">
        <v>2</v>
      </c>
      <c r="B3" s="0" t="s">
        <v>26</v>
      </c>
      <c r="C3" s="0" t="s">
        <v>10</v>
      </c>
      <c r="D3" s="0" t="n">
        <v>30</v>
      </c>
      <c r="E3" s="0" t="s">
        <v>20</v>
      </c>
      <c r="F3" s="0" t="s">
        <v>48</v>
      </c>
      <c r="G3" s="37" t="n">
        <v>39594</v>
      </c>
      <c r="H3" s="0" t="s">
        <v>49</v>
      </c>
      <c r="I3" s="0" t="s">
        <v>50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s">
        <v>9</v>
      </c>
      <c r="D4" s="0" t="n">
        <v>49</v>
      </c>
      <c r="E4" s="0" t="s">
        <v>19</v>
      </c>
      <c r="F4" s="0" t="s">
        <v>48</v>
      </c>
      <c r="G4" s="37" t="n">
        <v>39594</v>
      </c>
      <c r="H4" s="0" t="s">
        <v>49</v>
      </c>
      <c r="I4" s="0" t="s">
        <v>50</v>
      </c>
    </row>
    <row r="5" customFormat="false" ht="12.75" hidden="false" customHeight="false" outlineLevel="0" collapsed="false">
      <c r="A5" s="0" t="n">
        <v>4</v>
      </c>
      <c r="B5" s="0" t="s">
        <v>26</v>
      </c>
      <c r="C5" s="0" t="s">
        <v>8</v>
      </c>
      <c r="D5" s="0" t="n">
        <v>51</v>
      </c>
      <c r="E5" s="0" t="s">
        <v>19</v>
      </c>
      <c r="F5" s="0" t="s">
        <v>48</v>
      </c>
      <c r="G5" s="37" t="n">
        <v>39594</v>
      </c>
      <c r="H5" s="0" t="s">
        <v>49</v>
      </c>
      <c r="I5" s="0" t="s">
        <v>50</v>
      </c>
    </row>
    <row r="6" customFormat="false" ht="12.75" hidden="false" customHeight="false" outlineLevel="0" collapsed="false">
      <c r="A6" s="0" t="n">
        <v>5</v>
      </c>
      <c r="B6" s="0" t="s">
        <v>26</v>
      </c>
      <c r="C6" s="0" t="s">
        <v>12</v>
      </c>
      <c r="D6" s="0" t="n">
        <v>10.6</v>
      </c>
      <c r="E6" s="0" t="s">
        <v>19</v>
      </c>
      <c r="F6" s="0" t="s">
        <v>48</v>
      </c>
      <c r="G6" s="37" t="n">
        <v>39594</v>
      </c>
      <c r="H6" s="0" t="s">
        <v>49</v>
      </c>
      <c r="I6" s="0" t="s">
        <v>50</v>
      </c>
    </row>
    <row r="7" customFormat="false" ht="12.75" hidden="false" customHeight="false" outlineLevel="0" collapsed="false">
      <c r="A7" s="0" t="n">
        <v>6</v>
      </c>
      <c r="B7" s="0" t="s">
        <v>26</v>
      </c>
      <c r="C7" s="0" t="s">
        <v>11</v>
      </c>
      <c r="D7" s="0" t="n">
        <v>89.4</v>
      </c>
      <c r="E7" s="0" t="s">
        <v>19</v>
      </c>
      <c r="F7" s="0" t="s">
        <v>48</v>
      </c>
      <c r="G7" s="37" t="n">
        <v>39594</v>
      </c>
      <c r="H7" s="0" t="s">
        <v>49</v>
      </c>
      <c r="I7" s="0" t="s">
        <v>50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0" t="s">
        <v>14</v>
      </c>
      <c r="D8" s="0" t="n">
        <v>402</v>
      </c>
      <c r="E8" s="0" t="s">
        <v>18</v>
      </c>
      <c r="F8" s="0" t="s">
        <v>51</v>
      </c>
      <c r="G8" s="37" t="n">
        <v>39594</v>
      </c>
      <c r="H8" s="0" t="s">
        <v>52</v>
      </c>
      <c r="I8" s="0" t="s">
        <v>50</v>
      </c>
    </row>
    <row r="9" customFormat="false" ht="12.75" hidden="false" customHeight="false" outlineLevel="0" collapsed="false">
      <c r="A9" s="0" t="n">
        <v>8</v>
      </c>
      <c r="B9" s="0" t="s">
        <v>26</v>
      </c>
      <c r="C9" s="0" t="s">
        <v>7</v>
      </c>
      <c r="D9" s="0" t="n">
        <v>21</v>
      </c>
      <c r="E9" s="0" t="s">
        <v>18</v>
      </c>
      <c r="F9" s="0" t="s">
        <v>51</v>
      </c>
      <c r="G9" s="37" t="n">
        <v>39594</v>
      </c>
      <c r="H9" s="0" t="s">
        <v>52</v>
      </c>
      <c r="I9" s="0" t="s">
        <v>50</v>
      </c>
    </row>
    <row r="10" customFormat="false" ht="12.75" hidden="false" customHeight="false" outlineLevel="0" collapsed="false">
      <c r="A10" s="0" t="n">
        <v>9</v>
      </c>
      <c r="B10" s="0" t="s">
        <v>26</v>
      </c>
      <c r="C10" s="0" t="s">
        <v>6</v>
      </c>
      <c r="D10" s="0" t="n">
        <v>35340</v>
      </c>
      <c r="E10" s="0" t="s">
        <v>17</v>
      </c>
      <c r="F10" s="0" t="s">
        <v>48</v>
      </c>
      <c r="G10" s="37" t="n">
        <v>39594</v>
      </c>
      <c r="H10" s="0" t="s">
        <v>49</v>
      </c>
      <c r="I10" s="0" t="s">
        <v>50</v>
      </c>
    </row>
    <row r="11" customFormat="false" ht="12.75" hidden="false" customHeight="false" outlineLevel="0" collapsed="false">
      <c r="A11" s="0" t="n">
        <v>10</v>
      </c>
      <c r="B11" s="0" t="s">
        <v>36</v>
      </c>
      <c r="C11" s="0" t="s">
        <v>13</v>
      </c>
      <c r="D11" s="0" t="n">
        <v>8982</v>
      </c>
      <c r="E11" s="0" t="s">
        <v>21</v>
      </c>
      <c r="F11" s="0" t="s">
        <v>53</v>
      </c>
      <c r="G11" s="37" t="n">
        <v>39594</v>
      </c>
      <c r="H11" s="0" t="s">
        <v>49</v>
      </c>
      <c r="I11" s="0" t="s">
        <v>50</v>
      </c>
    </row>
    <row r="12" customFormat="false" ht="12.75" hidden="false" customHeight="false" outlineLevel="0" collapsed="false">
      <c r="A12" s="0" t="n">
        <v>11</v>
      </c>
      <c r="B12" s="0" t="s">
        <v>36</v>
      </c>
      <c r="C12" s="0" t="s">
        <v>10</v>
      </c>
      <c r="D12" s="0" t="n">
        <v>35</v>
      </c>
      <c r="E12" s="0" t="s">
        <v>20</v>
      </c>
      <c r="F12" s="0" t="s">
        <v>53</v>
      </c>
      <c r="G12" s="37" t="n">
        <v>39594</v>
      </c>
      <c r="H12" s="0" t="s">
        <v>49</v>
      </c>
      <c r="I12" s="0" t="s">
        <v>50</v>
      </c>
    </row>
    <row r="13" customFormat="false" ht="12.75" hidden="false" customHeight="false" outlineLevel="0" collapsed="false">
      <c r="A13" s="0" t="n">
        <v>12</v>
      </c>
      <c r="B13" s="0" t="s">
        <v>36</v>
      </c>
      <c r="C13" s="0" t="s">
        <v>9</v>
      </c>
      <c r="D13" s="0" t="n">
        <v>48</v>
      </c>
      <c r="E13" s="0" t="s">
        <v>19</v>
      </c>
      <c r="F13" s="0" t="s">
        <v>53</v>
      </c>
      <c r="G13" s="37" t="n">
        <v>39594</v>
      </c>
      <c r="H13" s="0" t="s">
        <v>49</v>
      </c>
      <c r="I13" s="0" t="s">
        <v>50</v>
      </c>
    </row>
    <row r="14" customFormat="false" ht="12.75" hidden="false" customHeight="false" outlineLevel="0" collapsed="false">
      <c r="A14" s="0" t="n">
        <v>13</v>
      </c>
      <c r="B14" s="0" t="s">
        <v>36</v>
      </c>
      <c r="C14" s="0" t="s">
        <v>8</v>
      </c>
      <c r="D14" s="0" t="n">
        <v>52</v>
      </c>
      <c r="E14" s="0" t="s">
        <v>19</v>
      </c>
      <c r="F14" s="0" t="s">
        <v>53</v>
      </c>
      <c r="G14" s="37" t="n">
        <v>39594</v>
      </c>
      <c r="H14" s="0" t="s">
        <v>49</v>
      </c>
      <c r="I14" s="0" t="s">
        <v>50</v>
      </c>
    </row>
    <row r="15" customFormat="false" ht="12.75" hidden="false" customHeight="false" outlineLevel="0" collapsed="false">
      <c r="A15" s="0" t="n">
        <v>14</v>
      </c>
      <c r="B15" s="0" t="s">
        <v>36</v>
      </c>
      <c r="C15" s="0" t="s">
        <v>12</v>
      </c>
      <c r="D15" s="0" t="n">
        <v>9</v>
      </c>
      <c r="E15" s="0" t="s">
        <v>19</v>
      </c>
      <c r="F15" s="0" t="s">
        <v>53</v>
      </c>
      <c r="G15" s="37" t="n">
        <v>39594</v>
      </c>
      <c r="H15" s="0" t="s">
        <v>49</v>
      </c>
      <c r="I15" s="0" t="s">
        <v>50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0" t="s">
        <v>11</v>
      </c>
      <c r="D16" s="0" t="n">
        <v>91</v>
      </c>
      <c r="E16" s="0" t="s">
        <v>19</v>
      </c>
      <c r="F16" s="0" t="s">
        <v>53</v>
      </c>
      <c r="G16" s="37" t="n">
        <v>39594</v>
      </c>
      <c r="H16" s="0" t="s">
        <v>49</v>
      </c>
      <c r="I16" s="0" t="s">
        <v>50</v>
      </c>
    </row>
    <row r="17" customFormat="false" ht="12.75" hidden="false" customHeight="false" outlineLevel="0" collapsed="false">
      <c r="A17" s="0" t="n">
        <v>16</v>
      </c>
      <c r="B17" s="0" t="s">
        <v>36</v>
      </c>
      <c r="C17" s="0" t="s">
        <v>14</v>
      </c>
      <c r="D17" s="0" t="n">
        <v>56</v>
      </c>
      <c r="E17" s="0" t="s">
        <v>18</v>
      </c>
      <c r="F17" s="0" t="s">
        <v>51</v>
      </c>
      <c r="G17" s="37" t="n">
        <v>39594</v>
      </c>
      <c r="H17" s="0" t="s">
        <v>49</v>
      </c>
      <c r="I17" s="0" t="s">
        <v>50</v>
      </c>
    </row>
    <row r="18" customFormat="false" ht="12.75" hidden="false" customHeight="false" outlineLevel="0" collapsed="false">
      <c r="A18" s="0" t="n">
        <v>17</v>
      </c>
      <c r="B18" s="0" t="s">
        <v>36</v>
      </c>
      <c r="C18" s="0" t="s">
        <v>7</v>
      </c>
      <c r="D18" s="0" t="n">
        <v>5</v>
      </c>
      <c r="E18" s="0" t="s">
        <v>18</v>
      </c>
      <c r="F18" s="0" t="s">
        <v>51</v>
      </c>
      <c r="G18" s="37" t="n">
        <v>39594</v>
      </c>
      <c r="H18" s="0" t="s">
        <v>52</v>
      </c>
      <c r="I18" s="0" t="s">
        <v>50</v>
      </c>
    </row>
    <row r="19" customFormat="false" ht="12.75" hidden="false" customHeight="false" outlineLevel="0" collapsed="false">
      <c r="A19" s="0" t="n">
        <v>18</v>
      </c>
      <c r="B19" s="0" t="s">
        <v>36</v>
      </c>
      <c r="C19" s="0" t="s">
        <v>6</v>
      </c>
      <c r="D19" s="0" t="n">
        <v>3800</v>
      </c>
      <c r="E19" s="0" t="s">
        <v>17</v>
      </c>
      <c r="F19" s="0" t="s">
        <v>53</v>
      </c>
      <c r="G19" s="37" t="n">
        <v>39594</v>
      </c>
      <c r="H19" s="0" t="s">
        <v>52</v>
      </c>
      <c r="I19" s="0" t="s">
        <v>50</v>
      </c>
    </row>
    <row r="20" customFormat="false" ht="12.75" hidden="false" customHeight="false" outlineLevel="0" collapsed="false">
      <c r="A20" s="0" t="n">
        <v>19</v>
      </c>
      <c r="B20" s="0" t="s">
        <v>30</v>
      </c>
      <c r="C20" s="0" t="s">
        <v>13</v>
      </c>
      <c r="D20" s="0" t="n">
        <v>55000</v>
      </c>
      <c r="E20" s="0" t="s">
        <v>21</v>
      </c>
      <c r="F20" s="0" t="s">
        <v>54</v>
      </c>
      <c r="G20" s="37" t="n">
        <v>39594</v>
      </c>
      <c r="H20" s="0" t="s">
        <v>49</v>
      </c>
      <c r="I20" s="0" t="s">
        <v>50</v>
      </c>
    </row>
    <row r="21" customFormat="false" ht="12.75" hidden="false" customHeight="false" outlineLevel="0" collapsed="false">
      <c r="A21" s="0" t="n">
        <v>20</v>
      </c>
      <c r="B21" s="0" t="s">
        <v>30</v>
      </c>
      <c r="C21" s="0" t="s">
        <v>10</v>
      </c>
      <c r="D21" s="0" t="n">
        <v>32</v>
      </c>
      <c r="E21" s="0" t="s">
        <v>20</v>
      </c>
      <c r="F21" s="0" t="s">
        <v>54</v>
      </c>
      <c r="G21" s="37" t="n">
        <v>39594</v>
      </c>
      <c r="H21" s="0" t="s">
        <v>49</v>
      </c>
      <c r="I21" s="0" t="s">
        <v>50</v>
      </c>
    </row>
    <row r="22" customFormat="false" ht="12.75" hidden="false" customHeight="false" outlineLevel="0" collapsed="false">
      <c r="A22" s="0" t="n">
        <v>21</v>
      </c>
      <c r="B22" s="0" t="s">
        <v>30</v>
      </c>
      <c r="C22" s="0" t="s">
        <v>9</v>
      </c>
      <c r="D22" s="0" t="n">
        <v>44</v>
      </c>
      <c r="E22" s="0" t="s">
        <v>19</v>
      </c>
      <c r="F22" s="0" t="s">
        <v>54</v>
      </c>
      <c r="G22" s="37" t="n">
        <v>39594</v>
      </c>
      <c r="H22" s="0" t="s">
        <v>49</v>
      </c>
      <c r="I22" s="0" t="s">
        <v>50</v>
      </c>
    </row>
    <row r="23" customFormat="false" ht="12.75" hidden="false" customHeight="false" outlineLevel="0" collapsed="false">
      <c r="A23" s="0" t="n">
        <v>22</v>
      </c>
      <c r="B23" s="0" t="s">
        <v>30</v>
      </c>
      <c r="C23" s="0" t="s">
        <v>8</v>
      </c>
      <c r="D23" s="0" t="n">
        <v>56</v>
      </c>
      <c r="E23" s="0" t="s">
        <v>19</v>
      </c>
      <c r="F23" s="0" t="s">
        <v>54</v>
      </c>
      <c r="G23" s="37" t="n">
        <v>39594</v>
      </c>
      <c r="H23" s="0" t="s">
        <v>49</v>
      </c>
      <c r="I23" s="0" t="s">
        <v>50</v>
      </c>
    </row>
    <row r="24" customFormat="false" ht="12.75" hidden="false" customHeight="false" outlineLevel="0" collapsed="false">
      <c r="A24" s="0" t="n">
        <v>23</v>
      </c>
      <c r="B24" s="0" t="s">
        <v>30</v>
      </c>
      <c r="C24" s="0" t="s">
        <v>12</v>
      </c>
      <c r="D24" s="0" t="n">
        <v>11</v>
      </c>
      <c r="E24" s="0" t="s">
        <v>19</v>
      </c>
      <c r="F24" s="0" t="s">
        <v>54</v>
      </c>
      <c r="G24" s="37" t="n">
        <v>39594</v>
      </c>
      <c r="H24" s="0" t="s">
        <v>49</v>
      </c>
      <c r="I24" s="0" t="s">
        <v>50</v>
      </c>
    </row>
    <row r="25" customFormat="false" ht="12.75" hidden="false" customHeight="false" outlineLevel="0" collapsed="false">
      <c r="A25" s="0" t="n">
        <v>24</v>
      </c>
      <c r="B25" s="0" t="s">
        <v>30</v>
      </c>
      <c r="C25" s="0" t="s">
        <v>11</v>
      </c>
      <c r="D25" s="0" t="n">
        <v>89</v>
      </c>
      <c r="E25" s="0" t="s">
        <v>19</v>
      </c>
      <c r="F25" s="0" t="s">
        <v>54</v>
      </c>
      <c r="G25" s="37" t="n">
        <v>39594</v>
      </c>
      <c r="H25" s="0" t="s">
        <v>49</v>
      </c>
      <c r="I25" s="0" t="s">
        <v>50</v>
      </c>
    </row>
    <row r="26" customFormat="false" ht="12.75" hidden="false" customHeight="false" outlineLevel="0" collapsed="false">
      <c r="A26" s="0" t="n">
        <v>25</v>
      </c>
      <c r="B26" s="0" t="s">
        <v>30</v>
      </c>
      <c r="C26" s="0" t="s">
        <v>14</v>
      </c>
      <c r="D26" s="0" t="n">
        <v>497</v>
      </c>
      <c r="E26" s="0" t="s">
        <v>18</v>
      </c>
      <c r="F26" s="0" t="s">
        <v>51</v>
      </c>
      <c r="G26" s="37" t="n">
        <v>39594</v>
      </c>
      <c r="H26" s="0" t="s">
        <v>49</v>
      </c>
      <c r="I26" s="0" t="s">
        <v>50</v>
      </c>
    </row>
    <row r="27" customFormat="false" ht="12.75" hidden="false" customHeight="false" outlineLevel="0" collapsed="false">
      <c r="A27" s="0" t="n">
        <v>26</v>
      </c>
      <c r="B27" s="0" t="s">
        <v>30</v>
      </c>
      <c r="C27" s="0" t="s">
        <v>7</v>
      </c>
      <c r="D27" s="0" t="n">
        <v>28</v>
      </c>
      <c r="E27" s="0" t="s">
        <v>18</v>
      </c>
      <c r="F27" s="0" t="s">
        <v>51</v>
      </c>
      <c r="G27" s="37" t="n">
        <v>39594</v>
      </c>
      <c r="H27" s="0" t="s">
        <v>52</v>
      </c>
      <c r="I27" s="0" t="s">
        <v>50</v>
      </c>
    </row>
    <row r="28" customFormat="false" ht="12.75" hidden="false" customHeight="false" outlineLevel="0" collapsed="false">
      <c r="A28" s="0" t="n">
        <v>27</v>
      </c>
      <c r="B28" s="0" t="s">
        <v>30</v>
      </c>
      <c r="C28" s="0" t="s">
        <v>6</v>
      </c>
      <c r="D28" s="0" t="n">
        <v>48800</v>
      </c>
      <c r="E28" s="0" t="s">
        <v>17</v>
      </c>
      <c r="F28" s="0" t="s">
        <v>54</v>
      </c>
      <c r="G28" s="37" t="n">
        <v>39594</v>
      </c>
      <c r="H28" s="0" t="s">
        <v>52</v>
      </c>
      <c r="I28" s="0" t="s">
        <v>50</v>
      </c>
    </row>
    <row r="29" customFormat="false" ht="12.75" hidden="false" customHeight="false" outlineLevel="0" collapsed="false">
      <c r="A29" s="0" t="n">
        <v>28</v>
      </c>
      <c r="B29" s="0" t="s">
        <v>22</v>
      </c>
      <c r="C29" s="0" t="s">
        <v>13</v>
      </c>
      <c r="D29" s="0" t="n">
        <v>13100</v>
      </c>
      <c r="E29" s="0" t="s">
        <v>21</v>
      </c>
      <c r="F29" s="0" t="s">
        <v>55</v>
      </c>
      <c r="G29" s="37" t="n">
        <v>39594</v>
      </c>
      <c r="H29" s="0" t="s">
        <v>49</v>
      </c>
      <c r="I29" s="0" t="s">
        <v>50</v>
      </c>
    </row>
    <row r="30" customFormat="false" ht="12.75" hidden="false" customHeight="false" outlineLevel="0" collapsed="false">
      <c r="A30" s="0" t="n">
        <v>29</v>
      </c>
      <c r="B30" s="0" t="s">
        <v>22</v>
      </c>
      <c r="C30" s="0" t="s">
        <v>10</v>
      </c>
      <c r="D30" s="0" t="n">
        <v>25</v>
      </c>
      <c r="E30" s="0" t="s">
        <v>20</v>
      </c>
      <c r="F30" s="0" t="s">
        <v>55</v>
      </c>
      <c r="G30" s="37" t="n">
        <v>39594</v>
      </c>
      <c r="H30" s="0" t="s">
        <v>49</v>
      </c>
      <c r="I30" s="0" t="s">
        <v>50</v>
      </c>
    </row>
    <row r="31" customFormat="false" ht="12.75" hidden="false" customHeight="false" outlineLevel="0" collapsed="false">
      <c r="A31" s="0" t="n">
        <v>30</v>
      </c>
      <c r="B31" s="0" t="s">
        <v>22</v>
      </c>
      <c r="C31" s="0" t="s">
        <v>9</v>
      </c>
      <c r="D31" s="0" t="n">
        <v>50</v>
      </c>
      <c r="E31" s="0" t="s">
        <v>19</v>
      </c>
      <c r="F31" s="0" t="s">
        <v>55</v>
      </c>
      <c r="G31" s="37" t="n">
        <v>39594</v>
      </c>
      <c r="H31" s="0" t="s">
        <v>49</v>
      </c>
      <c r="I31" s="0" t="s">
        <v>50</v>
      </c>
    </row>
    <row r="32" customFormat="false" ht="12.75" hidden="false" customHeight="false" outlineLevel="0" collapsed="false">
      <c r="A32" s="0" t="n">
        <v>31</v>
      </c>
      <c r="B32" s="0" t="s">
        <v>22</v>
      </c>
      <c r="C32" s="0" t="s">
        <v>8</v>
      </c>
      <c r="D32" s="0" t="n">
        <v>50</v>
      </c>
      <c r="E32" s="0" t="s">
        <v>19</v>
      </c>
      <c r="F32" s="0" t="s">
        <v>55</v>
      </c>
      <c r="G32" s="37" t="n">
        <v>39594</v>
      </c>
      <c r="H32" s="0" t="s">
        <v>49</v>
      </c>
      <c r="I32" s="0" t="s">
        <v>50</v>
      </c>
    </row>
    <row r="33" customFormat="false" ht="12.75" hidden="false" customHeight="false" outlineLevel="0" collapsed="false">
      <c r="A33" s="0" t="n">
        <v>32</v>
      </c>
      <c r="B33" s="0" t="s">
        <v>22</v>
      </c>
      <c r="C33" s="0" t="s">
        <v>12</v>
      </c>
      <c r="D33" s="0" t="n">
        <v>5</v>
      </c>
      <c r="E33" s="0" t="s">
        <v>19</v>
      </c>
      <c r="F33" s="0" t="s">
        <v>55</v>
      </c>
      <c r="G33" s="37" t="n">
        <v>39594</v>
      </c>
      <c r="H33" s="0" t="s">
        <v>49</v>
      </c>
      <c r="I33" s="0" t="s">
        <v>50</v>
      </c>
    </row>
    <row r="34" customFormat="false" ht="12.75" hidden="false" customHeight="false" outlineLevel="0" collapsed="false">
      <c r="A34" s="0" t="n">
        <v>33</v>
      </c>
      <c r="B34" s="0" t="s">
        <v>22</v>
      </c>
      <c r="C34" s="0" t="s">
        <v>11</v>
      </c>
      <c r="D34" s="0" t="n">
        <v>95</v>
      </c>
      <c r="E34" s="0" t="s">
        <v>19</v>
      </c>
      <c r="F34" s="0" t="s">
        <v>55</v>
      </c>
      <c r="G34" s="37" t="n">
        <v>39594</v>
      </c>
      <c r="H34" s="0" t="s">
        <v>49</v>
      </c>
      <c r="I34" s="0" t="s">
        <v>50</v>
      </c>
    </row>
    <row r="35" customFormat="false" ht="12.75" hidden="false" customHeight="false" outlineLevel="0" collapsed="false">
      <c r="A35" s="0" t="n">
        <v>34</v>
      </c>
      <c r="B35" s="0" t="s">
        <v>22</v>
      </c>
      <c r="C35" s="0" t="s">
        <v>14</v>
      </c>
      <c r="D35" s="0" t="n">
        <v>309</v>
      </c>
      <c r="E35" s="0" t="s">
        <v>18</v>
      </c>
      <c r="F35" s="0" t="s">
        <v>51</v>
      </c>
      <c r="G35" s="37" t="n">
        <v>39594</v>
      </c>
      <c r="H35" s="0" t="s">
        <v>49</v>
      </c>
      <c r="I35" s="0" t="s">
        <v>50</v>
      </c>
    </row>
    <row r="36" customFormat="false" ht="12.75" hidden="false" customHeight="false" outlineLevel="0" collapsed="false">
      <c r="A36" s="0" t="n">
        <v>35</v>
      </c>
      <c r="B36" s="0" t="s">
        <v>22</v>
      </c>
      <c r="C36" s="0" t="s">
        <v>7</v>
      </c>
      <c r="D36" s="0" t="n">
        <v>12</v>
      </c>
      <c r="E36" s="0" t="s">
        <v>18</v>
      </c>
      <c r="F36" s="0" t="s">
        <v>51</v>
      </c>
      <c r="G36" s="37" t="n">
        <v>39594</v>
      </c>
      <c r="H36" s="0" t="s">
        <v>52</v>
      </c>
      <c r="I36" s="0" t="s">
        <v>50</v>
      </c>
    </row>
    <row r="37" customFormat="false" ht="12.75" hidden="false" customHeight="false" outlineLevel="0" collapsed="false">
      <c r="A37" s="0" t="n">
        <v>36</v>
      </c>
      <c r="B37" s="0" t="s">
        <v>22</v>
      </c>
      <c r="C37" s="0" t="s">
        <v>6</v>
      </c>
      <c r="D37" s="0" t="n">
        <v>45900</v>
      </c>
      <c r="E37" s="0" t="s">
        <v>17</v>
      </c>
      <c r="F37" s="0" t="s">
        <v>55</v>
      </c>
      <c r="G37" s="37" t="n">
        <v>39594</v>
      </c>
      <c r="H37" s="0" t="s">
        <v>52</v>
      </c>
      <c r="I37" s="0" t="s">
        <v>50</v>
      </c>
    </row>
    <row r="38" customFormat="false" ht="12.75" hidden="false" customHeight="false" outlineLevel="0" collapsed="false">
      <c r="A38" s="0" t="n">
        <v>37</v>
      </c>
      <c r="B38" s="0" t="s">
        <v>34</v>
      </c>
      <c r="C38" s="0" t="s">
        <v>13</v>
      </c>
      <c r="D38" s="0" t="n">
        <v>6523</v>
      </c>
      <c r="E38" s="0" t="s">
        <v>21</v>
      </c>
      <c r="F38" s="0" t="s">
        <v>55</v>
      </c>
      <c r="G38" s="37" t="n">
        <v>39594</v>
      </c>
      <c r="H38" s="0" t="s">
        <v>49</v>
      </c>
      <c r="I38" s="0" t="s">
        <v>50</v>
      </c>
    </row>
    <row r="39" customFormat="false" ht="12.75" hidden="false" customHeight="false" outlineLevel="0" collapsed="false">
      <c r="A39" s="0" t="n">
        <v>38</v>
      </c>
      <c r="B39" s="0" t="s">
        <v>34</v>
      </c>
      <c r="C39" s="0" t="s">
        <v>10</v>
      </c>
      <c r="D39" s="0" t="n">
        <v>32</v>
      </c>
      <c r="E39" s="0" t="s">
        <v>20</v>
      </c>
      <c r="F39" s="0" t="s">
        <v>55</v>
      </c>
      <c r="G39" s="37" t="n">
        <v>39594</v>
      </c>
      <c r="H39" s="0" t="s">
        <v>49</v>
      </c>
      <c r="I39" s="0" t="s">
        <v>50</v>
      </c>
    </row>
    <row r="40" customFormat="false" ht="12.75" hidden="false" customHeight="false" outlineLevel="0" collapsed="false">
      <c r="A40" s="0" t="n">
        <v>39</v>
      </c>
      <c r="B40" s="0" t="s">
        <v>34</v>
      </c>
      <c r="C40" s="0" t="s">
        <v>9</v>
      </c>
      <c r="D40" s="0" t="n">
        <v>65</v>
      </c>
      <c r="E40" s="0" t="s">
        <v>19</v>
      </c>
      <c r="F40" s="0" t="s">
        <v>55</v>
      </c>
      <c r="G40" s="37" t="n">
        <v>39594</v>
      </c>
      <c r="H40" s="0" t="s">
        <v>49</v>
      </c>
      <c r="I40" s="0" t="s">
        <v>50</v>
      </c>
    </row>
    <row r="41" customFormat="false" ht="12.75" hidden="false" customHeight="false" outlineLevel="0" collapsed="false">
      <c r="A41" s="0" t="n">
        <v>40</v>
      </c>
      <c r="B41" s="0" t="s">
        <v>34</v>
      </c>
      <c r="C41" s="0" t="s">
        <v>8</v>
      </c>
      <c r="D41" s="0" t="n">
        <v>35</v>
      </c>
      <c r="E41" s="0" t="s">
        <v>19</v>
      </c>
      <c r="F41" s="0" t="s">
        <v>55</v>
      </c>
      <c r="G41" s="37" t="n">
        <v>39594</v>
      </c>
      <c r="H41" s="0" t="s">
        <v>49</v>
      </c>
      <c r="I41" s="0" t="s">
        <v>50</v>
      </c>
    </row>
    <row r="42" customFormat="false" ht="12.75" hidden="false" customHeight="false" outlineLevel="0" collapsed="false">
      <c r="A42" s="0" t="n">
        <v>41</v>
      </c>
      <c r="B42" s="0" t="s">
        <v>34</v>
      </c>
      <c r="C42" s="0" t="s">
        <v>12</v>
      </c>
      <c r="D42" s="0" t="n">
        <v>15</v>
      </c>
      <c r="E42" s="0" t="s">
        <v>19</v>
      </c>
      <c r="F42" s="0" t="s">
        <v>55</v>
      </c>
      <c r="G42" s="37" t="n">
        <v>39594</v>
      </c>
      <c r="H42" s="0" t="s">
        <v>49</v>
      </c>
      <c r="I42" s="0" t="s">
        <v>50</v>
      </c>
    </row>
    <row r="43" customFormat="false" ht="12.75" hidden="false" customHeight="false" outlineLevel="0" collapsed="false">
      <c r="A43" s="0" t="n">
        <v>42</v>
      </c>
      <c r="B43" s="0" t="s">
        <v>34</v>
      </c>
      <c r="C43" s="0" t="s">
        <v>11</v>
      </c>
      <c r="D43" s="0" t="n">
        <v>85</v>
      </c>
      <c r="E43" s="0" t="s">
        <v>19</v>
      </c>
      <c r="F43" s="0" t="s">
        <v>55</v>
      </c>
      <c r="G43" s="37" t="n">
        <v>39594</v>
      </c>
      <c r="H43" s="0" t="s">
        <v>49</v>
      </c>
      <c r="I43" s="0" t="s">
        <v>50</v>
      </c>
    </row>
    <row r="44" customFormat="false" ht="12.75" hidden="false" customHeight="false" outlineLevel="0" collapsed="false">
      <c r="A44" s="0" t="n">
        <v>43</v>
      </c>
      <c r="B44" s="0" t="s">
        <v>34</v>
      </c>
      <c r="C44" s="0" t="s">
        <v>14</v>
      </c>
      <c r="D44" s="0" t="n">
        <v>4</v>
      </c>
      <c r="E44" s="0" t="s">
        <v>18</v>
      </c>
      <c r="F44" s="0" t="s">
        <v>51</v>
      </c>
      <c r="G44" s="37" t="n">
        <v>39594</v>
      </c>
      <c r="H44" s="0" t="s">
        <v>49</v>
      </c>
      <c r="I44" s="0" t="s">
        <v>50</v>
      </c>
    </row>
    <row r="45" customFormat="false" ht="12.75" hidden="false" customHeight="false" outlineLevel="0" collapsed="false">
      <c r="A45" s="0" t="n">
        <v>44</v>
      </c>
      <c r="B45" s="0" t="s">
        <v>34</v>
      </c>
      <c r="C45" s="0" t="s">
        <v>7</v>
      </c>
      <c r="D45" s="0" t="n">
        <v>0</v>
      </c>
      <c r="E45" s="0" t="s">
        <v>18</v>
      </c>
      <c r="F45" s="0" t="s">
        <v>51</v>
      </c>
      <c r="G45" s="37" t="n">
        <v>39594</v>
      </c>
      <c r="H45" s="0" t="s">
        <v>52</v>
      </c>
      <c r="I45" s="0" t="s">
        <v>50</v>
      </c>
    </row>
    <row r="46" customFormat="false" ht="12.75" hidden="false" customHeight="false" outlineLevel="0" collapsed="false">
      <c r="A46" s="0" t="n">
        <v>45</v>
      </c>
      <c r="B46" s="0" t="s">
        <v>34</v>
      </c>
      <c r="C46" s="0" t="s">
        <v>6</v>
      </c>
      <c r="D46" s="0" t="n">
        <v>23500</v>
      </c>
      <c r="E46" s="0" t="s">
        <v>17</v>
      </c>
      <c r="F46" s="0" t="s">
        <v>55</v>
      </c>
      <c r="G46" s="37" t="n">
        <v>39594</v>
      </c>
      <c r="H46" s="0" t="s">
        <v>52</v>
      </c>
      <c r="I46" s="0" t="s">
        <v>50</v>
      </c>
    </row>
    <row r="47" customFormat="false" ht="12.75" hidden="false" customHeight="false" outlineLevel="0" collapsed="false">
      <c r="A47" s="0" t="n">
        <v>46</v>
      </c>
      <c r="B47" s="0" t="s">
        <v>24</v>
      </c>
      <c r="C47" s="0" t="s">
        <v>13</v>
      </c>
      <c r="D47" s="0" t="n">
        <v>10234</v>
      </c>
      <c r="E47" s="0" t="s">
        <v>21</v>
      </c>
      <c r="F47" s="0" t="s">
        <v>55</v>
      </c>
      <c r="G47" s="37" t="n">
        <v>39594</v>
      </c>
      <c r="H47" s="0" t="s">
        <v>49</v>
      </c>
      <c r="I47" s="0" t="s">
        <v>50</v>
      </c>
    </row>
    <row r="48" customFormat="false" ht="12.75" hidden="false" customHeight="false" outlineLevel="0" collapsed="false">
      <c r="A48" s="0" t="n">
        <v>47</v>
      </c>
      <c r="B48" s="0" t="s">
        <v>24</v>
      </c>
      <c r="C48" s="0" t="s">
        <v>10</v>
      </c>
      <c r="D48" s="0" t="n">
        <v>38</v>
      </c>
      <c r="E48" s="0" t="s">
        <v>20</v>
      </c>
      <c r="F48" s="0" t="s">
        <v>55</v>
      </c>
      <c r="G48" s="37" t="n">
        <v>39594</v>
      </c>
      <c r="H48" s="0" t="s">
        <v>49</v>
      </c>
      <c r="I48" s="0" t="s">
        <v>50</v>
      </c>
    </row>
    <row r="49" customFormat="false" ht="12.75" hidden="false" customHeight="false" outlineLevel="0" collapsed="false">
      <c r="A49" s="0" t="n">
        <v>48</v>
      </c>
      <c r="B49" s="0" t="s">
        <v>24</v>
      </c>
      <c r="C49" s="0" t="s">
        <v>9</v>
      </c>
      <c r="D49" s="0" t="n">
        <v>43</v>
      </c>
      <c r="E49" s="0" t="s">
        <v>19</v>
      </c>
      <c r="F49" s="0" t="s">
        <v>55</v>
      </c>
      <c r="G49" s="37" t="n">
        <v>39594</v>
      </c>
      <c r="H49" s="0" t="s">
        <v>49</v>
      </c>
      <c r="I49" s="0" t="s">
        <v>50</v>
      </c>
    </row>
    <row r="50" customFormat="false" ht="12.75" hidden="false" customHeight="false" outlineLevel="0" collapsed="false">
      <c r="A50" s="0" t="n">
        <v>49</v>
      </c>
      <c r="B50" s="0" t="s">
        <v>24</v>
      </c>
      <c r="C50" s="0" t="s">
        <v>8</v>
      </c>
      <c r="D50" s="0" t="n">
        <v>57</v>
      </c>
      <c r="E50" s="0" t="s">
        <v>19</v>
      </c>
      <c r="F50" s="0" t="s">
        <v>55</v>
      </c>
      <c r="G50" s="37" t="n">
        <v>39594</v>
      </c>
      <c r="H50" s="0" t="s">
        <v>49</v>
      </c>
      <c r="I50" s="0" t="s">
        <v>50</v>
      </c>
    </row>
    <row r="51" customFormat="false" ht="12.75" hidden="false" customHeight="false" outlineLevel="0" collapsed="false">
      <c r="A51" s="0" t="n">
        <v>50</v>
      </c>
      <c r="B51" s="0" t="s">
        <v>24</v>
      </c>
      <c r="C51" s="0" t="s">
        <v>12</v>
      </c>
      <c r="D51" s="0" t="n">
        <v>3</v>
      </c>
      <c r="E51" s="0" t="s">
        <v>19</v>
      </c>
      <c r="F51" s="0" t="s">
        <v>55</v>
      </c>
      <c r="G51" s="37" t="n">
        <v>39594</v>
      </c>
      <c r="H51" s="0" t="s">
        <v>49</v>
      </c>
      <c r="I51" s="0" t="s">
        <v>50</v>
      </c>
    </row>
    <row r="52" customFormat="false" ht="12.75" hidden="false" customHeight="false" outlineLevel="0" collapsed="false">
      <c r="A52" s="0" t="n">
        <v>51</v>
      </c>
      <c r="B52" s="0" t="s">
        <v>24</v>
      </c>
      <c r="C52" s="0" t="s">
        <v>11</v>
      </c>
      <c r="D52" s="0" t="n">
        <v>97</v>
      </c>
      <c r="E52" s="0" t="s">
        <v>19</v>
      </c>
      <c r="F52" s="0" t="s">
        <v>55</v>
      </c>
      <c r="G52" s="37" t="n">
        <v>39594</v>
      </c>
      <c r="H52" s="0" t="s">
        <v>49</v>
      </c>
      <c r="I52" s="0" t="s">
        <v>50</v>
      </c>
    </row>
    <row r="53" customFormat="false" ht="12.75" hidden="false" customHeight="false" outlineLevel="0" collapsed="false">
      <c r="A53" s="0" t="n">
        <v>52</v>
      </c>
      <c r="B53" s="0" t="s">
        <v>24</v>
      </c>
      <c r="C53" s="0" t="s">
        <v>14</v>
      </c>
      <c r="D53" s="0" t="n">
        <v>1</v>
      </c>
      <c r="E53" s="0" t="s">
        <v>18</v>
      </c>
      <c r="F53" s="0" t="s">
        <v>51</v>
      </c>
      <c r="G53" s="37" t="n">
        <v>39594</v>
      </c>
      <c r="H53" s="0" t="s">
        <v>49</v>
      </c>
      <c r="I53" s="0" t="s">
        <v>50</v>
      </c>
    </row>
    <row r="54" customFormat="false" ht="12.75" hidden="false" customHeight="false" outlineLevel="0" collapsed="false">
      <c r="A54" s="0" t="n">
        <v>53</v>
      </c>
      <c r="B54" s="0" t="s">
        <v>24</v>
      </c>
      <c r="C54" s="0" t="s">
        <v>7</v>
      </c>
      <c r="D54" s="0" t="n">
        <v>0</v>
      </c>
      <c r="E54" s="0" t="s">
        <v>18</v>
      </c>
      <c r="F54" s="0" t="s">
        <v>51</v>
      </c>
      <c r="G54" s="37" t="n">
        <v>39594</v>
      </c>
      <c r="H54" s="0" t="s">
        <v>52</v>
      </c>
      <c r="I54" s="0" t="s">
        <v>50</v>
      </c>
    </row>
    <row r="55" customFormat="false" ht="12.75" hidden="false" customHeight="false" outlineLevel="0" collapsed="false">
      <c r="A55" s="0" t="n">
        <v>54</v>
      </c>
      <c r="B55" s="0" t="s">
        <v>24</v>
      </c>
      <c r="C55" s="0" t="s">
        <v>6</v>
      </c>
      <c r="D55" s="0" t="n">
        <v>15000</v>
      </c>
      <c r="E55" s="0" t="s">
        <v>17</v>
      </c>
      <c r="F55" s="0" t="s">
        <v>55</v>
      </c>
      <c r="G55" s="37" t="n">
        <v>39594</v>
      </c>
      <c r="H55" s="0" t="s">
        <v>52</v>
      </c>
      <c r="I55" s="0" t="s">
        <v>50</v>
      </c>
    </row>
    <row r="56" customFormat="false" ht="12.75" hidden="false" customHeight="false" outlineLevel="0" collapsed="false">
      <c r="A56" s="0" t="n">
        <v>55</v>
      </c>
      <c r="B56" s="0" t="s">
        <v>32</v>
      </c>
      <c r="C56" s="0" t="s">
        <v>13</v>
      </c>
      <c r="D56" s="0" t="n">
        <v>3498</v>
      </c>
      <c r="E56" s="0" t="s">
        <v>21</v>
      </c>
      <c r="F56" s="0" t="s">
        <v>55</v>
      </c>
      <c r="G56" s="37" t="n">
        <v>39594</v>
      </c>
      <c r="H56" s="0" t="s">
        <v>49</v>
      </c>
      <c r="I56" s="0" t="s">
        <v>50</v>
      </c>
    </row>
    <row r="57" customFormat="false" ht="12.75" hidden="false" customHeight="false" outlineLevel="0" collapsed="false">
      <c r="A57" s="0" t="n">
        <v>56</v>
      </c>
      <c r="B57" s="0" t="s">
        <v>32</v>
      </c>
      <c r="C57" s="0" t="s">
        <v>10</v>
      </c>
      <c r="D57" s="0" t="n">
        <v>40</v>
      </c>
      <c r="E57" s="0" t="s">
        <v>20</v>
      </c>
      <c r="F57" s="0" t="s">
        <v>55</v>
      </c>
      <c r="G57" s="37" t="n">
        <v>39594</v>
      </c>
      <c r="H57" s="0" t="s">
        <v>49</v>
      </c>
      <c r="I57" s="0" t="s">
        <v>50</v>
      </c>
    </row>
    <row r="58" customFormat="false" ht="12.75" hidden="false" customHeight="false" outlineLevel="0" collapsed="false">
      <c r="A58" s="0" t="n">
        <v>57</v>
      </c>
      <c r="B58" s="0" t="s">
        <v>32</v>
      </c>
      <c r="C58" s="0" t="s">
        <v>9</v>
      </c>
      <c r="D58" s="0" t="n">
        <v>52</v>
      </c>
      <c r="E58" s="0" t="s">
        <v>19</v>
      </c>
      <c r="F58" s="0" t="s">
        <v>55</v>
      </c>
      <c r="G58" s="37" t="n">
        <v>39594</v>
      </c>
      <c r="H58" s="0" t="s">
        <v>49</v>
      </c>
      <c r="I58" s="0" t="s">
        <v>50</v>
      </c>
    </row>
    <row r="59" customFormat="false" ht="12.75" hidden="false" customHeight="false" outlineLevel="0" collapsed="false">
      <c r="A59" s="0" t="n">
        <v>58</v>
      </c>
      <c r="B59" s="0" t="s">
        <v>32</v>
      </c>
      <c r="C59" s="0" t="s">
        <v>8</v>
      </c>
      <c r="D59" s="0" t="n">
        <v>48</v>
      </c>
      <c r="E59" s="0" t="s">
        <v>19</v>
      </c>
      <c r="F59" s="0" t="s">
        <v>55</v>
      </c>
      <c r="G59" s="37" t="n">
        <v>39594</v>
      </c>
      <c r="H59" s="0" t="s">
        <v>49</v>
      </c>
      <c r="I59" s="0" t="s">
        <v>50</v>
      </c>
    </row>
    <row r="60" customFormat="false" ht="12.75" hidden="false" customHeight="false" outlineLevel="0" collapsed="false">
      <c r="A60" s="0" t="n">
        <v>59</v>
      </c>
      <c r="B60" s="0" t="s">
        <v>32</v>
      </c>
      <c r="C60" s="0" t="s">
        <v>12</v>
      </c>
      <c r="D60" s="0" t="n">
        <v>20</v>
      </c>
      <c r="E60" s="0" t="s">
        <v>19</v>
      </c>
      <c r="F60" s="0" t="s">
        <v>55</v>
      </c>
      <c r="G60" s="37" t="n">
        <v>39594</v>
      </c>
      <c r="H60" s="0" t="s">
        <v>49</v>
      </c>
      <c r="I60" s="0" t="s">
        <v>50</v>
      </c>
    </row>
    <row r="61" customFormat="false" ht="12.75" hidden="false" customHeight="false" outlineLevel="0" collapsed="false">
      <c r="A61" s="0" t="n">
        <v>60</v>
      </c>
      <c r="B61" s="0" t="s">
        <v>32</v>
      </c>
      <c r="C61" s="0" t="s">
        <v>11</v>
      </c>
      <c r="D61" s="0" t="n">
        <v>80</v>
      </c>
      <c r="E61" s="0" t="s">
        <v>19</v>
      </c>
      <c r="F61" s="0" t="s">
        <v>55</v>
      </c>
      <c r="G61" s="37" t="n">
        <v>39594</v>
      </c>
      <c r="H61" s="0" t="s">
        <v>49</v>
      </c>
      <c r="I61" s="0" t="s">
        <v>50</v>
      </c>
    </row>
    <row r="62" customFormat="false" ht="12.75" hidden="false" customHeight="false" outlineLevel="0" collapsed="false">
      <c r="A62" s="0" t="n">
        <v>61</v>
      </c>
      <c r="B62" s="0" t="s">
        <v>32</v>
      </c>
      <c r="C62" s="0" t="s">
        <v>14</v>
      </c>
      <c r="D62" s="0" t="n">
        <v>16</v>
      </c>
      <c r="E62" s="0" t="s">
        <v>18</v>
      </c>
      <c r="F62" s="0" t="s">
        <v>51</v>
      </c>
      <c r="G62" s="37" t="n">
        <v>39594</v>
      </c>
      <c r="H62" s="0" t="s">
        <v>49</v>
      </c>
      <c r="I62" s="0" t="s">
        <v>50</v>
      </c>
    </row>
    <row r="63" customFormat="false" ht="12.75" hidden="false" customHeight="false" outlineLevel="0" collapsed="false">
      <c r="A63" s="0" t="n">
        <v>62</v>
      </c>
      <c r="B63" s="0" t="s">
        <v>32</v>
      </c>
      <c r="C63" s="0" t="s">
        <v>7</v>
      </c>
      <c r="D63" s="0" t="n">
        <v>2</v>
      </c>
      <c r="E63" s="0" t="s">
        <v>18</v>
      </c>
      <c r="F63" s="0" t="s">
        <v>51</v>
      </c>
      <c r="G63" s="37" t="n">
        <v>39594</v>
      </c>
      <c r="H63" s="0" t="s">
        <v>52</v>
      </c>
      <c r="I63" s="0" t="s">
        <v>50</v>
      </c>
    </row>
    <row r="64" customFormat="false" ht="12.75" hidden="false" customHeight="false" outlineLevel="0" collapsed="false">
      <c r="A64" s="0" t="n">
        <v>63</v>
      </c>
      <c r="B64" s="0" t="s">
        <v>32</v>
      </c>
      <c r="C64" s="0" t="s">
        <v>6</v>
      </c>
      <c r="D64" s="0" t="n">
        <v>34500</v>
      </c>
      <c r="E64" s="0" t="s">
        <v>17</v>
      </c>
      <c r="F64" s="0" t="s">
        <v>55</v>
      </c>
      <c r="G64" s="37" t="n">
        <v>39594</v>
      </c>
      <c r="H64" s="0" t="s">
        <v>52</v>
      </c>
      <c r="I64" s="0" t="s">
        <v>50</v>
      </c>
    </row>
    <row r="65" customFormat="false" ht="12.75" hidden="false" customHeight="false" outlineLevel="0" collapsed="false">
      <c r="A65" s="0" t="n">
        <v>64</v>
      </c>
      <c r="B65" s="0" t="s">
        <v>28</v>
      </c>
      <c r="C65" s="0" t="s">
        <v>13</v>
      </c>
      <c r="D65" s="0" t="n">
        <v>8210</v>
      </c>
      <c r="E65" s="0" t="s">
        <v>21</v>
      </c>
      <c r="F65" s="0" t="s">
        <v>55</v>
      </c>
      <c r="G65" s="37" t="n">
        <v>39594</v>
      </c>
      <c r="H65" s="0" t="s">
        <v>49</v>
      </c>
      <c r="I65" s="0" t="s">
        <v>50</v>
      </c>
    </row>
    <row r="66" customFormat="false" ht="12.75" hidden="false" customHeight="false" outlineLevel="0" collapsed="false">
      <c r="A66" s="0" t="n">
        <v>65</v>
      </c>
      <c r="B66" s="0" t="s">
        <v>28</v>
      </c>
      <c r="C66" s="0" t="s">
        <v>10</v>
      </c>
      <c r="D66" s="0" t="n">
        <v>29</v>
      </c>
      <c r="E66" s="0" t="s">
        <v>20</v>
      </c>
      <c r="F66" s="0" t="s">
        <v>55</v>
      </c>
      <c r="G66" s="37" t="n">
        <v>39594</v>
      </c>
      <c r="H66" s="0" t="s">
        <v>49</v>
      </c>
      <c r="I66" s="0" t="s">
        <v>50</v>
      </c>
    </row>
    <row r="67" customFormat="false" ht="12.75" hidden="false" customHeight="false" outlineLevel="0" collapsed="false">
      <c r="A67" s="0" t="n">
        <v>66</v>
      </c>
      <c r="B67" s="0" t="s">
        <v>28</v>
      </c>
      <c r="C67" s="0" t="s">
        <v>9</v>
      </c>
      <c r="D67" s="0" t="n">
        <v>49</v>
      </c>
      <c r="E67" s="0" t="s">
        <v>19</v>
      </c>
      <c r="F67" s="0" t="s">
        <v>55</v>
      </c>
      <c r="G67" s="37" t="n">
        <v>39594</v>
      </c>
      <c r="H67" s="0" t="s">
        <v>49</v>
      </c>
      <c r="I67" s="0" t="s">
        <v>50</v>
      </c>
    </row>
    <row r="68" customFormat="false" ht="12.75" hidden="false" customHeight="false" outlineLevel="0" collapsed="false">
      <c r="A68" s="0" t="n">
        <v>67</v>
      </c>
      <c r="B68" s="0" t="s">
        <v>28</v>
      </c>
      <c r="C68" s="0" t="s">
        <v>8</v>
      </c>
      <c r="D68" s="0" t="n">
        <v>51</v>
      </c>
      <c r="E68" s="0" t="s">
        <v>19</v>
      </c>
      <c r="F68" s="0" t="s">
        <v>55</v>
      </c>
      <c r="G68" s="37" t="n">
        <v>39594</v>
      </c>
      <c r="H68" s="0" t="s">
        <v>49</v>
      </c>
      <c r="I68" s="0" t="s">
        <v>50</v>
      </c>
    </row>
    <row r="69" customFormat="false" ht="12.75" hidden="false" customHeight="false" outlineLevel="0" collapsed="false">
      <c r="A69" s="0" t="n">
        <v>68</v>
      </c>
      <c r="B69" s="0" t="s">
        <v>28</v>
      </c>
      <c r="C69" s="0" t="s">
        <v>12</v>
      </c>
      <c r="D69" s="0" t="n">
        <v>17</v>
      </c>
      <c r="E69" s="0" t="s">
        <v>19</v>
      </c>
      <c r="F69" s="0" t="s">
        <v>55</v>
      </c>
      <c r="G69" s="37" t="n">
        <v>39594</v>
      </c>
      <c r="H69" s="0" t="s">
        <v>49</v>
      </c>
      <c r="I69" s="0" t="s">
        <v>50</v>
      </c>
    </row>
    <row r="70" customFormat="false" ht="12.75" hidden="false" customHeight="false" outlineLevel="0" collapsed="false">
      <c r="A70" s="0" t="n">
        <v>69</v>
      </c>
      <c r="B70" s="0" t="s">
        <v>28</v>
      </c>
      <c r="C70" s="0" t="s">
        <v>11</v>
      </c>
      <c r="D70" s="0" t="n">
        <v>83</v>
      </c>
      <c r="E70" s="0" t="s">
        <v>19</v>
      </c>
      <c r="F70" s="0" t="s">
        <v>55</v>
      </c>
      <c r="G70" s="37" t="n">
        <v>39594</v>
      </c>
      <c r="H70" s="0" t="s">
        <v>49</v>
      </c>
      <c r="I70" s="0" t="s">
        <v>50</v>
      </c>
    </row>
    <row r="71" customFormat="false" ht="12.75" hidden="false" customHeight="false" outlineLevel="0" collapsed="false">
      <c r="A71" s="0" t="n">
        <v>70</v>
      </c>
      <c r="B71" s="0" t="s">
        <v>28</v>
      </c>
      <c r="C71" s="0" t="s">
        <v>14</v>
      </c>
      <c r="D71" s="0" t="n">
        <v>23</v>
      </c>
      <c r="E71" s="0" t="s">
        <v>18</v>
      </c>
      <c r="F71" s="0" t="s">
        <v>51</v>
      </c>
      <c r="G71" s="37" t="n">
        <v>39594</v>
      </c>
      <c r="H71" s="0" t="s">
        <v>49</v>
      </c>
      <c r="I71" s="0" t="s">
        <v>50</v>
      </c>
    </row>
    <row r="72" customFormat="false" ht="12.75" hidden="false" customHeight="false" outlineLevel="0" collapsed="false">
      <c r="A72" s="0" t="n">
        <v>71</v>
      </c>
      <c r="B72" s="0" t="s">
        <v>28</v>
      </c>
      <c r="C72" s="0" t="s">
        <v>7</v>
      </c>
      <c r="D72" s="0" t="n">
        <v>5</v>
      </c>
      <c r="E72" s="0" t="s">
        <v>18</v>
      </c>
      <c r="F72" s="0" t="s">
        <v>51</v>
      </c>
      <c r="G72" s="37" t="n">
        <v>39594</v>
      </c>
      <c r="H72" s="0" t="s">
        <v>52</v>
      </c>
      <c r="I72" s="0" t="s">
        <v>50</v>
      </c>
    </row>
    <row r="73" customFormat="false" ht="12.75" hidden="false" customHeight="false" outlineLevel="0" collapsed="false">
      <c r="A73" s="0" t="n">
        <v>72</v>
      </c>
      <c r="B73" s="0" t="s">
        <v>28</v>
      </c>
      <c r="C73" s="0" t="s">
        <v>6</v>
      </c>
      <c r="D73" s="0" t="n">
        <v>42000</v>
      </c>
      <c r="E73" s="0" t="s">
        <v>17</v>
      </c>
      <c r="F73" s="0" t="s">
        <v>55</v>
      </c>
      <c r="G73" s="37" t="n">
        <v>39594</v>
      </c>
      <c r="H73" s="0" t="s">
        <v>52</v>
      </c>
      <c r="I73" s="0" t="s">
        <v>50</v>
      </c>
    </row>
  </sheetData>
  <autoFilter ref="A1:I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8:11:50Z</dcterms:created>
  <dc:creator>Zalavari Ildiko</dc:creator>
  <dc:description/>
  <dc:language>en-US</dc:language>
  <cp:lastModifiedBy>pl2</cp:lastModifiedBy>
  <cp:lastPrinted>2008-05-31T08:55:25Z</cp:lastPrinted>
  <dcterms:modified xsi:type="dcterms:W3CDTF">2010-06-02T12:14:23Z</dcterms:modified>
  <cp:revision>0</cp:revision>
  <dc:subject/>
  <dc:title/>
</cp:coreProperties>
</file>