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bázis" sheetId="1" state="visible" r:id="rId2"/>
    <sheet name="PIVOT" sheetId="2" state="visible" r:id="rId3"/>
    <sheet name="alapadatbázis" sheetId="3" state="visible" r:id="rId4"/>
    <sheet name="COCO" sheetId="4" state="visible" r:id="rId5"/>
  </sheets>
  <definedNames>
    <definedName function="false" hidden="false" localSheetId="3" name="solver_adj" vbProcedure="false">COCO!$B$17:$F$2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18</definedName>
    <definedName function="false" hidden="false" localSheetId="3" name="solver_lhs10" vbProcedure="false">COCO!$E$18</definedName>
    <definedName function="false" hidden="false" localSheetId="3" name="solver_lhs11" vbProcedure="false">COCO!$E$19</definedName>
    <definedName function="false" hidden="false" localSheetId="3" name="solver_lhs12" vbProcedure="false">COCO!$E$20</definedName>
    <definedName function="false" hidden="false" localSheetId="3" name="solver_lhs13" vbProcedure="false">COCO!$F$18</definedName>
    <definedName function="false" hidden="false" localSheetId="3" name="solver_lhs14" vbProcedure="false">COCO!$F$19</definedName>
    <definedName function="false" hidden="false" localSheetId="3" name="solver_lhs15" vbProcedure="false">COCO!$F$20</definedName>
    <definedName function="false" hidden="false" localSheetId="3" name="solver_lhs2" vbProcedure="false">COCO!$B$19</definedName>
    <definedName function="false" hidden="false" localSheetId="3" name="solver_lhs3" vbProcedure="false">COCO!$B$20</definedName>
    <definedName function="false" hidden="false" localSheetId="3" name="solver_lhs4" vbProcedure="false">COCO!$C$18</definedName>
    <definedName function="false" hidden="false" localSheetId="3" name="solver_lhs5" vbProcedure="false">COCO!$C$19</definedName>
    <definedName function="false" hidden="false" localSheetId="3" name="solver_lhs6" vbProcedure="false">COCO!$C$20</definedName>
    <definedName function="false" hidden="false" localSheetId="3" name="solver_lhs7" vbProcedure="false">COCO!$D$18</definedName>
    <definedName function="false" hidden="false" localSheetId="3" name="solver_lhs8" vbProcedure="false">COCO!$D$19</definedName>
    <definedName function="false" hidden="false" localSheetId="3" name="solver_lhs9" vbProcedure="false">COCO!$D$2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5</definedName>
    <definedName function="false" hidden="false" localSheetId="3" name="solver_nwt" vbProcedure="false">1</definedName>
    <definedName function="false" hidden="false" localSheetId="3" name="solver_opt" vbProcedure="false">COCO!$I$2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B$17</definedName>
    <definedName function="false" hidden="false" localSheetId="3" name="solver_rhs10" vbProcedure="false">COCO!$E$17</definedName>
    <definedName function="false" hidden="false" localSheetId="3" name="solver_rhs11" vbProcedure="false">COCO!$E$18</definedName>
    <definedName function="false" hidden="false" localSheetId="3" name="solver_rhs12" vbProcedure="false">COCO!$E$19</definedName>
    <definedName function="false" hidden="false" localSheetId="3" name="solver_rhs13" vbProcedure="false">COCO!$F$17</definedName>
    <definedName function="false" hidden="false" localSheetId="3" name="solver_rhs14" vbProcedure="false">COCO!$F$18</definedName>
    <definedName function="false" hidden="false" localSheetId="3" name="solver_rhs15" vbProcedure="false">COCO!$F$19</definedName>
    <definedName function="false" hidden="false" localSheetId="3" name="solver_rhs2" vbProcedure="false">COCO!$B$18</definedName>
    <definedName function="false" hidden="false" localSheetId="3" name="solver_rhs3" vbProcedure="false">COCO!$B$19</definedName>
    <definedName function="false" hidden="false" localSheetId="3" name="solver_rhs4" vbProcedure="false">COCO!$C$17</definedName>
    <definedName function="false" hidden="false" localSheetId="3" name="solver_rhs5" vbProcedure="false">COCO!$C$18</definedName>
    <definedName function="false" hidden="false" localSheetId="3" name="solver_rhs6" vbProcedure="false">COCO!$C$19</definedName>
    <definedName function="false" hidden="false" localSheetId="3" name="solver_rhs7" vbProcedure="false">COCO!$D$17</definedName>
    <definedName function="false" hidden="false" localSheetId="3" name="solver_rhs8" vbProcedure="false">COCO!$D$18</definedName>
    <definedName function="false" hidden="false" localSheetId="3" name="solver_rhs9" vbProcedure="false">COCO!$D$19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6">
  <si>
    <t xml:space="preserve">Éves villamosenergia termelés, GW/h</t>
  </si>
  <si>
    <t xml:space="preserve">atomerőmű</t>
  </si>
  <si>
    <t xml:space="preserve">http://www.npp.hu/uzem/02PaksVillEnTerm.htm</t>
  </si>
  <si>
    <t xml:space="preserve">hőerőmű</t>
  </si>
  <si>
    <t xml:space="preserve">http://www.mvm.hu/engine.aspx?page=statisztikai_adatok</t>
  </si>
  <si>
    <t xml:space="preserve">szélerőmű</t>
  </si>
  <si>
    <t xml:space="preserve">http://www.mszet.hu/index.php?mid=53</t>
  </si>
  <si>
    <t xml:space="preserve">vízerőmű</t>
  </si>
  <si>
    <t xml:space="preserve">http://www.nyf.hu/others/html/kornyezettud/megujulo/vizenergia/Vizenergia.html</t>
  </si>
  <si>
    <t xml:space="preserve">Részesedés a magyar villamosenergia termelésből 2007, %</t>
  </si>
  <si>
    <t xml:space="preserve">http://www.npp.hu/uzem/01MoVillEnTerm.htm</t>
  </si>
  <si>
    <t xml:space="preserve">Önfogyasztás, GW/h</t>
  </si>
  <si>
    <t xml:space="preserve">http://www.npp.hu/uzem/03Onfogy.htm</t>
  </si>
  <si>
    <t xml:space="preserve">http://www.mavir.hu</t>
  </si>
  <si>
    <t xml:space="preserve">http://hvg.hu/search.aspx</t>
  </si>
  <si>
    <t xml:space="preserve">1 KW előállítási költsége, forint</t>
  </si>
  <si>
    <t xml:space="preserve">http://www.npp.hu/uzem/gazd-magy.htm</t>
  </si>
  <si>
    <t xml:space="preserve">http://www.mert.hu/Magyar/projectind.htm</t>
  </si>
  <si>
    <t xml:space="preserve">http://www.zoldtech.hu/cikkek/20080128-szeleromu-menetrendadasi-kotelezettseg</t>
  </si>
  <si>
    <t xml:space="preserve">http://www.atomforum.hu/pdf/05%20megujulo%20energiaforrasok.pdf</t>
  </si>
  <si>
    <t xml:space="preserve">erőművek száma, db</t>
  </si>
  <si>
    <t xml:space="preserve">http://www.sulinet.hu/tovabbtan/felveteli/2001/17het/foldrajz/foci17.html</t>
  </si>
  <si>
    <t xml:space="preserve">http://hvg.hu/gazdasag/20071128_szeturbina_eromu_beruhazas.aspx</t>
  </si>
  <si>
    <t xml:space="preserve">http://hulladeksors.hu/dokumentumok/GKM_megujuloenergiak.doc</t>
  </si>
  <si>
    <t xml:space="preserve">várható részesedés a magyar villamosenergia termelésből , %</t>
  </si>
  <si>
    <t xml:space="preserve">Összeg / Érték</t>
  </si>
  <si>
    <t xml:space="preserve">Tulajdonság</t>
  </si>
  <si>
    <t xml:space="preserve">Mértékegység</t>
  </si>
  <si>
    <t xml:space="preserve">előállítási költség</t>
  </si>
  <si>
    <t xml:space="preserve">erőművek száma</t>
  </si>
  <si>
    <t xml:space="preserve">éves villamosenergiatermelés</t>
  </si>
  <si>
    <t xml:space="preserve">önfogyasztás</t>
  </si>
  <si>
    <t xml:space="preserve">részesedés a magyar villamosenergiatermelésből</t>
  </si>
  <si>
    <t xml:space="preserve">várható részesedés a magyar villamosenergia termelésből</t>
  </si>
  <si>
    <t xml:space="preserve">Objektum</t>
  </si>
  <si>
    <t xml:space="preserve">forint/kw</t>
  </si>
  <si>
    <t xml:space="preserve">darab</t>
  </si>
  <si>
    <t xml:space="preserve">GW/h</t>
  </si>
  <si>
    <t xml:space="preserve">százalék</t>
  </si>
  <si>
    <t xml:space="preserve">%</t>
  </si>
  <si>
    <t xml:space="preserve">Darab / Érték</t>
  </si>
  <si>
    <t xml:space="preserve">Sorszám</t>
  </si>
  <si>
    <t xml:space="preserve">Érték</t>
  </si>
  <si>
    <t xml:space="preserve">Dátum</t>
  </si>
  <si>
    <t xml:space="preserve">Forrás</t>
  </si>
  <si>
    <t xml:space="preserve">Rögzítette</t>
  </si>
  <si>
    <t xml:space="preserve">Balló László</t>
  </si>
  <si>
    <t xml:space="preserve">2008,03,17</t>
  </si>
  <si>
    <t xml:space="preserve">Alapadatok</t>
  </si>
  <si>
    <t xml:space="preserve">Rangsor</t>
  </si>
  <si>
    <t xml:space="preserve">Lépcsők</t>
  </si>
  <si>
    <t xml:space="preserve">eredeti</t>
  </si>
  <si>
    <t xml:space="preserve">becsült</t>
  </si>
  <si>
    <t xml:space="preserve">COCO</t>
  </si>
  <si>
    <t xml:space="preserve">eltérés</t>
  </si>
  <si>
    <t xml:space="preserve">Összes eltéré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.0000"/>
    <numFmt numFmtId="167" formatCode="yyyy\-mm\-dd"/>
    <numFmt numFmtId="168" formatCode="0.0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H25" sheet="alapadatbázis"/>
  </cacheSource>
  <cacheFields count="8">
    <cacheField name="Sorszám" numFmtId="0">
      <sharedItems containsSemiMixedTypes="0" containsString="0" containsNumber="1" containsInteger="1" minValue="1" maxValue="2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Objektum" numFmtId="0">
      <sharedItems count="4">
        <s v="atomerőmű"/>
        <s v="hőerőmű"/>
        <s v="szélerőmű"/>
        <s v="vízerőmű"/>
      </sharedItems>
    </cacheField>
    <cacheField name="Tulajdonság" numFmtId="0">
      <sharedItems count="6">
        <s v="előállítási költség"/>
        <s v="erőművek száma"/>
        <s v="éves villamosenergiatermelés"/>
        <s v="önfogyasztás"/>
        <s v="részesedés a magyar villamosenergiatermelésből"/>
        <s v="várható részesedés a magyar villamosenergia termelésből"/>
      </sharedItems>
    </cacheField>
    <cacheField name="Érték" numFmtId="0">
      <sharedItems containsSemiMixedTypes="0" containsString="0" containsNumber="1" minValue="0.0034" maxValue="17331" count="24">
        <n v="0.0034"/>
        <n v="0.106"/>
        <n v="0.2"/>
        <n v="0.44"/>
        <n v="0.55"/>
        <n v="1"/>
        <n v="1.95"/>
        <n v="8.89"/>
        <n v="11"/>
        <n v="17.9"/>
        <n v="21.2"/>
        <n v="26.46"/>
        <n v="31"/>
        <n v="36.8"/>
        <n v="39.5"/>
        <n v="40"/>
        <n v="41"/>
        <n v="43"/>
        <n v="56.4"/>
        <n v="177"/>
        <n v="848.6"/>
        <n v="1594"/>
        <n v="14667"/>
        <n v="17331"/>
      </sharedItems>
    </cacheField>
    <cacheField name="Mértékegység" numFmtId="0">
      <sharedItems count="5">
        <s v="%"/>
        <s v="darab"/>
        <s v="forint/kw"/>
        <s v="GW/h"/>
        <s v="százalék"/>
      </sharedItems>
    </cacheField>
    <cacheField name="Dátum" numFmtId="0">
      <sharedItems containsDate="1" containsMixedTypes="1" minDate="2008-03-12T00:00:00" maxDate="2008-03-16T00:00:00" count="3">
        <d v="2008-03-12T00:00:00"/>
        <d v="2008-03-16T00:00:00"/>
        <s v="2008,03,17"/>
      </sharedItems>
    </cacheField>
    <cacheField name="Forrás" numFmtId="0">
      <sharedItems count="15">
        <s v="http://hulladeksors.hu/dokumentumok/GKM_megujuloenergiak.doc"/>
        <s v="http://hvg.hu/gazdasag/20071128_szeturbina_eromu_beruhazas.aspx"/>
        <s v="http://hvg.hu/search.aspx"/>
        <s v="http://www.atomforum.hu/pdf/05%20megujulo%20energiaforrasok.pdf"/>
        <s v="http://www.mavir.hu"/>
        <s v="http://www.mert.hu/Magyar/projectind.htm"/>
        <s v="http://www.mszet.hu/index.php?mid=53"/>
        <s v="http://www.mvm.hu/engine.aspx?page=statisztikai_adatok"/>
        <s v="http://www.npp.hu/uzem/01MoVillEnTerm.htm"/>
        <s v="http://www.npp.hu/uzem/02PaksVillEnTerm.htm"/>
        <s v="http://www.npp.hu/uzem/03Onfogy.htm"/>
        <s v="http://www.npp.hu/uzem/gazd-magy.htm"/>
        <s v="http://www.nyf.hu/others/html/kornyezettud/megujulo/vizenergia/Vizenergia.html"/>
        <s v="http://www.sulinet.hu/tovabbtan/felveteli/2001/17het/foldrajz/foci17.html"/>
        <s v="http://www.zoldtech.hu/cikkek/20080128-szeleromu-menetrendadasi-kotelezettseg"/>
      </sharedItems>
    </cacheField>
    <cacheField name="Rögzítette" numFmtId="0">
      <sharedItems count="1">
        <s v="Balló Lászl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2"/>
    <x v="22"/>
    <x v="3"/>
    <x v="0"/>
    <x v="9"/>
    <x v="0"/>
  </r>
  <r>
    <x v="1"/>
    <x v="1"/>
    <x v="2"/>
    <x v="23"/>
    <x v="3"/>
    <x v="0"/>
    <x v="7"/>
    <x v="0"/>
  </r>
  <r>
    <x v="2"/>
    <x v="2"/>
    <x v="2"/>
    <x v="17"/>
    <x v="3"/>
    <x v="0"/>
    <x v="6"/>
    <x v="0"/>
  </r>
  <r>
    <x v="3"/>
    <x v="3"/>
    <x v="2"/>
    <x v="19"/>
    <x v="3"/>
    <x v="0"/>
    <x v="12"/>
    <x v="0"/>
  </r>
  <r>
    <x v="4"/>
    <x v="0"/>
    <x v="4"/>
    <x v="13"/>
    <x v="4"/>
    <x v="0"/>
    <x v="8"/>
    <x v="0"/>
  </r>
  <r>
    <x v="5"/>
    <x v="1"/>
    <x v="4"/>
    <x v="18"/>
    <x v="4"/>
    <x v="0"/>
    <x v="8"/>
    <x v="0"/>
  </r>
  <r>
    <x v="6"/>
    <x v="2"/>
    <x v="4"/>
    <x v="1"/>
    <x v="4"/>
    <x v="0"/>
    <x v="8"/>
    <x v="0"/>
  </r>
  <r>
    <x v="7"/>
    <x v="3"/>
    <x v="4"/>
    <x v="3"/>
    <x v="4"/>
    <x v="0"/>
    <x v="8"/>
    <x v="0"/>
  </r>
  <r>
    <x v="8"/>
    <x v="0"/>
    <x v="3"/>
    <x v="20"/>
    <x v="3"/>
    <x v="1"/>
    <x v="10"/>
    <x v="0"/>
  </r>
  <r>
    <x v="9"/>
    <x v="1"/>
    <x v="3"/>
    <x v="21"/>
    <x v="3"/>
    <x v="1"/>
    <x v="4"/>
    <x v="0"/>
  </r>
  <r>
    <x v="10"/>
    <x v="2"/>
    <x v="3"/>
    <x v="0"/>
    <x v="3"/>
    <x v="1"/>
    <x v="2"/>
    <x v="0"/>
  </r>
  <r>
    <x v="11"/>
    <x v="3"/>
    <x v="3"/>
    <x v="6"/>
    <x v="3"/>
    <x v="1"/>
    <x v="4"/>
    <x v="0"/>
  </r>
  <r>
    <x v="12"/>
    <x v="0"/>
    <x v="0"/>
    <x v="7"/>
    <x v="2"/>
    <x v="1"/>
    <x v="11"/>
    <x v="0"/>
  </r>
  <r>
    <x v="13"/>
    <x v="1"/>
    <x v="0"/>
    <x v="10"/>
    <x v="2"/>
    <x v="1"/>
    <x v="5"/>
    <x v="0"/>
  </r>
  <r>
    <x v="14"/>
    <x v="2"/>
    <x v="0"/>
    <x v="11"/>
    <x v="2"/>
    <x v="1"/>
    <x v="14"/>
    <x v="0"/>
  </r>
  <r>
    <x v="15"/>
    <x v="3"/>
    <x v="0"/>
    <x v="9"/>
    <x v="2"/>
    <x v="1"/>
    <x v="3"/>
    <x v="0"/>
  </r>
  <r>
    <x v="16"/>
    <x v="0"/>
    <x v="1"/>
    <x v="5"/>
    <x v="1"/>
    <x v="1"/>
    <x v="8"/>
    <x v="0"/>
  </r>
  <r>
    <x v="17"/>
    <x v="1"/>
    <x v="1"/>
    <x v="8"/>
    <x v="1"/>
    <x v="1"/>
    <x v="13"/>
    <x v="0"/>
  </r>
  <r>
    <x v="18"/>
    <x v="2"/>
    <x v="1"/>
    <x v="15"/>
    <x v="1"/>
    <x v="1"/>
    <x v="1"/>
    <x v="0"/>
  </r>
  <r>
    <x v="19"/>
    <x v="3"/>
    <x v="1"/>
    <x v="12"/>
    <x v="1"/>
    <x v="1"/>
    <x v="0"/>
    <x v="0"/>
  </r>
  <r>
    <x v="20"/>
    <x v="0"/>
    <x v="5"/>
    <x v="14"/>
    <x v="0"/>
    <x v="2"/>
    <x v="4"/>
    <x v="0"/>
  </r>
  <r>
    <x v="21"/>
    <x v="1"/>
    <x v="5"/>
    <x v="16"/>
    <x v="0"/>
    <x v="2"/>
    <x v="4"/>
    <x v="0"/>
  </r>
  <r>
    <x v="22"/>
    <x v="2"/>
    <x v="5"/>
    <x v="2"/>
    <x v="0"/>
    <x v="2"/>
    <x v="4"/>
    <x v="0"/>
  </r>
  <r>
    <x v="23"/>
    <x v="3"/>
    <x v="5"/>
    <x v="4"/>
    <x v="0"/>
    <x v="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G19" firstHeaderRow="2" firstDataRow="3" firstDataCol="1"/>
  <pivotFields count="8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/>
  <pivotFields count="8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p.hu/uzem/02PaksVillEnTerm.htm" TargetMode="External"/><Relationship Id="rId2" Type="http://schemas.openxmlformats.org/officeDocument/2006/relationships/hyperlink" Target="http://www.mvm.hu/engine.aspx?page=statisztikai_adatok" TargetMode="External"/><Relationship Id="rId3" Type="http://schemas.openxmlformats.org/officeDocument/2006/relationships/hyperlink" Target="http://www.mszet.hu/index.php?mid=53" TargetMode="External"/><Relationship Id="rId4" Type="http://schemas.openxmlformats.org/officeDocument/2006/relationships/hyperlink" Target="http://www.nyf.hu/others/html/kornyezettud/megujulo/vizenergia/Vizenergia.html" TargetMode="External"/><Relationship Id="rId5" Type="http://schemas.openxmlformats.org/officeDocument/2006/relationships/hyperlink" Target="http://www.mvm.hu/engine.aspx?page=statisztikai_adatok" TargetMode="External"/><Relationship Id="rId6" Type="http://schemas.openxmlformats.org/officeDocument/2006/relationships/hyperlink" Target="http://www.mvm.hu/engine.aspx?page=statisztikai_adatok" TargetMode="External"/><Relationship Id="rId7" Type="http://schemas.openxmlformats.org/officeDocument/2006/relationships/hyperlink" Target="http://www.mvm.hu/engine.aspx?page=statisztikai_adatok" TargetMode="External"/><Relationship Id="rId8" Type="http://schemas.openxmlformats.org/officeDocument/2006/relationships/hyperlink" Target="http://www.mavir.hu/" TargetMode="External"/><Relationship Id="rId9" Type="http://schemas.openxmlformats.org/officeDocument/2006/relationships/hyperlink" Target="http://hvg.hu/search.aspx" TargetMode="External"/><Relationship Id="rId10" Type="http://schemas.openxmlformats.org/officeDocument/2006/relationships/hyperlink" Target="http://www.mavir.hu/" TargetMode="External"/><Relationship Id="rId11" Type="http://schemas.openxmlformats.org/officeDocument/2006/relationships/hyperlink" Target="http://www.mert.hu/Magyar/projectind.htm" TargetMode="External"/><Relationship Id="rId12" Type="http://schemas.openxmlformats.org/officeDocument/2006/relationships/hyperlink" Target="http://www.zoldtech.hu/cikkek/20080128-szeleromu-menetrendadasi-kotelezettseg" TargetMode="External"/><Relationship Id="rId13" Type="http://schemas.openxmlformats.org/officeDocument/2006/relationships/hyperlink" Target="http://www.atomforum.hu/pdf/05%20megujulo%20energiaforrasok.pdf" TargetMode="External"/><Relationship Id="rId14" Type="http://schemas.openxmlformats.org/officeDocument/2006/relationships/hyperlink" Target="../in/&#337;" TargetMode="External"/><Relationship Id="rId15" Type="http://schemas.openxmlformats.org/officeDocument/2006/relationships/hyperlink" Target="http://hvg.hu/gazdasag/20071128_szeturbina_eromu_beruhazas.aspx" TargetMode="External"/><Relationship Id="rId16" Type="http://schemas.openxmlformats.org/officeDocument/2006/relationships/hyperlink" Target="http://hulladeksors.hu/dokumentumok/GKM_megujuloenergiak.doc" TargetMode="External"/><Relationship Id="rId17" Type="http://schemas.openxmlformats.org/officeDocument/2006/relationships/hyperlink" Target="http://www.mavir.hu/" TargetMode="External"/><Relationship Id="rId18" Type="http://schemas.openxmlformats.org/officeDocument/2006/relationships/hyperlink" Target="http://www.mavir.hu/" TargetMode="External"/><Relationship Id="rId19" Type="http://schemas.openxmlformats.org/officeDocument/2006/relationships/hyperlink" Target="http://www.mavir.hu/" TargetMode="External"/><Relationship Id="rId20" Type="http://schemas.openxmlformats.org/officeDocument/2006/relationships/hyperlink" Target="http://www.mavir.h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pp.hu/uzem/02PaksVillEnTerm.htm" TargetMode="External"/><Relationship Id="rId2" Type="http://schemas.openxmlformats.org/officeDocument/2006/relationships/hyperlink" Target="http://www.mvm.hu/engine.aspx?page=statisztikai_adatok" TargetMode="External"/><Relationship Id="rId3" Type="http://schemas.openxmlformats.org/officeDocument/2006/relationships/hyperlink" Target="http://www.mszet.hu/index.php?mid=53" TargetMode="External"/><Relationship Id="rId4" Type="http://schemas.openxmlformats.org/officeDocument/2006/relationships/hyperlink" Target="http://www.nyf.hu/others/html/kornyezettud/megujulo/vizenergia/Vizenergia.html" TargetMode="External"/><Relationship Id="rId5" Type="http://schemas.openxmlformats.org/officeDocument/2006/relationships/hyperlink" Target="http://www.mavir.hu/" TargetMode="External"/><Relationship Id="rId6" Type="http://schemas.openxmlformats.org/officeDocument/2006/relationships/hyperlink" Target="http://hvg.hu/search.aspx" TargetMode="External"/><Relationship Id="rId7" Type="http://schemas.openxmlformats.org/officeDocument/2006/relationships/hyperlink" Target="http://www.mavir.hu/" TargetMode="External"/><Relationship Id="rId8" Type="http://schemas.openxmlformats.org/officeDocument/2006/relationships/hyperlink" Target="http://www.mert.hu/Magyar/projectind.htm" TargetMode="External"/><Relationship Id="rId9" Type="http://schemas.openxmlformats.org/officeDocument/2006/relationships/hyperlink" Target="http://www.zoldtech.hu/cikkek/20080128-szeleromu-menetrendadasi-kotelezettseg" TargetMode="External"/><Relationship Id="rId10" Type="http://schemas.openxmlformats.org/officeDocument/2006/relationships/hyperlink" Target="http://www.atomforum.hu/pdf/05%20megujulo%20energiaforrasok.pdf" TargetMode="External"/><Relationship Id="rId11" Type="http://schemas.openxmlformats.org/officeDocument/2006/relationships/hyperlink" Target="../in/&#337;" TargetMode="External"/><Relationship Id="rId12" Type="http://schemas.openxmlformats.org/officeDocument/2006/relationships/hyperlink" Target="http://hvg.hu/gazdasag/20071128_szeturbina_eromu_beruhazas.aspx" TargetMode="External"/><Relationship Id="rId13" Type="http://schemas.openxmlformats.org/officeDocument/2006/relationships/hyperlink" Target="http://hulladeksors.hu/dokumentumok/GKM_megujuloenergiak.doc" TargetMode="External"/><Relationship Id="rId14" Type="http://schemas.openxmlformats.org/officeDocument/2006/relationships/hyperlink" Target="http://www.mavir.hu/" TargetMode="External"/><Relationship Id="rId15" Type="http://schemas.openxmlformats.org/officeDocument/2006/relationships/hyperlink" Target="http://www.mavir.hu/" TargetMode="External"/><Relationship Id="rId16" Type="http://schemas.openxmlformats.org/officeDocument/2006/relationships/hyperlink" Target="http://www.mavir.hu/" TargetMode="External"/><Relationship Id="rId17" Type="http://schemas.openxmlformats.org/officeDocument/2006/relationships/hyperlink" Target="http://www.mavir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B4" s="0" t="n">
        <v>14667</v>
      </c>
      <c r="F4" s="2" t="s">
        <v>2</v>
      </c>
    </row>
    <row r="5" customFormat="false" ht="12.75" hidden="false" customHeight="false" outlineLevel="0" collapsed="false">
      <c r="A5" s="0" t="s">
        <v>3</v>
      </c>
      <c r="B5" s="0" t="n">
        <v>17331</v>
      </c>
      <c r="F5" s="2" t="s">
        <v>4</v>
      </c>
    </row>
    <row r="6" customFormat="false" ht="12.75" hidden="false" customHeight="false" outlineLevel="0" collapsed="false">
      <c r="A6" s="0" t="s">
        <v>5</v>
      </c>
      <c r="B6" s="0" t="n">
        <v>43</v>
      </c>
      <c r="F6" s="2" t="s">
        <v>6</v>
      </c>
    </row>
    <row r="7" customFormat="false" ht="12.75" hidden="false" customHeight="false" outlineLevel="0" collapsed="false">
      <c r="A7" s="0" t="s">
        <v>7</v>
      </c>
      <c r="B7" s="0" t="n">
        <v>177</v>
      </c>
      <c r="F7" s="2" t="s">
        <v>8</v>
      </c>
    </row>
    <row r="10" customFormat="false" ht="12.75" hidden="false" customHeight="false" outlineLevel="0" collapsed="false">
      <c r="A10" s="1" t="s">
        <v>9</v>
      </c>
    </row>
    <row r="12" customFormat="false" ht="12.75" hidden="false" customHeight="false" outlineLevel="0" collapsed="false">
      <c r="A12" s="0" t="s">
        <v>1</v>
      </c>
      <c r="B12" s="3" t="n">
        <v>36.8</v>
      </c>
      <c r="F12" s="2" t="s">
        <v>10</v>
      </c>
    </row>
    <row r="13" customFormat="false" ht="12.75" hidden="false" customHeight="false" outlineLevel="0" collapsed="false">
      <c r="A13" s="0" t="s">
        <v>3</v>
      </c>
      <c r="B13" s="4" t="n">
        <v>56.4</v>
      </c>
      <c r="F13" s="2" t="s">
        <v>4</v>
      </c>
    </row>
    <row r="14" customFormat="false" ht="12.75" hidden="false" customHeight="false" outlineLevel="0" collapsed="false">
      <c r="A14" s="0" t="s">
        <v>5</v>
      </c>
      <c r="B14" s="5" t="n">
        <v>0.106</v>
      </c>
      <c r="F14" s="2" t="s">
        <v>4</v>
      </c>
    </row>
    <row r="15" customFormat="false" ht="12.75" hidden="false" customHeight="false" outlineLevel="0" collapsed="false">
      <c r="A15" s="0" t="s">
        <v>7</v>
      </c>
      <c r="B15" s="0" t="n">
        <v>0.44</v>
      </c>
      <c r="F15" s="2" t="s">
        <v>4</v>
      </c>
    </row>
    <row r="18" customFormat="false" ht="12.75" hidden="false" customHeight="false" outlineLevel="0" collapsed="false">
      <c r="A18" s="1" t="s">
        <v>11</v>
      </c>
    </row>
    <row r="20" customFormat="false" ht="12.75" hidden="false" customHeight="false" outlineLevel="0" collapsed="false">
      <c r="A20" s="0" t="s">
        <v>1</v>
      </c>
      <c r="B20" s="0" t="n">
        <v>848.6</v>
      </c>
      <c r="F20" s="2" t="s">
        <v>12</v>
      </c>
    </row>
    <row r="21" customFormat="false" ht="12.75" hidden="false" customHeight="false" outlineLevel="0" collapsed="false">
      <c r="A21" s="0" t="s">
        <v>3</v>
      </c>
      <c r="B21" s="0" t="n">
        <v>1591</v>
      </c>
      <c r="F21" s="2" t="s">
        <v>13</v>
      </c>
    </row>
    <row r="22" customFormat="false" ht="12.75" hidden="false" customHeight="false" outlineLevel="0" collapsed="false">
      <c r="A22" s="0" t="s">
        <v>5</v>
      </c>
      <c r="B22" s="0" t="n">
        <v>0.0034</v>
      </c>
      <c r="F22" s="2" t="s">
        <v>14</v>
      </c>
    </row>
    <row r="23" customFormat="false" ht="12.75" hidden="false" customHeight="false" outlineLevel="0" collapsed="false">
      <c r="A23" s="0" t="s">
        <v>7</v>
      </c>
      <c r="B23" s="0" t="n">
        <v>1.95</v>
      </c>
      <c r="F23" s="2" t="s">
        <v>13</v>
      </c>
    </row>
    <row r="26" customFormat="false" ht="12.75" hidden="false" customHeight="false" outlineLevel="0" collapsed="false">
      <c r="A26" s="1" t="s">
        <v>15</v>
      </c>
    </row>
    <row r="28" customFormat="false" ht="12.75" hidden="false" customHeight="false" outlineLevel="0" collapsed="false">
      <c r="A28" s="0" t="s">
        <v>1</v>
      </c>
      <c r="B28" s="0" t="n">
        <v>8.89</v>
      </c>
      <c r="F28" s="2" t="s">
        <v>16</v>
      </c>
    </row>
    <row r="29" customFormat="false" ht="12.75" hidden="false" customHeight="false" outlineLevel="0" collapsed="false">
      <c r="A29" s="0" t="s">
        <v>3</v>
      </c>
      <c r="B29" s="0" t="n">
        <v>21.2</v>
      </c>
      <c r="F29" s="2" t="s">
        <v>17</v>
      </c>
    </row>
    <row r="30" customFormat="false" ht="12.75" hidden="false" customHeight="false" outlineLevel="0" collapsed="false">
      <c r="A30" s="0" t="s">
        <v>5</v>
      </c>
      <c r="B30" s="0" t="n">
        <v>26.46</v>
      </c>
      <c r="F30" s="2" t="s">
        <v>18</v>
      </c>
    </row>
    <row r="31" customFormat="false" ht="12.75" hidden="false" customHeight="false" outlineLevel="0" collapsed="false">
      <c r="A31" s="0" t="s">
        <v>7</v>
      </c>
      <c r="B31" s="0" t="n">
        <v>17.9</v>
      </c>
      <c r="F31" s="2" t="s">
        <v>19</v>
      </c>
    </row>
    <row r="34" customFormat="false" ht="12.75" hidden="false" customHeight="false" outlineLevel="0" collapsed="false">
      <c r="A34" s="1" t="s">
        <v>20</v>
      </c>
    </row>
    <row r="36" customFormat="false" ht="12.75" hidden="false" customHeight="false" outlineLevel="0" collapsed="false">
      <c r="A36" s="0" t="s">
        <v>1</v>
      </c>
      <c r="B36" s="0" t="n">
        <v>1</v>
      </c>
      <c r="F36" s="2" t="s">
        <v>10</v>
      </c>
    </row>
    <row r="37" customFormat="false" ht="12.75" hidden="false" customHeight="false" outlineLevel="0" collapsed="false">
      <c r="A37" s="0" t="s">
        <v>3</v>
      </c>
      <c r="B37" s="0" t="n">
        <v>11</v>
      </c>
      <c r="F37" s="2" t="s">
        <v>21</v>
      </c>
    </row>
    <row r="38" customFormat="false" ht="12.75" hidden="false" customHeight="false" outlineLevel="0" collapsed="false">
      <c r="A38" s="0" t="s">
        <v>5</v>
      </c>
      <c r="B38" s="0" t="n">
        <v>40</v>
      </c>
      <c r="F38" s="2" t="s">
        <v>22</v>
      </c>
    </row>
    <row r="39" customFormat="false" ht="12.75" hidden="false" customHeight="false" outlineLevel="0" collapsed="false">
      <c r="A39" s="0" t="s">
        <v>7</v>
      </c>
      <c r="B39" s="0" t="n">
        <v>31</v>
      </c>
      <c r="F39" s="2" t="s">
        <v>23</v>
      </c>
    </row>
    <row r="41" customFormat="false" ht="12.75" hidden="false" customHeight="false" outlineLevel="0" collapsed="false">
      <c r="A41" s="1" t="s">
        <v>24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0" t="s">
        <v>1</v>
      </c>
      <c r="B43" s="0" t="n">
        <v>39.5</v>
      </c>
      <c r="F43" s="2" t="s">
        <v>13</v>
      </c>
    </row>
    <row r="44" customFormat="false" ht="12.75" hidden="false" customHeight="false" outlineLevel="0" collapsed="false">
      <c r="A44" s="0" t="s">
        <v>3</v>
      </c>
      <c r="B44" s="0" t="n">
        <v>41</v>
      </c>
      <c r="F44" s="2" t="s">
        <v>13</v>
      </c>
    </row>
    <row r="45" customFormat="false" ht="12.75" hidden="false" customHeight="false" outlineLevel="0" collapsed="false">
      <c r="A45" s="0" t="s">
        <v>5</v>
      </c>
      <c r="B45" s="0" t="n">
        <v>0.2</v>
      </c>
      <c r="F45" s="2" t="s">
        <v>13</v>
      </c>
    </row>
    <row r="46" customFormat="false" ht="12.75" hidden="false" customHeight="false" outlineLevel="0" collapsed="false">
      <c r="A46" s="0" t="s">
        <v>7</v>
      </c>
      <c r="B46" s="0" t="n">
        <v>0.55</v>
      </c>
      <c r="F46" s="2" t="s">
        <v>13</v>
      </c>
    </row>
  </sheetData>
  <hyperlinks>
    <hyperlink ref="F4" r:id="rId1" display="http://www.npp.hu/uzem/02PaksVillEnTerm.htm"/>
    <hyperlink ref="F5" r:id="rId2" display="http://www.mvm.hu/engine.aspx?page=statisztikai_adatok"/>
    <hyperlink ref="F6" r:id="rId3" display="http://www.mszet.hu/index.php?mid=53"/>
    <hyperlink ref="F7" r:id="rId4" display="http://www.nyf.hu/others/html/kornyezettud/megujulo/vizenergia/Vizenergia.html"/>
    <hyperlink ref="F13" r:id="rId5" display="http://www.mvm.hu/engine.aspx?page=statisztikai_adatok"/>
    <hyperlink ref="F14" r:id="rId6" display="http://www.mvm.hu/engine.aspx?page=statisztikai_adatok"/>
    <hyperlink ref="F15" r:id="rId7" display="http://www.mvm.hu/engine.aspx?page=statisztikai_adatok"/>
    <hyperlink ref="F21" r:id="rId8" display="http://www.mavir.hu"/>
    <hyperlink ref="F22" r:id="rId9" display="http://hvg.hu/search.aspx"/>
    <hyperlink ref="F23" r:id="rId10" display="http://www.mavir.hu"/>
    <hyperlink ref="F29" r:id="rId11" display="http://www.mert.hu/Magyar/projectind.htm"/>
    <hyperlink ref="F30" r:id="rId12" display="http://www.zoldtech.hu/cikkek/20080128-szeleromu-menetrendadasi-kotelezettseg"/>
    <hyperlink ref="F31" r:id="rId13" display="http://www.atomforum.hu/pdf/05%20megujulo%20energiaforrasok.pdf"/>
    <hyperlink ref="F37" r:id="rId14" display="http://www.sulinet.hu/tovabbtan/felveteli/2001/17het/foldrajz/foci17.html"/>
    <hyperlink ref="F38" r:id="rId15" display="http://hvg.hu/gazdasag/20071128_szeturbina_eromu_beruhazas.aspx"/>
    <hyperlink ref="F39" r:id="rId16" display="http://hulladeksors.hu/dokumentumok/GKM_megujuloenergiak.doc"/>
    <hyperlink ref="F43" r:id="rId17" display="http://www.mavir.hu"/>
    <hyperlink ref="F44" r:id="rId18" display="http://www.mavir.hu"/>
    <hyperlink ref="F45" r:id="rId19" display="http://www.mavir.hu"/>
    <hyperlink ref="F46" r:id="rId20" display="http://www.mavir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51.85"/>
    <col collapsed="false" customWidth="true" hidden="false" outlineLevel="0" max="8" min="8" style="0" width="13.99"/>
    <col collapsed="false" customWidth="true" hidden="false" outlineLevel="0" max="9" min="9" style="0" width="21.42"/>
    <col collapsed="false" customWidth="true" hidden="false" outlineLevel="0" max="10" min="10" style="0" width="44.7"/>
    <col collapsed="false" customWidth="true" hidden="false" outlineLevel="0" max="11" min="11" style="0" width="51.99"/>
    <col collapsed="false" customWidth="true" hidden="false" outlineLevel="0" max="12" min="12" style="0" width="51.85"/>
    <col collapsed="false" customWidth="true" hidden="false" outlineLevel="0" max="13" min="13" style="0" width="59.28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6" t="s">
        <v>25</v>
      </c>
      <c r="B3" s="6" t="s">
        <v>26</v>
      </c>
      <c r="C3" s="7" t="s">
        <v>27</v>
      </c>
      <c r="D3" s="8"/>
      <c r="E3" s="8"/>
      <c r="F3" s="8"/>
      <c r="G3" s="9"/>
    </row>
    <row r="4" customFormat="false" ht="12.75" hidden="false" customHeight="false" outlineLevel="0" collapsed="false">
      <c r="A4" s="10"/>
      <c r="B4" s="6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11" t="s">
        <v>33</v>
      </c>
    </row>
    <row r="5" customFormat="false" ht="12.75" hidden="false" customHeight="false" outlineLevel="0" collapsed="false">
      <c r="A5" s="6" t="s">
        <v>34</v>
      </c>
      <c r="B5" s="6" t="s">
        <v>35</v>
      </c>
      <c r="C5" s="6" t="s">
        <v>36</v>
      </c>
      <c r="D5" s="6" t="s">
        <v>37</v>
      </c>
      <c r="E5" s="6" t="s">
        <v>37</v>
      </c>
      <c r="F5" s="6" t="s">
        <v>38</v>
      </c>
      <c r="G5" s="11" t="s">
        <v>39</v>
      </c>
    </row>
    <row r="6" customFormat="false" ht="12.75" hidden="false" customHeight="false" outlineLevel="0" collapsed="false">
      <c r="A6" s="6" t="s">
        <v>1</v>
      </c>
      <c r="B6" s="12" t="n">
        <v>8.89</v>
      </c>
      <c r="C6" s="12" t="n">
        <v>1</v>
      </c>
      <c r="D6" s="12" t="n">
        <v>14667</v>
      </c>
      <c r="E6" s="12" t="n">
        <v>848.6</v>
      </c>
      <c r="F6" s="12" t="n">
        <v>36.8</v>
      </c>
      <c r="G6" s="13" t="n">
        <v>39.5</v>
      </c>
    </row>
    <row r="7" customFormat="false" ht="12.75" hidden="false" customHeight="false" outlineLevel="0" collapsed="false">
      <c r="A7" s="14" t="s">
        <v>3</v>
      </c>
      <c r="B7" s="15" t="n">
        <v>21.2</v>
      </c>
      <c r="C7" s="15" t="n">
        <v>11</v>
      </c>
      <c r="D7" s="15" t="n">
        <v>17331</v>
      </c>
      <c r="E7" s="15" t="n">
        <v>1594</v>
      </c>
      <c r="F7" s="15" t="n">
        <v>56.4</v>
      </c>
      <c r="G7" s="16" t="n">
        <v>41</v>
      </c>
    </row>
    <row r="8" customFormat="false" ht="12.75" hidden="false" customHeight="false" outlineLevel="0" collapsed="false">
      <c r="A8" s="14" t="s">
        <v>5</v>
      </c>
      <c r="B8" s="15" t="n">
        <v>26.46</v>
      </c>
      <c r="C8" s="15" t="n">
        <v>40</v>
      </c>
      <c r="D8" s="15" t="n">
        <v>43</v>
      </c>
      <c r="E8" s="15" t="n">
        <v>0.0034</v>
      </c>
      <c r="F8" s="15" t="n">
        <v>0.106</v>
      </c>
      <c r="G8" s="16" t="n">
        <v>0.2</v>
      </c>
    </row>
    <row r="9" customFormat="false" ht="12.75" hidden="false" customHeight="false" outlineLevel="0" collapsed="false">
      <c r="A9" s="17" t="s">
        <v>7</v>
      </c>
      <c r="B9" s="18" t="n">
        <v>17.9</v>
      </c>
      <c r="C9" s="18" t="n">
        <v>31</v>
      </c>
      <c r="D9" s="18" t="n">
        <v>177</v>
      </c>
      <c r="E9" s="18" t="n">
        <v>1.95</v>
      </c>
      <c r="F9" s="18" t="n">
        <v>0.44</v>
      </c>
      <c r="G9" s="19" t="n">
        <v>0.55</v>
      </c>
    </row>
    <row r="13" customFormat="false" ht="12.75" hidden="false" customHeight="false" outlineLevel="0" collapsed="false">
      <c r="A13" s="6" t="s">
        <v>40</v>
      </c>
      <c r="B13" s="6" t="s">
        <v>26</v>
      </c>
      <c r="C13" s="7" t="s">
        <v>27</v>
      </c>
      <c r="D13" s="8"/>
      <c r="E13" s="8"/>
      <c r="F13" s="8"/>
      <c r="G13" s="9"/>
    </row>
    <row r="14" customFormat="false" ht="12.75" hidden="false" customHeight="false" outlineLevel="0" collapsed="false">
      <c r="A14" s="10"/>
      <c r="B14" s="6" t="s">
        <v>28</v>
      </c>
      <c r="C14" s="6" t="s">
        <v>29</v>
      </c>
      <c r="D14" s="6" t="s">
        <v>30</v>
      </c>
      <c r="E14" s="6" t="s">
        <v>31</v>
      </c>
      <c r="F14" s="6" t="s">
        <v>32</v>
      </c>
      <c r="G14" s="11" t="s">
        <v>33</v>
      </c>
    </row>
    <row r="15" customFormat="false" ht="12.75" hidden="false" customHeight="false" outlineLevel="0" collapsed="false">
      <c r="A15" s="6" t="s">
        <v>34</v>
      </c>
      <c r="B15" s="6" t="s">
        <v>35</v>
      </c>
      <c r="C15" s="6" t="s">
        <v>36</v>
      </c>
      <c r="D15" s="6" t="s">
        <v>37</v>
      </c>
      <c r="E15" s="6" t="s">
        <v>37</v>
      </c>
      <c r="F15" s="6" t="s">
        <v>38</v>
      </c>
      <c r="G15" s="11" t="s">
        <v>39</v>
      </c>
    </row>
    <row r="16" customFormat="false" ht="12.75" hidden="false" customHeight="false" outlineLevel="0" collapsed="false">
      <c r="A16" s="6" t="s">
        <v>1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3" t="n">
        <v>1</v>
      </c>
    </row>
    <row r="17" customFormat="false" ht="12.75" hidden="false" customHeight="false" outlineLevel="0" collapsed="false">
      <c r="A17" s="14" t="s">
        <v>3</v>
      </c>
      <c r="B17" s="15" t="n">
        <v>1</v>
      </c>
      <c r="C17" s="15" t="n">
        <v>1</v>
      </c>
      <c r="D17" s="15" t="n">
        <v>1</v>
      </c>
      <c r="E17" s="15" t="n">
        <v>1</v>
      </c>
      <c r="F17" s="15" t="n">
        <v>1</v>
      </c>
      <c r="G17" s="16" t="n">
        <v>1</v>
      </c>
    </row>
    <row r="18" customFormat="false" ht="12.75" hidden="false" customHeight="false" outlineLevel="0" collapsed="false">
      <c r="A18" s="14" t="s">
        <v>5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1</v>
      </c>
      <c r="G18" s="16" t="n">
        <v>1</v>
      </c>
    </row>
    <row r="19" customFormat="false" ht="12.75" hidden="false" customHeight="false" outlineLevel="0" collapsed="false">
      <c r="A19" s="17" t="s">
        <v>7</v>
      </c>
      <c r="B19" s="18" t="n">
        <v>1</v>
      </c>
      <c r="C19" s="18" t="n">
        <v>1</v>
      </c>
      <c r="D19" s="18" t="n">
        <v>1</v>
      </c>
      <c r="E19" s="18" t="n">
        <v>1</v>
      </c>
      <c r="F19" s="18" t="n">
        <v>1</v>
      </c>
      <c r="G19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1.85"/>
    <col collapsed="false" customWidth="true" hidden="false" outlineLevel="0" max="6" min="6" style="0" width="10.13"/>
    <col collapsed="false" customWidth="true" hidden="false" outlineLevel="0" max="7" min="7" style="0" width="66.14"/>
  </cols>
  <sheetData>
    <row r="1" customFormat="false" ht="12.75" hidden="false" customHeight="false" outlineLevel="0" collapsed="false">
      <c r="A1" s="0" t="s">
        <v>41</v>
      </c>
      <c r="B1" s="0" t="s">
        <v>34</v>
      </c>
      <c r="C1" s="0" t="s">
        <v>26</v>
      </c>
      <c r="D1" s="0" t="s">
        <v>42</v>
      </c>
      <c r="E1" s="0" t="s">
        <v>27</v>
      </c>
      <c r="F1" s="0" t="s">
        <v>43</v>
      </c>
      <c r="G1" s="0" t="s">
        <v>44</v>
      </c>
      <c r="H1" s="0" t="s">
        <v>45</v>
      </c>
    </row>
    <row r="2" customFormat="false" ht="12.75" hidden="false" customHeight="false" outlineLevel="0" collapsed="false">
      <c r="A2" s="0" t="n">
        <v>1</v>
      </c>
      <c r="B2" s="0" t="s">
        <v>1</v>
      </c>
      <c r="C2" s="0" t="s">
        <v>30</v>
      </c>
      <c r="D2" s="0" t="n">
        <v>14667</v>
      </c>
      <c r="E2" s="0" t="s">
        <v>37</v>
      </c>
      <c r="F2" s="20" t="n">
        <v>39519</v>
      </c>
      <c r="G2" s="2" t="s">
        <v>2</v>
      </c>
      <c r="H2" s="0" t="s">
        <v>46</v>
      </c>
    </row>
    <row r="3" customFormat="false" ht="12.75" hidden="false" customHeight="false" outlineLevel="0" collapsed="false">
      <c r="A3" s="0" t="n">
        <v>2</v>
      </c>
      <c r="B3" s="0" t="s">
        <v>3</v>
      </c>
      <c r="C3" s="0" t="s">
        <v>30</v>
      </c>
      <c r="D3" s="0" t="n">
        <v>17331</v>
      </c>
      <c r="E3" s="0" t="s">
        <v>37</v>
      </c>
      <c r="F3" s="20" t="n">
        <v>39519</v>
      </c>
      <c r="G3" s="2" t="s">
        <v>4</v>
      </c>
      <c r="H3" s="0" t="s">
        <v>46</v>
      </c>
    </row>
    <row r="4" customFormat="false" ht="12.75" hidden="false" customHeight="false" outlineLevel="0" collapsed="false">
      <c r="A4" s="0" t="n">
        <v>3</v>
      </c>
      <c r="B4" s="0" t="s">
        <v>5</v>
      </c>
      <c r="C4" s="0" t="s">
        <v>30</v>
      </c>
      <c r="D4" s="0" t="n">
        <v>43</v>
      </c>
      <c r="E4" s="0" t="s">
        <v>37</v>
      </c>
      <c r="F4" s="20" t="n">
        <v>39519</v>
      </c>
      <c r="G4" s="2" t="s">
        <v>6</v>
      </c>
      <c r="H4" s="0" t="s">
        <v>46</v>
      </c>
    </row>
    <row r="5" customFormat="false" ht="12.75" hidden="false" customHeight="false" outlineLevel="0" collapsed="false">
      <c r="A5" s="0" t="n">
        <v>4</v>
      </c>
      <c r="B5" s="0" t="s">
        <v>7</v>
      </c>
      <c r="C5" s="0" t="s">
        <v>30</v>
      </c>
      <c r="D5" s="0" t="n">
        <v>177</v>
      </c>
      <c r="E5" s="0" t="s">
        <v>37</v>
      </c>
      <c r="F5" s="20" t="n">
        <v>39519</v>
      </c>
      <c r="G5" s="2" t="s">
        <v>8</v>
      </c>
      <c r="H5" s="0" t="s">
        <v>46</v>
      </c>
    </row>
    <row r="6" customFormat="false" ht="12.75" hidden="false" customHeight="false" outlineLevel="0" collapsed="false">
      <c r="A6" s="0" t="n">
        <v>5</v>
      </c>
      <c r="B6" s="0" t="s">
        <v>1</v>
      </c>
      <c r="C6" s="0" t="s">
        <v>32</v>
      </c>
      <c r="D6" s="0" t="n">
        <v>36.8</v>
      </c>
      <c r="E6" s="0" t="s">
        <v>38</v>
      </c>
      <c r="F6" s="20" t="n">
        <v>39519</v>
      </c>
      <c r="G6" s="2" t="s">
        <v>10</v>
      </c>
      <c r="H6" s="0" t="s">
        <v>46</v>
      </c>
    </row>
    <row r="7" customFormat="false" ht="12.75" hidden="false" customHeight="false" outlineLevel="0" collapsed="false">
      <c r="A7" s="0" t="n">
        <v>6</v>
      </c>
      <c r="B7" s="0" t="s">
        <v>3</v>
      </c>
      <c r="C7" s="0" t="s">
        <v>32</v>
      </c>
      <c r="D7" s="0" t="n">
        <v>56.4</v>
      </c>
      <c r="E7" s="0" t="s">
        <v>38</v>
      </c>
      <c r="F7" s="20" t="n">
        <v>39519</v>
      </c>
      <c r="G7" s="2" t="s">
        <v>10</v>
      </c>
      <c r="H7" s="0" t="s">
        <v>46</v>
      </c>
    </row>
    <row r="8" customFormat="false" ht="12.75" hidden="false" customHeight="false" outlineLevel="0" collapsed="false">
      <c r="A8" s="0" t="n">
        <v>7</v>
      </c>
      <c r="B8" s="0" t="s">
        <v>5</v>
      </c>
      <c r="C8" s="0" t="s">
        <v>32</v>
      </c>
      <c r="D8" s="0" t="n">
        <v>0.106</v>
      </c>
      <c r="E8" s="0" t="s">
        <v>38</v>
      </c>
      <c r="F8" s="20" t="n">
        <v>39519</v>
      </c>
      <c r="G8" s="2" t="s">
        <v>10</v>
      </c>
      <c r="H8" s="0" t="s">
        <v>46</v>
      </c>
    </row>
    <row r="9" customFormat="false" ht="12.75" hidden="false" customHeight="false" outlineLevel="0" collapsed="false">
      <c r="A9" s="0" t="n">
        <v>8</v>
      </c>
      <c r="B9" s="0" t="s">
        <v>7</v>
      </c>
      <c r="C9" s="0" t="s">
        <v>32</v>
      </c>
      <c r="D9" s="0" t="n">
        <v>0.44</v>
      </c>
      <c r="E9" s="0" t="s">
        <v>38</v>
      </c>
      <c r="F9" s="20" t="n">
        <v>39519</v>
      </c>
      <c r="G9" s="2" t="s">
        <v>10</v>
      </c>
      <c r="H9" s="0" t="s">
        <v>46</v>
      </c>
    </row>
    <row r="10" customFormat="false" ht="12.75" hidden="false" customHeight="false" outlineLevel="0" collapsed="false">
      <c r="A10" s="0" t="n">
        <v>9</v>
      </c>
      <c r="B10" s="0" t="s">
        <v>1</v>
      </c>
      <c r="C10" s="0" t="s">
        <v>31</v>
      </c>
      <c r="D10" s="0" t="n">
        <v>848.6</v>
      </c>
      <c r="E10" s="0" t="s">
        <v>37</v>
      </c>
      <c r="F10" s="20" t="n">
        <v>39523</v>
      </c>
      <c r="G10" s="2" t="s">
        <v>12</v>
      </c>
      <c r="H10" s="0" t="s">
        <v>46</v>
      </c>
    </row>
    <row r="11" customFormat="false" ht="12.75" hidden="false" customHeight="false" outlineLevel="0" collapsed="false">
      <c r="A11" s="0" t="n">
        <v>10</v>
      </c>
      <c r="B11" s="0" t="s">
        <v>3</v>
      </c>
      <c r="C11" s="0" t="s">
        <v>31</v>
      </c>
      <c r="D11" s="0" t="n">
        <v>1594</v>
      </c>
      <c r="E11" s="0" t="s">
        <v>37</v>
      </c>
      <c r="F11" s="20" t="n">
        <v>39523</v>
      </c>
      <c r="G11" s="2" t="s">
        <v>13</v>
      </c>
      <c r="H11" s="0" t="s">
        <v>46</v>
      </c>
    </row>
    <row r="12" customFormat="false" ht="12.75" hidden="false" customHeight="false" outlineLevel="0" collapsed="false">
      <c r="A12" s="0" t="n">
        <v>11</v>
      </c>
      <c r="B12" s="0" t="s">
        <v>5</v>
      </c>
      <c r="C12" s="0" t="s">
        <v>31</v>
      </c>
      <c r="D12" s="0" t="n">
        <v>0.0034</v>
      </c>
      <c r="E12" s="0" t="s">
        <v>37</v>
      </c>
      <c r="F12" s="20" t="n">
        <v>39523</v>
      </c>
      <c r="G12" s="2" t="s">
        <v>14</v>
      </c>
      <c r="H12" s="0" t="s">
        <v>46</v>
      </c>
    </row>
    <row r="13" customFormat="false" ht="12.75" hidden="false" customHeight="false" outlineLevel="0" collapsed="false">
      <c r="A13" s="0" t="n">
        <v>12</v>
      </c>
      <c r="B13" s="0" t="s">
        <v>7</v>
      </c>
      <c r="C13" s="0" t="s">
        <v>31</v>
      </c>
      <c r="D13" s="0" t="n">
        <v>1.95</v>
      </c>
      <c r="E13" s="0" t="s">
        <v>37</v>
      </c>
      <c r="F13" s="20" t="n">
        <v>39523</v>
      </c>
      <c r="G13" s="2" t="s">
        <v>13</v>
      </c>
      <c r="H13" s="0" t="s">
        <v>46</v>
      </c>
    </row>
    <row r="14" customFormat="false" ht="12.75" hidden="false" customHeight="false" outlineLevel="0" collapsed="false">
      <c r="A14" s="0" t="n">
        <v>13</v>
      </c>
      <c r="B14" s="0" t="s">
        <v>1</v>
      </c>
      <c r="C14" s="0" t="s">
        <v>28</v>
      </c>
      <c r="D14" s="0" t="n">
        <v>8.89</v>
      </c>
      <c r="E14" s="0" t="s">
        <v>35</v>
      </c>
      <c r="F14" s="20" t="n">
        <v>39523</v>
      </c>
      <c r="G14" s="2" t="s">
        <v>16</v>
      </c>
      <c r="H14" s="0" t="s">
        <v>46</v>
      </c>
    </row>
    <row r="15" customFormat="false" ht="12.75" hidden="false" customHeight="false" outlineLevel="0" collapsed="false">
      <c r="A15" s="0" t="n">
        <v>14</v>
      </c>
      <c r="B15" s="0" t="s">
        <v>3</v>
      </c>
      <c r="C15" s="0" t="s">
        <v>28</v>
      </c>
      <c r="D15" s="0" t="n">
        <v>21.2</v>
      </c>
      <c r="E15" s="0" t="s">
        <v>35</v>
      </c>
      <c r="F15" s="20" t="n">
        <v>39523</v>
      </c>
      <c r="G15" s="2" t="s">
        <v>17</v>
      </c>
      <c r="H15" s="0" t="s">
        <v>46</v>
      </c>
    </row>
    <row r="16" customFormat="false" ht="12.75" hidden="false" customHeight="false" outlineLevel="0" collapsed="false">
      <c r="A16" s="0" t="n">
        <v>15</v>
      </c>
      <c r="B16" s="0" t="s">
        <v>5</v>
      </c>
      <c r="C16" s="0" t="s">
        <v>28</v>
      </c>
      <c r="D16" s="0" t="n">
        <v>26.46</v>
      </c>
      <c r="E16" s="0" t="s">
        <v>35</v>
      </c>
      <c r="F16" s="20" t="n">
        <v>39523</v>
      </c>
      <c r="G16" s="2" t="s">
        <v>18</v>
      </c>
      <c r="H16" s="0" t="s">
        <v>46</v>
      </c>
    </row>
    <row r="17" customFormat="false" ht="12.75" hidden="false" customHeight="false" outlineLevel="0" collapsed="false">
      <c r="A17" s="0" t="n">
        <v>16</v>
      </c>
      <c r="B17" s="0" t="s">
        <v>7</v>
      </c>
      <c r="C17" s="0" t="s">
        <v>28</v>
      </c>
      <c r="D17" s="0" t="n">
        <v>17.9</v>
      </c>
      <c r="E17" s="0" t="s">
        <v>35</v>
      </c>
      <c r="F17" s="20" t="n">
        <v>39523</v>
      </c>
      <c r="G17" s="2" t="s">
        <v>19</v>
      </c>
      <c r="H17" s="0" t="s">
        <v>46</v>
      </c>
    </row>
    <row r="18" customFormat="false" ht="12.75" hidden="false" customHeight="false" outlineLevel="0" collapsed="false">
      <c r="A18" s="0" t="n">
        <v>17</v>
      </c>
      <c r="B18" s="0" t="s">
        <v>1</v>
      </c>
      <c r="C18" s="0" t="s">
        <v>29</v>
      </c>
      <c r="D18" s="0" t="n">
        <v>1</v>
      </c>
      <c r="E18" s="0" t="s">
        <v>36</v>
      </c>
      <c r="F18" s="20" t="n">
        <v>39523</v>
      </c>
      <c r="G18" s="2" t="s">
        <v>10</v>
      </c>
      <c r="H18" s="0" t="s">
        <v>46</v>
      </c>
    </row>
    <row r="19" customFormat="false" ht="12.75" hidden="false" customHeight="false" outlineLevel="0" collapsed="false">
      <c r="A19" s="0" t="n">
        <v>18</v>
      </c>
      <c r="B19" s="0" t="s">
        <v>3</v>
      </c>
      <c r="C19" s="0" t="s">
        <v>29</v>
      </c>
      <c r="D19" s="0" t="n">
        <v>11</v>
      </c>
      <c r="E19" s="0" t="s">
        <v>36</v>
      </c>
      <c r="F19" s="20" t="n">
        <v>39523</v>
      </c>
      <c r="G19" s="2" t="s">
        <v>21</v>
      </c>
      <c r="H19" s="0" t="s">
        <v>46</v>
      </c>
    </row>
    <row r="20" customFormat="false" ht="12.75" hidden="false" customHeight="false" outlineLevel="0" collapsed="false">
      <c r="A20" s="0" t="n">
        <v>19</v>
      </c>
      <c r="B20" s="0" t="s">
        <v>5</v>
      </c>
      <c r="C20" s="0" t="s">
        <v>29</v>
      </c>
      <c r="D20" s="0" t="n">
        <v>40</v>
      </c>
      <c r="E20" s="0" t="s">
        <v>36</v>
      </c>
      <c r="F20" s="20" t="n">
        <v>39523</v>
      </c>
      <c r="G20" s="2" t="s">
        <v>22</v>
      </c>
      <c r="H20" s="0" t="s">
        <v>46</v>
      </c>
    </row>
    <row r="21" customFormat="false" ht="12.75" hidden="false" customHeight="false" outlineLevel="0" collapsed="false">
      <c r="A21" s="0" t="n">
        <v>20</v>
      </c>
      <c r="B21" s="0" t="s">
        <v>7</v>
      </c>
      <c r="C21" s="0" t="s">
        <v>29</v>
      </c>
      <c r="D21" s="0" t="n">
        <v>31</v>
      </c>
      <c r="E21" s="0" t="s">
        <v>36</v>
      </c>
      <c r="F21" s="20" t="n">
        <v>39523</v>
      </c>
      <c r="G21" s="2" t="s">
        <v>23</v>
      </c>
      <c r="H21" s="0" t="s">
        <v>46</v>
      </c>
    </row>
    <row r="22" customFormat="false" ht="12.75" hidden="false" customHeight="false" outlineLevel="0" collapsed="false">
      <c r="A22" s="0" t="n">
        <v>21</v>
      </c>
      <c r="B22" s="0" t="s">
        <v>1</v>
      </c>
      <c r="C22" s="21" t="s">
        <v>33</v>
      </c>
      <c r="D22" s="0" t="n">
        <v>39.5</v>
      </c>
      <c r="E22" s="0" t="s">
        <v>39</v>
      </c>
      <c r="F22" s="20" t="s">
        <v>47</v>
      </c>
      <c r="G22" s="2" t="s">
        <v>13</v>
      </c>
      <c r="H22" s="0" t="s">
        <v>46</v>
      </c>
    </row>
    <row r="23" customFormat="false" ht="12.75" hidden="false" customHeight="false" outlineLevel="0" collapsed="false">
      <c r="A23" s="0" t="n">
        <v>22</v>
      </c>
      <c r="B23" s="0" t="s">
        <v>3</v>
      </c>
      <c r="C23" s="21" t="s">
        <v>33</v>
      </c>
      <c r="D23" s="0" t="n">
        <v>41</v>
      </c>
      <c r="E23" s="0" t="s">
        <v>39</v>
      </c>
      <c r="F23" s="20" t="s">
        <v>47</v>
      </c>
      <c r="G23" s="2" t="s">
        <v>13</v>
      </c>
      <c r="H23" s="0" t="s">
        <v>46</v>
      </c>
    </row>
    <row r="24" customFormat="false" ht="12.75" hidden="false" customHeight="false" outlineLevel="0" collapsed="false">
      <c r="A24" s="0" t="n">
        <v>23</v>
      </c>
      <c r="B24" s="0" t="s">
        <v>5</v>
      </c>
      <c r="C24" s="21" t="s">
        <v>33</v>
      </c>
      <c r="D24" s="0" t="n">
        <v>0.2</v>
      </c>
      <c r="E24" s="0" t="s">
        <v>39</v>
      </c>
      <c r="F24" s="20" t="s">
        <v>47</v>
      </c>
      <c r="G24" s="2" t="s">
        <v>13</v>
      </c>
      <c r="H24" s="0" t="s">
        <v>46</v>
      </c>
    </row>
    <row r="25" customFormat="false" ht="12.75" hidden="false" customHeight="false" outlineLevel="0" collapsed="false">
      <c r="A25" s="0" t="n">
        <v>24</v>
      </c>
      <c r="B25" s="0" t="s">
        <v>7</v>
      </c>
      <c r="C25" s="21" t="s">
        <v>33</v>
      </c>
      <c r="D25" s="0" t="n">
        <v>0.55</v>
      </c>
      <c r="E25" s="0" t="s">
        <v>39</v>
      </c>
      <c r="F25" s="20" t="s">
        <v>47</v>
      </c>
      <c r="G25" s="2" t="s">
        <v>13</v>
      </c>
      <c r="H25" s="0" t="s">
        <v>46</v>
      </c>
    </row>
  </sheetData>
  <hyperlinks>
    <hyperlink ref="G2" r:id="rId1" display="http://www.npp.hu/uzem/02PaksVillEnTerm.htm"/>
    <hyperlink ref="G3" r:id="rId2" display="http://www.mvm.hu/engine.aspx?page=statisztikai_adatok"/>
    <hyperlink ref="G4" r:id="rId3" display="http://www.mszet.hu/index.php?mid=53"/>
    <hyperlink ref="G5" r:id="rId4" display="http://www.nyf.hu/others/html/kornyezettud/megujulo/vizenergia/Vizenergia.html"/>
    <hyperlink ref="G11" r:id="rId5" display="http://www.mavir.hu"/>
    <hyperlink ref="G12" r:id="rId6" display="http://hvg.hu/search.aspx"/>
    <hyperlink ref="G13" r:id="rId7" display="http://www.mavir.hu"/>
    <hyperlink ref="G15" r:id="rId8" display="http://www.mert.hu/Magyar/projectind.htm"/>
    <hyperlink ref="G16" r:id="rId9" display="http://www.zoldtech.hu/cikkek/20080128-szeleromu-menetrendadasi-kotelezettseg"/>
    <hyperlink ref="G17" r:id="rId10" display="http://www.atomforum.hu/pdf/05%20megujulo%20energiaforrasok.pdf"/>
    <hyperlink ref="G19" r:id="rId11" display="http://www.sulinet.hu/tovabbtan/felveteli/2001/17het/foldrajz/foci17.html"/>
    <hyperlink ref="G20" r:id="rId12" display="http://hvg.hu/gazdasag/20071128_szeturbina_eromu_beruhazas.aspx"/>
    <hyperlink ref="G21" r:id="rId13" display="http://hulladeksors.hu/dokumentumok/GKM_megujuloenergiak.doc"/>
    <hyperlink ref="G22" r:id="rId14" display="http://www.mavir.hu"/>
    <hyperlink ref="G23" r:id="rId15" display="http://www.mavir.hu"/>
    <hyperlink ref="G24" r:id="rId16" display="http://www.mavir.hu"/>
    <hyperlink ref="G25" r:id="rId17" display="http://www.mavir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25.56"/>
    <col collapsed="false" customWidth="true" hidden="false" outlineLevel="0" max="5" min="5" style="0" width="11.99"/>
    <col collapsed="false" customWidth="true" hidden="false" outlineLevel="0" max="6" min="6" style="0" width="42.7"/>
    <col collapsed="false" customWidth="true" hidden="false" outlineLevel="0" max="8" min="7" style="0" width="49.85"/>
  </cols>
  <sheetData>
    <row r="1" customFormat="false" ht="12.75" hidden="false" customHeight="false" outlineLevel="0" collapsed="false">
      <c r="A1" s="1" t="s">
        <v>48</v>
      </c>
      <c r="B1" s="0" t="str">
        <f aca="false">PIVOT!B4</f>
        <v>előállítási költség</v>
      </c>
      <c r="C1" s="0" t="str">
        <f aca="false">PIVOT!C4</f>
        <v>erőművek száma</v>
      </c>
      <c r="D1" s="0" t="str">
        <f aca="false">PIVOT!D4</f>
        <v>éves villamosenergiatermelés</v>
      </c>
      <c r="E1" s="0" t="str">
        <f aca="false">PIVOT!E4</f>
        <v>önfogyasztás</v>
      </c>
      <c r="F1" s="0" t="str">
        <f aca="false">PIVOT!F4</f>
        <v>részesedés a magyar villamosenergiatermelésből</v>
      </c>
      <c r="G1" s="0" t="str">
        <f aca="false">PIVOT!G4</f>
        <v>várható részesedés a magyar villamosenergia termelésből</v>
      </c>
    </row>
    <row r="2" customFormat="false" ht="12.75" hidden="false" customHeight="false" outlineLevel="0" collapsed="false">
      <c r="B2" s="0" t="str">
        <f aca="false">PIVOT!B5</f>
        <v>forint/kw</v>
      </c>
      <c r="C2" s="0" t="str">
        <f aca="false">PIVOT!C5</f>
        <v>darab</v>
      </c>
      <c r="D2" s="0" t="str">
        <f aca="false">PIVOT!D5</f>
        <v>GW/h</v>
      </c>
      <c r="E2" s="0" t="str">
        <f aca="false">PIVOT!E5</f>
        <v>GW/h</v>
      </c>
      <c r="F2" s="0" t="str">
        <f aca="false">PIVOT!F5</f>
        <v>százalék</v>
      </c>
      <c r="G2" s="0" t="str">
        <f aca="false">PIVOT!G5</f>
        <v>%</v>
      </c>
    </row>
    <row r="3" customFormat="false" ht="12.75" hidden="false" customHeight="false" outlineLevel="0" collapsed="false">
      <c r="A3" s="0" t="str">
        <f aca="false">PIVOT!A6</f>
        <v>atomerőmű</v>
      </c>
      <c r="B3" s="0" t="n">
        <f aca="false">PIVOT!B6</f>
        <v>8.89</v>
      </c>
      <c r="C3" s="0" t="n">
        <f aca="false">PIVOT!C6</f>
        <v>1</v>
      </c>
      <c r="D3" s="0" t="n">
        <f aca="false">PIVOT!D6</f>
        <v>14667</v>
      </c>
      <c r="E3" s="0" t="n">
        <f aca="false">PIVOT!E6</f>
        <v>848.6</v>
      </c>
      <c r="F3" s="0" t="n">
        <f aca="false">PIVOT!F6</f>
        <v>36.8</v>
      </c>
      <c r="G3" s="0" t="n">
        <f aca="false">PIVOT!G6</f>
        <v>39.5</v>
      </c>
    </row>
    <row r="4" customFormat="false" ht="12.75" hidden="false" customHeight="false" outlineLevel="0" collapsed="false">
      <c r="A4" s="0" t="str">
        <f aca="false">PIVOT!A7</f>
        <v>hőerőmű</v>
      </c>
      <c r="B4" s="0" t="n">
        <f aca="false">PIVOT!B7</f>
        <v>21.2</v>
      </c>
      <c r="C4" s="0" t="n">
        <f aca="false">PIVOT!C7</f>
        <v>11</v>
      </c>
      <c r="D4" s="0" t="n">
        <f aca="false">PIVOT!D7</f>
        <v>17331</v>
      </c>
      <c r="E4" s="0" t="n">
        <f aca="false">PIVOT!E7</f>
        <v>1594</v>
      </c>
      <c r="F4" s="0" t="n">
        <f aca="false">PIVOT!F7</f>
        <v>56.4</v>
      </c>
      <c r="G4" s="0" t="n">
        <f aca="false">PIVOT!G7</f>
        <v>41</v>
      </c>
    </row>
    <row r="5" customFormat="false" ht="12.75" hidden="false" customHeight="false" outlineLevel="0" collapsed="false">
      <c r="A5" s="0" t="str">
        <f aca="false">PIVOT!A8</f>
        <v>szélerőmű</v>
      </c>
      <c r="B5" s="0" t="n">
        <f aca="false">PIVOT!B8</f>
        <v>26.46</v>
      </c>
      <c r="C5" s="0" t="n">
        <f aca="false">PIVOT!C8</f>
        <v>40</v>
      </c>
      <c r="D5" s="0" t="n">
        <f aca="false">PIVOT!D8</f>
        <v>43</v>
      </c>
      <c r="E5" s="0" t="n">
        <f aca="false">PIVOT!E8</f>
        <v>0.0034</v>
      </c>
      <c r="F5" s="0" t="n">
        <f aca="false">PIVOT!F8</f>
        <v>0.106</v>
      </c>
      <c r="G5" s="0" t="n">
        <f aca="false">PIVOT!G8</f>
        <v>0.2</v>
      </c>
    </row>
    <row r="6" customFormat="false" ht="12.75" hidden="false" customHeight="false" outlineLevel="0" collapsed="false">
      <c r="A6" s="0" t="str">
        <f aca="false">PIVOT!A9</f>
        <v>vízerőmű</v>
      </c>
      <c r="B6" s="0" t="n">
        <f aca="false">PIVOT!B9</f>
        <v>17.9</v>
      </c>
      <c r="C6" s="0" t="n">
        <f aca="false">PIVOT!C9</f>
        <v>31</v>
      </c>
      <c r="D6" s="0" t="n">
        <f aca="false">PIVOT!D9</f>
        <v>177</v>
      </c>
      <c r="E6" s="0" t="n">
        <f aca="false">PIVOT!E9</f>
        <v>1.95</v>
      </c>
      <c r="F6" s="0" t="n">
        <f aca="false">PIVOT!F9</f>
        <v>0.44</v>
      </c>
      <c r="G6" s="0" t="n">
        <f aca="false">PIVOT!G9</f>
        <v>0.55</v>
      </c>
    </row>
    <row r="8" customFormat="false" ht="12.75" hidden="false" customHeight="false" outlineLevel="0" collapsed="false">
      <c r="B8" s="0" t="n">
        <v>1</v>
      </c>
      <c r="C8" s="0" t="n">
        <v>1</v>
      </c>
      <c r="D8" s="0" t="n">
        <v>1</v>
      </c>
      <c r="E8" s="0" t="n">
        <v>0</v>
      </c>
      <c r="F8" s="0" t="n">
        <v>1</v>
      </c>
    </row>
    <row r="9" customFormat="false" ht="12.75" hidden="false" customHeight="false" outlineLevel="0" collapsed="false">
      <c r="A9" s="1" t="s">
        <v>49</v>
      </c>
      <c r="B9" s="0" t="str">
        <f aca="false">PIVOT!B4</f>
        <v>előállítási költség</v>
      </c>
      <c r="C9" s="0" t="str">
        <f aca="false">PIVOT!C4</f>
        <v>erőművek száma</v>
      </c>
      <c r="D9" s="0" t="str">
        <f aca="false">PIVOT!D4</f>
        <v>éves villamosenergiatermelés</v>
      </c>
      <c r="E9" s="0" t="str">
        <f aca="false">PIVOT!E4</f>
        <v>önfogyasztás</v>
      </c>
      <c r="F9" s="0" t="str">
        <f aca="false">PIVOT!F4</f>
        <v>részesedés a magyar villamosenergiatermelésből</v>
      </c>
      <c r="G9" s="0" t="str">
        <f aca="false">PIVOT!G4</f>
        <v>várható részesedés a magyar villamosenergia termelésből</v>
      </c>
    </row>
    <row r="10" customFormat="false" ht="12.75" hidden="false" customHeight="false" outlineLevel="0" collapsed="false">
      <c r="A10" s="0" t="str">
        <f aca="false">PIVOT!A6</f>
        <v>atomerőmű</v>
      </c>
      <c r="B10" s="0" t="n">
        <f aca="false">RANK(B3,B$3:B$6,B$8)</f>
        <v>1</v>
      </c>
      <c r="C10" s="0" t="n">
        <f aca="false">RANK(C3,C$3:C$6,C$8)</f>
        <v>1</v>
      </c>
      <c r="D10" s="0" t="n">
        <f aca="false">RANK(D3,D$3:D$6,D$8)</f>
        <v>3</v>
      </c>
      <c r="E10" s="0" t="n">
        <f aca="false">RANK(E3,E$3:E$6,E$8)</f>
        <v>2</v>
      </c>
      <c r="F10" s="0" t="n">
        <f aca="false">RANK(F3,F$3:F$6,F$8)</f>
        <v>3</v>
      </c>
    </row>
    <row r="11" customFormat="false" ht="12.75" hidden="false" customHeight="false" outlineLevel="0" collapsed="false">
      <c r="A11" s="0" t="str">
        <f aca="false">PIVOT!A7</f>
        <v>hőerőmű</v>
      </c>
      <c r="B11" s="0" t="n">
        <f aca="false">RANK(B4,B$3:B$6,B$8)</f>
        <v>3</v>
      </c>
      <c r="C11" s="0" t="n">
        <f aca="false">RANK(C4,C$3:C$6,C$8)</f>
        <v>2</v>
      </c>
      <c r="D11" s="0" t="n">
        <f aca="false">RANK(D4,D$3:D$6,D$8)</f>
        <v>4</v>
      </c>
      <c r="E11" s="0" t="n">
        <f aca="false">RANK(E4,E$3:E$6,E$8)</f>
        <v>1</v>
      </c>
      <c r="F11" s="0" t="n">
        <f aca="false">RANK(F4,F$3:F$6,F$8)</f>
        <v>4</v>
      </c>
    </row>
    <row r="12" customFormat="false" ht="12.75" hidden="false" customHeight="false" outlineLevel="0" collapsed="false">
      <c r="A12" s="0" t="str">
        <f aca="false">PIVOT!A8</f>
        <v>szélerőmű</v>
      </c>
      <c r="B12" s="0" t="n">
        <f aca="false">RANK(B5,B$3:B$6,B$8)</f>
        <v>4</v>
      </c>
      <c r="C12" s="0" t="n">
        <f aca="false">RANK(C5,C$3:C$6,C$8)</f>
        <v>4</v>
      </c>
      <c r="D12" s="0" t="n">
        <f aca="false">RANK(D5,D$3:D$6,D$8)</f>
        <v>1</v>
      </c>
      <c r="E12" s="0" t="n">
        <f aca="false">RANK(E5,E$3:E$6,E$8)</f>
        <v>4</v>
      </c>
      <c r="F12" s="0" t="n">
        <f aca="false">RANK(F5,F$3:F$6,F$8)</f>
        <v>1</v>
      </c>
    </row>
    <row r="13" customFormat="false" ht="12.75" hidden="false" customHeight="false" outlineLevel="0" collapsed="false">
      <c r="A13" s="0" t="str">
        <f aca="false">PIVOT!A9</f>
        <v>vízerőmű</v>
      </c>
      <c r="B13" s="0" t="n">
        <f aca="false">RANK(B6,B$3:B$6,B$8)</f>
        <v>2</v>
      </c>
      <c r="C13" s="0" t="n">
        <f aca="false">RANK(C6,C$3:C$6,C$8)</f>
        <v>3</v>
      </c>
      <c r="D13" s="0" t="n">
        <f aca="false">RANK(D6,D$3:D$6,D$8)</f>
        <v>2</v>
      </c>
      <c r="E13" s="0" t="n">
        <f aca="false">RANK(E6,E$3:E$6,E$8)</f>
        <v>3</v>
      </c>
      <c r="F13" s="0" t="n">
        <f aca="false">RANK(F6,F$3:F$6,F$8)</f>
        <v>2</v>
      </c>
    </row>
    <row r="16" customFormat="false" ht="12.75" hidden="false" customHeight="false" outlineLevel="0" collapsed="false">
      <c r="A16" s="1" t="s">
        <v>50</v>
      </c>
      <c r="B16" s="0" t="str">
        <f aca="false">PIVOT!B4</f>
        <v>előállítási költség</v>
      </c>
      <c r="C16" s="0" t="str">
        <f aca="false">PIVOT!C4</f>
        <v>erőművek száma</v>
      </c>
      <c r="D16" s="0" t="str">
        <f aca="false">PIVOT!D4</f>
        <v>éves villamosenergiatermelés</v>
      </c>
      <c r="E16" s="0" t="str">
        <f aca="false">PIVOT!E4</f>
        <v>önfogyasztás</v>
      </c>
      <c r="F16" s="0" t="str">
        <f aca="false">PIVOT!F4</f>
        <v>részesedés a magyar villamosenergiatermelésből</v>
      </c>
      <c r="G16" s="0" t="str">
        <f aca="false">PIVOT!G4</f>
        <v>várható részesedés a magyar villamosenergia termelésből</v>
      </c>
    </row>
    <row r="17" customFormat="false" ht="12.75" hidden="false" customHeight="false" outlineLevel="0" collapsed="false">
      <c r="A17" s="0" t="n">
        <v>1</v>
      </c>
      <c r="B17" s="0" t="n">
        <v>9.42853242568181</v>
      </c>
      <c r="C17" s="0" t="n">
        <v>16.4180585403718</v>
      </c>
      <c r="D17" s="0" t="n">
        <v>1.17518787853597</v>
      </c>
      <c r="E17" s="0" t="n">
        <v>19.4290501475127</v>
      </c>
      <c r="F17" s="0" t="n">
        <v>1.17518787853597</v>
      </c>
    </row>
    <row r="18" customFormat="false" ht="12.75" hidden="false" customHeight="false" outlineLevel="0" collapsed="false">
      <c r="A18" s="0" t="n">
        <v>2</v>
      </c>
      <c r="B18" s="0" t="n">
        <v>2.80251083247533</v>
      </c>
      <c r="C18" s="0" t="n">
        <v>16.4180585403718</v>
      </c>
      <c r="D18" s="0" t="n">
        <v>1.17518787853597</v>
      </c>
      <c r="E18" s="0" t="n">
        <v>11.3030309824424</v>
      </c>
      <c r="F18" s="0" t="n">
        <v>1.17518787853597</v>
      </c>
    </row>
    <row r="19" customFormat="false" ht="12.75" hidden="false" customHeight="false" outlineLevel="0" collapsed="false">
      <c r="A19" s="0" t="n">
        <v>3</v>
      </c>
      <c r="B19" s="0" t="n">
        <v>2.80251083247533</v>
      </c>
      <c r="C19" s="0" t="n">
        <v>-2.3014426358784</v>
      </c>
      <c r="D19" s="0" t="n">
        <v>1.17518787853597</v>
      </c>
      <c r="E19" s="0" t="n">
        <v>-2.3014426358784</v>
      </c>
      <c r="F19" s="0" t="n">
        <v>1.17518787853597</v>
      </c>
    </row>
    <row r="20" customFormat="false" ht="12.75" hidden="false" customHeight="false" outlineLevel="0" collapsed="false">
      <c r="A20" s="0" t="n">
        <v>4</v>
      </c>
      <c r="B20" s="0" t="n">
        <v>2.45251015928512</v>
      </c>
      <c r="C20" s="0" t="n">
        <v>-2.3014426358784</v>
      </c>
      <c r="D20" s="0" t="n">
        <v>1.17518787853597</v>
      </c>
      <c r="E20" s="0" t="n">
        <v>-2.3014426358784</v>
      </c>
      <c r="F20" s="0" t="n">
        <v>1.17518787853597</v>
      </c>
    </row>
    <row r="22" customFormat="false" ht="12.75" hidden="false" customHeight="false" outlineLevel="0" collapsed="false">
      <c r="B22" s="0" t="n">
        <v>2</v>
      </c>
      <c r="C22" s="0" t="n">
        <v>3</v>
      </c>
      <c r="D22" s="0" t="n">
        <v>4</v>
      </c>
      <c r="E22" s="0" t="n">
        <v>5</v>
      </c>
      <c r="F22" s="0" t="n">
        <v>6</v>
      </c>
      <c r="G22" s="0" t="s">
        <v>51</v>
      </c>
      <c r="H22" s="0" t="s">
        <v>52</v>
      </c>
    </row>
    <row r="23" customFormat="false" ht="12.75" hidden="false" customHeight="false" outlineLevel="0" collapsed="false">
      <c r="A23" s="1" t="s">
        <v>53</v>
      </c>
      <c r="B23" s="0" t="str">
        <f aca="false">PIVOT!B4</f>
        <v>előállítási költség</v>
      </c>
      <c r="C23" s="0" t="str">
        <f aca="false">PIVOT!C4</f>
        <v>erőművek száma</v>
      </c>
      <c r="D23" s="0" t="str">
        <f aca="false">PIVOT!D4</f>
        <v>éves villamosenergiatermelés</v>
      </c>
      <c r="E23" s="0" t="str">
        <f aca="false">PIVOT!E4</f>
        <v>önfogyasztás</v>
      </c>
      <c r="F23" s="0" t="str">
        <f aca="false">PIVOT!F4</f>
        <v>részesedés a magyar villamosenergiatermelésből</v>
      </c>
      <c r="G23" s="0" t="str">
        <f aca="false">PIVOT!G4</f>
        <v>várható részesedés a magyar villamosenergia termelésből</v>
      </c>
      <c r="H23" s="0" t="s">
        <v>33</v>
      </c>
      <c r="I23" s="0" t="s">
        <v>54</v>
      </c>
      <c r="J23" s="0" t="s">
        <v>39</v>
      </c>
    </row>
    <row r="24" customFormat="false" ht="12.75" hidden="false" customHeight="false" outlineLevel="0" collapsed="false">
      <c r="A24" s="0" t="str">
        <f aca="false">PIVOT!A6</f>
        <v>atomerőmű</v>
      </c>
      <c r="B24" s="0" t="n">
        <f aca="false">VLOOKUP(B10,$A$17:$F$20,B$22,0)</f>
        <v>9.42853242568181</v>
      </c>
      <c r="C24" s="0" t="n">
        <f aca="false">VLOOKUP(C10,$A$17:$F$20,C$22,0)</f>
        <v>16.4180585403718</v>
      </c>
      <c r="D24" s="0" t="n">
        <f aca="false">VLOOKUP(D10,$A$17:$F$20,D$22,0)</f>
        <v>1.17518787853597</v>
      </c>
      <c r="E24" s="0" t="n">
        <f aca="false">VLOOKUP(E10,$A$17:$F$20,E$22,0)</f>
        <v>11.3030309824424</v>
      </c>
      <c r="F24" s="0" t="n">
        <f aca="false">VLOOKUP(F10,$A$17:$F$20,F$22,0)</f>
        <v>1.17518787853597</v>
      </c>
      <c r="G24" s="0" t="n">
        <f aca="false">PIVOT!G6</f>
        <v>39.5</v>
      </c>
      <c r="H24" s="0" t="n">
        <f aca="false">SUM(B24:F24)</f>
        <v>39.4999977055679</v>
      </c>
      <c r="I24" s="0" t="n">
        <f aca="false">H24-G24</f>
        <v>-2.29443210031377E-006</v>
      </c>
      <c r="J24" s="22" t="n">
        <f aca="false">I24/G24</f>
        <v>-5.80868886155385E-008</v>
      </c>
    </row>
    <row r="25" customFormat="false" ht="12.75" hidden="false" customHeight="false" outlineLevel="0" collapsed="false">
      <c r="A25" s="0" t="str">
        <f aca="false">PIVOT!A7</f>
        <v>hőerőmű</v>
      </c>
      <c r="B25" s="0" t="n">
        <f aca="false">VLOOKUP(B11,$A$17:$F$20,B$22,0)</f>
        <v>2.80251083247533</v>
      </c>
      <c r="C25" s="0" t="n">
        <f aca="false">VLOOKUP(C11,$A$17:$F$20,C$22,0)</f>
        <v>16.4180585403718</v>
      </c>
      <c r="D25" s="0" t="n">
        <f aca="false">VLOOKUP(D11,$A$17:$F$20,D$22,0)</f>
        <v>1.17518787853597</v>
      </c>
      <c r="E25" s="0" t="n">
        <f aca="false">VLOOKUP(E11,$A$17:$F$20,E$22,0)</f>
        <v>19.4290501475127</v>
      </c>
      <c r="F25" s="0" t="n">
        <f aca="false">VLOOKUP(F11,$A$17:$F$20,F$22,0)</f>
        <v>1.17518787853597</v>
      </c>
      <c r="G25" s="0" t="n">
        <f aca="false">PIVOT!G7</f>
        <v>41</v>
      </c>
      <c r="H25" s="0" t="n">
        <f aca="false">SUM(B25:F25)</f>
        <v>40.9999952774318</v>
      </c>
      <c r="I25" s="0" t="n">
        <f aca="false">H25-G25</f>
        <v>-4.72256822803274E-006</v>
      </c>
      <c r="J25" s="22" t="n">
        <f aca="false">I25/G25</f>
        <v>-1.15184590927628E-007</v>
      </c>
    </row>
    <row r="26" customFormat="false" ht="12.75" hidden="false" customHeight="false" outlineLevel="0" collapsed="false">
      <c r="A26" s="0" t="str">
        <f aca="false">PIVOT!A8</f>
        <v>szélerőmű</v>
      </c>
      <c r="B26" s="0" t="n">
        <f aca="false">VLOOKUP(B12,$A$17:$F$20,B$22,0)</f>
        <v>2.45251015928512</v>
      </c>
      <c r="C26" s="0" t="n">
        <f aca="false">VLOOKUP(C12,$A$17:$F$20,C$22,0)</f>
        <v>-2.3014426358784</v>
      </c>
      <c r="D26" s="0" t="n">
        <f aca="false">VLOOKUP(D12,$A$17:$F$20,D$22,0)</f>
        <v>1.17518787853597</v>
      </c>
      <c r="E26" s="0" t="n">
        <f aca="false">VLOOKUP(E12,$A$17:$F$20,E$22,0)</f>
        <v>-2.3014426358784</v>
      </c>
      <c r="F26" s="0" t="n">
        <f aca="false">VLOOKUP(F12,$A$17:$F$20,F$22,0)</f>
        <v>1.17518787853597</v>
      </c>
      <c r="G26" s="0" t="n">
        <f aca="false">PIVOT!G8</f>
        <v>0.2</v>
      </c>
      <c r="H26" s="0" t="n">
        <f aca="false">SUM(B26:F26)</f>
        <v>0.200000644600256</v>
      </c>
      <c r="I26" s="0" t="n">
        <f aca="false">H26-G26</f>
        <v>6.44600256005656E-007</v>
      </c>
      <c r="J26" s="22" t="n">
        <f aca="false">I26/G26</f>
        <v>3.22300128002828E-006</v>
      </c>
    </row>
    <row r="27" customFormat="false" ht="12.75" hidden="false" customHeight="false" outlineLevel="0" collapsed="false">
      <c r="A27" s="0" t="str">
        <f aca="false">PIVOT!A9</f>
        <v>vízerőmű</v>
      </c>
      <c r="B27" s="0" t="n">
        <f aca="false">VLOOKUP(B13,$A$17:$F$20,B$22,0)</f>
        <v>2.80251083247533</v>
      </c>
      <c r="C27" s="0" t="n">
        <f aca="false">VLOOKUP(C13,$A$17:$F$20,C$22,0)</f>
        <v>-2.3014426358784</v>
      </c>
      <c r="D27" s="0" t="n">
        <f aca="false">VLOOKUP(D13,$A$17:$F$20,D$22,0)</f>
        <v>1.17518787853597</v>
      </c>
      <c r="E27" s="0" t="n">
        <f aca="false">VLOOKUP(E13,$A$17:$F$20,E$22,0)</f>
        <v>-2.3014426358784</v>
      </c>
      <c r="F27" s="0" t="n">
        <f aca="false">VLOOKUP(F13,$A$17:$F$20,F$22,0)</f>
        <v>1.17518787853597</v>
      </c>
      <c r="G27" s="0" t="n">
        <f aca="false">PIVOT!G9</f>
        <v>0.55</v>
      </c>
      <c r="H27" s="0" t="n">
        <f aca="false">SUM(B27:F27)</f>
        <v>0.550001317790478</v>
      </c>
      <c r="I27" s="0" t="n">
        <f aca="false">H27-G27</f>
        <v>1.31779047740643E-006</v>
      </c>
      <c r="J27" s="22" t="n">
        <f aca="false">I27/G27</f>
        <v>2.39598268619351E-006</v>
      </c>
    </row>
    <row r="28" customFormat="false" ht="12.75" hidden="false" customHeight="false" outlineLevel="0" collapsed="false">
      <c r="H28" s="0" t="s">
        <v>55</v>
      </c>
      <c r="I28" s="0" t="n">
        <f aca="false">SUMPRODUCT(I24:I27,I24:I27)</f>
        <v>2.97191505637602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öme</cp:lastModifiedBy>
  <dcterms:modified xsi:type="dcterms:W3CDTF">2008-04-07T14:56:26Z</dcterms:modified>
  <cp:revision>0</cp:revision>
  <dc:subject/>
  <dc:title/>
</cp:coreProperties>
</file>