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datbázis" sheetId="1" state="visible" r:id="rId2"/>
    <sheet name="PIVOT" sheetId="2" state="visible" r:id="rId3"/>
    <sheet name="COCO" sheetId="3" state="visible" r:id="rId4"/>
    <sheet name="COCO (internet)" sheetId="4" state="visible" r:id="rId5"/>
  </sheets>
  <definedNames>
    <definedName function="false" hidden="true" localSheetId="0" name="_xlnm._FilterDatabase" vbProcedure="false">Adatbázis!$A$1:$G$309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2" uniqueCount="135">
  <si>
    <t xml:space="preserve">Sorszám</t>
  </si>
  <si>
    <t xml:space="preserve">Objektum</t>
  </si>
  <si>
    <t xml:space="preserve">Tulajdonság</t>
  </si>
  <si>
    <t xml:space="preserve">Érték</t>
  </si>
  <si>
    <t xml:space="preserve">Mértékegység</t>
  </si>
  <si>
    <t xml:space="preserve">Dátum</t>
  </si>
  <si>
    <t xml:space="preserve">Forrás</t>
  </si>
  <si>
    <t xml:space="preserve">VIDANET: Kábelnet MINI</t>
  </si>
  <si>
    <t xml:space="preserve">Maximális letöltési sebesség</t>
  </si>
  <si>
    <t xml:space="preserve">kbit/sec</t>
  </si>
  <si>
    <t xml:space="preserve">https://secure.kabelnet.hu/index.php?page=dijcs</t>
  </si>
  <si>
    <t xml:space="preserve">VIDANET: Kábelnet BABY</t>
  </si>
  <si>
    <t xml:space="preserve">VIDANET: Kábelnet START</t>
  </si>
  <si>
    <t xml:space="preserve">VIDANET: Kábelnet START (hűségnyilatkozattal)</t>
  </si>
  <si>
    <t xml:space="preserve">IRQ: Privát ADSL (forgalmidíjas)</t>
  </si>
  <si>
    <t xml:space="preserve">http://www.irq.hu/adslinternet/?adsl=1&amp;tip=maganszemely</t>
  </si>
  <si>
    <t xml:space="preserve">IRQ: Privát ADSL</t>
  </si>
  <si>
    <t xml:space="preserve">IRQ: Hobby ADSL</t>
  </si>
  <si>
    <t xml:space="preserve">IRQ: Komfort ADSL</t>
  </si>
  <si>
    <t xml:space="preserve">INVITEL: Start ADSL 1GB 1M</t>
  </si>
  <si>
    <t xml:space="preserve">http://www.invitel.hu/engine.aspx?page=lakossagi&amp;content=ADSL_lakossagi_T-Com_SzM_2008-03</t>
  </si>
  <si>
    <t xml:space="preserve">INVITEL: Start ADSL 1M</t>
  </si>
  <si>
    <t xml:space="preserve">INVITEL: Start ADSL 4M</t>
  </si>
  <si>
    <t xml:space="preserve">T-ONLINE: ADSL Light</t>
  </si>
  <si>
    <t xml:space="preserve">http://www.t-online.hu/adsminisites/ajanlataink/adsl-internet.html</t>
  </si>
  <si>
    <t xml:space="preserve">T-ONLINE: ADSL Optimum</t>
  </si>
  <si>
    <t xml:space="preserve">T-ONLINE: ADSL Light (hűségnyilatkozattal)</t>
  </si>
  <si>
    <t xml:space="preserve">T-ONLINE: ADSL Optimum (hűségnyilatkozattal)</t>
  </si>
  <si>
    <t xml:space="preserve">T-ONLINE: ADSL Prémium (hűségnyilatkozattal)</t>
  </si>
  <si>
    <t xml:space="preserve">T-ONLINE: ADSL Maximum (hűségnyilatkozattal)</t>
  </si>
  <si>
    <t xml:space="preserve">VODAFONE: Vodafone internet 200 plussz</t>
  </si>
  <si>
    <t xml:space="preserve">http://www.vodafone.hu/microsite/mobilinternet/szolg_hsdpa.html</t>
  </si>
  <si>
    <t xml:space="preserve">VODAFONE: Vodafone internet 5G</t>
  </si>
  <si>
    <t xml:space="preserve">VODAFONE: Vodafone internet 10G</t>
  </si>
  <si>
    <t xml:space="preserve">PANNON: Pannon internet 100MB</t>
  </si>
  <si>
    <t xml:space="preserve">http://www.pannon.hu/egyeni/tarifak/mobil_internet/</t>
  </si>
  <si>
    <t xml:space="preserve">PANNON: Pannon internet 5GB</t>
  </si>
  <si>
    <t xml:space="preserve">BELTÁV: 1Mb</t>
  </si>
  <si>
    <t xml:space="preserve">http://www.beltav.hu/service.php</t>
  </si>
  <si>
    <t xml:space="preserve">BELTÁV: 2Mb</t>
  </si>
  <si>
    <t xml:space="preserve">BELTÁV: 4Mb</t>
  </si>
  <si>
    <t xml:space="preserve">INTERWARE: ADSL 1</t>
  </si>
  <si>
    <t xml:space="preserve">http://www.interware.hu/?productid=23</t>
  </si>
  <si>
    <t xml:space="preserve">INTERWARE: ADSL 2</t>
  </si>
  <si>
    <t xml:space="preserve">INTERWARE: ADSL 8</t>
  </si>
  <si>
    <t xml:space="preserve">Maximális feltöltési sebesség</t>
  </si>
  <si>
    <t xml:space="preserve">Letöltési korlát</t>
  </si>
  <si>
    <t xml:space="preserve">MB</t>
  </si>
  <si>
    <t xml:space="preserve">-</t>
  </si>
  <si>
    <t xml:space="preserve">http://www.vodafone.hu/microsite/mobilinternet/dij_elofiz.html</t>
  </si>
  <si>
    <t xml:space="preserve">Forgalmi díj (letöltési korlát felett)</t>
  </si>
  <si>
    <t xml:space="preserve">Ft/MB</t>
  </si>
  <si>
    <t xml:space="preserve">E-mail cím</t>
  </si>
  <si>
    <t xml:space="preserve">db</t>
  </si>
  <si>
    <t xml:space="preserve">Postafiók mérete</t>
  </si>
  <si>
    <t xml:space="preserve">Webtárhely mérete</t>
  </si>
  <si>
    <t xml:space="preserve">Hűségnyilatkozat</t>
  </si>
  <si>
    <t xml:space="preserve">Hónap</t>
  </si>
  <si>
    <t xml:space="preserve">Egyszeri befizetés</t>
  </si>
  <si>
    <t xml:space="preserve">FT</t>
  </si>
  <si>
    <t xml:space="preserve">Belépési díj</t>
  </si>
  <si>
    <t xml:space="preserve">Havidíj</t>
  </si>
  <si>
    <t xml:space="preserve">(mind)</t>
  </si>
  <si>
    <t xml:space="preserve">Összeg / Érték</t>
  </si>
  <si>
    <t xml:space="preserve">Darab / Érték</t>
  </si>
  <si>
    <t xml:space="preserve">Alapadatok</t>
  </si>
  <si>
    <t xml:space="preserve">Rangsor</t>
  </si>
  <si>
    <t xml:space="preserve">Lépcsők</t>
  </si>
  <si>
    <t xml:space="preserve">eredeti</t>
  </si>
  <si>
    <t xml:space="preserve">számított</t>
  </si>
  <si>
    <t xml:space="preserve">COCO</t>
  </si>
  <si>
    <t xml:space="preserve">eltérés</t>
  </si>
  <si>
    <t xml:space="preserve">%</t>
  </si>
  <si>
    <t xml:space="preserve">Összes eltérés:</t>
  </si>
  <si>
    <t xml:space="preserve">A feladat alapadatainak visszaigazolása:</t>
  </si>
  <si>
    <t xml:space="preserve">Feladat azonosítója:</t>
  </si>
  <si>
    <t xml:space="preserve">Objektumok (sorok) száma:</t>
  </si>
  <si>
    <t xml:space="preserve">X-attribútumok (oszlopok) száma:</t>
  </si>
  <si>
    <t xml:space="preserve">Lépcsők száma:</t>
  </si>
  <si>
    <t xml:space="preserve">A feladat részletes jellemzése</t>
  </si>
  <si>
    <t xml:space="preserve">A feladat lényege hogy megtaláljuk a legkedvezőbb internetcsomagot.</t>
  </si>
  <si>
    <t xml:space="preserve">Rangsorszámok</t>
  </si>
  <si>
    <t xml:space="preserve">feladatkód N°= 200804070002</t>
  </si>
  <si>
    <t xml:space="preserve">Lépcsők (átlag)</t>
  </si>
  <si>
    <t xml:space="preserve">S1</t>
  </si>
  <si>
    <t xml:space="preserve">(0+0)/2=0</t>
  </si>
  <si>
    <t xml:space="preserve">(1470+810)/2=1140</t>
  </si>
  <si>
    <t xml:space="preserve">(1330+3500)/2=2415</t>
  </si>
  <si>
    <t xml:space="preserve">(1410+4090)/2=2750</t>
  </si>
  <si>
    <t xml:space="preserve">(1249+1612)/2=1430.5</t>
  </si>
  <si>
    <t xml:space="preserve">(2702+3500)/2=3101</t>
  </si>
  <si>
    <t xml:space="preserve">(1520+410)/2=965</t>
  </si>
  <si>
    <t xml:space="preserve">(0+90)/2=45</t>
  </si>
  <si>
    <t xml:space="preserve">S2</t>
  </si>
  <si>
    <t xml:space="preserve">(659+0)/2=329.5</t>
  </si>
  <si>
    <t xml:space="preserve">S3</t>
  </si>
  <si>
    <t xml:space="preserve">S4</t>
  </si>
  <si>
    <t xml:space="preserve">(2402+3500)/2=2951</t>
  </si>
  <si>
    <t xml:space="preserve">S5</t>
  </si>
  <si>
    <t xml:space="preserve">(1661+3500)/2=2580.5</t>
  </si>
  <si>
    <t xml:space="preserve">S6</t>
  </si>
  <si>
    <t xml:space="preserve">(1249+0)/2=624.5</t>
  </si>
  <si>
    <t xml:space="preserve">S7</t>
  </si>
  <si>
    <t xml:space="preserve">(1251+3488)/2=2369.5</t>
  </si>
  <si>
    <t xml:space="preserve">S8</t>
  </si>
  <si>
    <t xml:space="preserve">S9</t>
  </si>
  <si>
    <t xml:space="preserve">(420+0)/2=210</t>
  </si>
  <si>
    <t xml:space="preserve">S10</t>
  </si>
  <si>
    <t xml:space="preserve">(751+3488)/2=2119.5</t>
  </si>
  <si>
    <t xml:space="preserve">S11</t>
  </si>
  <si>
    <t xml:space="preserve">S12</t>
  </si>
  <si>
    <t xml:space="preserve">(321+2288)/2=1304.5</t>
  </si>
  <si>
    <t xml:space="preserve">S13</t>
  </si>
  <si>
    <t xml:space="preserve">S14</t>
  </si>
  <si>
    <t xml:space="preserve">S15</t>
  </si>
  <si>
    <t xml:space="preserve">S16</t>
  </si>
  <si>
    <t xml:space="preserve">S17</t>
  </si>
  <si>
    <t xml:space="preserve">S18</t>
  </si>
  <si>
    <t xml:space="preserve">S19</t>
  </si>
  <si>
    <t xml:space="preserve">S20</t>
  </si>
  <si>
    <t xml:space="preserve">(1410+2090)/2=1750</t>
  </si>
  <si>
    <t xml:space="preserve">S21</t>
  </si>
  <si>
    <t xml:space="preserve">S22</t>
  </si>
  <si>
    <t xml:space="preserve">(1010+2090)/2=1550</t>
  </si>
  <si>
    <t xml:space="preserve">S23</t>
  </si>
  <si>
    <t xml:space="preserve">S24</t>
  </si>
  <si>
    <t xml:space="preserve">(0+2090)/2=1045</t>
  </si>
  <si>
    <t xml:space="preserve">S25</t>
  </si>
  <si>
    <t xml:space="preserve">S26</t>
  </si>
  <si>
    <t xml:space="preserve">(1470+0)/2=735</t>
  </si>
  <si>
    <t xml:space="preserve">S27</t>
  </si>
  <si>
    <t xml:space="preserve">S28</t>
  </si>
  <si>
    <t xml:space="preserve">COCO-matrix N°: 200804070002</t>
  </si>
  <si>
    <t xml:space="preserve">Becsült havidíj</t>
  </si>
  <si>
    <t xml:space="preserve">Eltérés /Y(*)-Y/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.00%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08" createdVersion="3">
  <cacheSource type="worksheet">
    <worksheetSource ref="A1:G309" sheet="Adatbázis"/>
  </cacheSource>
  <cacheFields count="7">
    <cacheField name="Sorszám" numFmtId="0">
      <sharedItems containsSemiMixedTypes="0" containsString="0" containsNumber="1" containsInteger="1" minValue="1" maxValue="308" count="308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  <n v="201"/>
        <n v="202"/>
        <n v="203"/>
        <n v="204"/>
        <n v="205"/>
        <n v="206"/>
        <n v="207"/>
        <n v="208"/>
        <n v="209"/>
        <n v="210"/>
        <n v="211"/>
        <n v="212"/>
        <n v="213"/>
        <n v="214"/>
        <n v="215"/>
        <n v="216"/>
        <n v="217"/>
        <n v="218"/>
        <n v="219"/>
        <n v="220"/>
        <n v="221"/>
        <n v="222"/>
        <n v="223"/>
        <n v="224"/>
        <n v="225"/>
        <n v="226"/>
        <n v="227"/>
        <n v="228"/>
        <n v="229"/>
        <n v="230"/>
        <n v="231"/>
        <n v="232"/>
        <n v="233"/>
        <n v="234"/>
        <n v="235"/>
        <n v="236"/>
        <n v="237"/>
        <n v="238"/>
        <n v="239"/>
        <n v="240"/>
        <n v="241"/>
        <n v="242"/>
        <n v="243"/>
        <n v="244"/>
        <n v="245"/>
        <n v="246"/>
        <n v="247"/>
        <n v="248"/>
        <n v="249"/>
        <n v="250"/>
        <n v="251"/>
        <n v="252"/>
        <n v="253"/>
        <n v="254"/>
        <n v="255"/>
        <n v="256"/>
        <n v="257"/>
        <n v="258"/>
        <n v="259"/>
        <n v="260"/>
        <n v="261"/>
        <n v="262"/>
        <n v="263"/>
        <n v="264"/>
        <n v="265"/>
        <n v="266"/>
        <n v="267"/>
        <n v="268"/>
        <n v="269"/>
        <n v="270"/>
        <n v="271"/>
        <n v="272"/>
        <n v="273"/>
        <n v="274"/>
        <n v="275"/>
        <n v="276"/>
        <n v="277"/>
        <n v="278"/>
        <n v="279"/>
        <n v="280"/>
        <n v="281"/>
        <n v="282"/>
        <n v="283"/>
        <n v="284"/>
        <n v="285"/>
        <n v="286"/>
        <n v="287"/>
        <n v="288"/>
        <n v="289"/>
        <n v="290"/>
        <n v="291"/>
        <n v="292"/>
        <n v="293"/>
        <n v="294"/>
        <n v="295"/>
        <n v="296"/>
        <n v="297"/>
        <n v="298"/>
        <n v="299"/>
        <n v="300"/>
        <n v="301"/>
        <n v="302"/>
        <n v="303"/>
        <n v="304"/>
        <n v="305"/>
        <n v="306"/>
        <n v="307"/>
        <n v="308"/>
      </sharedItems>
    </cacheField>
    <cacheField name="Objektum" numFmtId="0">
      <sharedItems count="28">
        <s v="BELTÁV: 1Mb"/>
        <s v="BELTÁV: 2Mb"/>
        <s v="BELTÁV: 4Mb"/>
        <s v="INTERWARE: ADSL 1"/>
        <s v="INTERWARE: ADSL 2"/>
        <s v="INTERWARE: ADSL 8"/>
        <s v="INVITEL: Start ADSL 1GB 1M"/>
        <s v="INVITEL: Start ADSL 1M"/>
        <s v="INVITEL: Start ADSL 4M"/>
        <s v="IRQ: Hobby ADSL"/>
        <s v="IRQ: Komfort ADSL"/>
        <s v="IRQ: Privát ADSL"/>
        <s v="IRQ: Privát ADSL (forgalmidíjas)"/>
        <s v="PANNON: Pannon internet 100MB"/>
        <s v="PANNON: Pannon internet 5GB"/>
        <s v="T-ONLINE: ADSL Light"/>
        <s v="T-ONLINE: ADSL Light (hűségnyilatkozattal)"/>
        <s v="T-ONLINE: ADSL Maximum (hűségnyilatkozattal)"/>
        <s v="T-ONLINE: ADSL Optimum"/>
        <s v="T-ONLINE: ADSL Optimum (hűségnyilatkozattal)"/>
        <s v="T-ONLINE: ADSL Prémium (hűségnyilatkozattal)"/>
        <s v="VIDANET: Kábelnet BABY"/>
        <s v="VIDANET: Kábelnet MINI"/>
        <s v="VIDANET: Kábelnet START"/>
        <s v="VIDANET: Kábelnet START (hűségnyilatkozattal)"/>
        <s v="VODAFONE: Vodafone internet 10G"/>
        <s v="VODAFONE: Vodafone internet 200 plussz"/>
        <s v="VODAFONE: Vodafone internet 5G"/>
      </sharedItems>
    </cacheField>
    <cacheField name="Tulajdonság" numFmtId="0">
      <sharedItems count="11">
        <s v="Belépési díj"/>
        <s v="E-mail cím"/>
        <s v="Egyszeri befizetés"/>
        <s v="Forgalmi díj (letöltési korlát felett)"/>
        <s v="Havidíj"/>
        <s v="Hűségnyilatkozat"/>
        <s v="Letöltési korlát"/>
        <s v="Maximális feltöltési sebesség"/>
        <s v="Maximális letöltési sebesség"/>
        <s v="Postafiók mérete"/>
        <s v="Webtárhely mérete"/>
      </sharedItems>
    </cacheField>
    <cacheField name="Érték" numFmtId="0">
      <sharedItems containsMixedTypes="1" containsNumber="1" minValue="0" maxValue="61440" count="79">
        <n v="0"/>
        <n v="0.9668"/>
        <n v="1"/>
        <n v="2"/>
        <n v="3"/>
        <n v="4.9"/>
        <n v="5"/>
        <n v="6.144"/>
        <n v="10"/>
        <n v="12"/>
        <n v="12.288"/>
        <n v="13"/>
        <n v="20"/>
        <n v="40"/>
        <n v="49.152"/>
        <n v="50"/>
        <n v="75"/>
        <n v="90"/>
        <n v="100"/>
        <n v="102.4"/>
        <n v="120"/>
        <n v="125"/>
        <n v="128"/>
        <n v="180"/>
        <n v="200"/>
        <n v="256"/>
        <n v="480"/>
        <n v="512"/>
        <n v="900"/>
        <n v="1000"/>
        <n v="1024"/>
        <n v="1280"/>
        <n v="1600"/>
        <n v="1990"/>
        <n v="2000"/>
        <n v="2048"/>
        <n v="2500"/>
        <n v="2880"/>
        <n v="2900"/>
        <n v="2990"/>
        <n v="3072"/>
        <n v="3300"/>
        <n v="3600"/>
        <n v="3700"/>
        <n v="3810"/>
        <n v="4000"/>
        <n v="4096"/>
        <n v="4400"/>
        <n v="4480"/>
        <n v="4788"/>
        <n v="4990"/>
        <n v="5000"/>
        <n v="5120"/>
        <n v="5190"/>
        <n v="5400"/>
        <n v="5790"/>
        <n v="5900"/>
        <n v="5990"/>
        <n v="6240"/>
        <n v="6900"/>
        <n v="7150"/>
        <n v="7188"/>
        <n v="7490"/>
        <n v="7500"/>
        <n v="7700"/>
        <n v="7800"/>
        <n v="8000"/>
        <n v="8096"/>
        <n v="8388"/>
        <n v="8490"/>
        <n v="8520"/>
        <n v="8900"/>
        <n v="9900"/>
        <n v="10000"/>
        <n v="10240"/>
        <n v="12000"/>
        <n v="15000"/>
        <n v="61440"/>
        <s v="-"/>
      </sharedItems>
    </cacheField>
    <cacheField name="Mértékegység" numFmtId="0">
      <sharedItems count="6">
        <s v="db"/>
        <s v="FT"/>
        <s v="Ft/MB"/>
        <s v="Hónap"/>
        <s v="kbit/sec"/>
        <s v="MB"/>
      </sharedItems>
    </cacheField>
    <cacheField name="Dátum" numFmtId="0">
      <sharedItems containsSemiMixedTypes="0" containsString="0" containsNumber="1" containsInteger="1" minValue="2008" maxValue="2008" count="1">
        <n v="2008"/>
      </sharedItems>
    </cacheField>
    <cacheField name="Forrás" numFmtId="0">
      <sharedItems count="9">
        <s v="http://www.beltav.hu/service.php"/>
        <s v="http://www.interware.hu/?productid=23"/>
        <s v="http://www.invitel.hu/engine.aspx?page=lakossagi&amp;content=ADSL_lakossagi_T-Com_SzM_2008-03"/>
        <s v="http://www.irq.hu/adslinternet/?adsl=1&amp;tip=maganszemely"/>
        <s v="http://www.pannon.hu/egyeni/tarifak/mobil_internet/"/>
        <s v="http://www.t-online.hu/adsminisites/ajanlataink/adsl-internet.html"/>
        <s v="http://www.vodafone.hu/microsite/mobilinternet/dij_elofiz.html"/>
        <s v="http://www.vodafone.hu/microsite/mobilinternet/szolg_hsdpa.html"/>
        <s v="https://secure.kabelnet.hu/index.php?page=dijcs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08">
  <r>
    <x v="0"/>
    <x v="22"/>
    <x v="8"/>
    <x v="32"/>
    <x v="4"/>
    <x v="0"/>
    <x v="8"/>
  </r>
  <r>
    <x v="1"/>
    <x v="21"/>
    <x v="8"/>
    <x v="36"/>
    <x v="4"/>
    <x v="0"/>
    <x v="8"/>
  </r>
  <r>
    <x v="2"/>
    <x v="23"/>
    <x v="8"/>
    <x v="51"/>
    <x v="4"/>
    <x v="0"/>
    <x v="8"/>
  </r>
  <r>
    <x v="3"/>
    <x v="24"/>
    <x v="8"/>
    <x v="51"/>
    <x v="4"/>
    <x v="0"/>
    <x v="8"/>
  </r>
  <r>
    <x v="4"/>
    <x v="12"/>
    <x v="8"/>
    <x v="31"/>
    <x v="4"/>
    <x v="0"/>
    <x v="3"/>
  </r>
  <r>
    <x v="5"/>
    <x v="11"/>
    <x v="8"/>
    <x v="31"/>
    <x v="4"/>
    <x v="0"/>
    <x v="3"/>
  </r>
  <r>
    <x v="6"/>
    <x v="9"/>
    <x v="8"/>
    <x v="48"/>
    <x v="4"/>
    <x v="0"/>
    <x v="3"/>
  </r>
  <r>
    <x v="7"/>
    <x v="10"/>
    <x v="8"/>
    <x v="67"/>
    <x v="4"/>
    <x v="0"/>
    <x v="3"/>
  </r>
  <r>
    <x v="8"/>
    <x v="6"/>
    <x v="8"/>
    <x v="31"/>
    <x v="4"/>
    <x v="0"/>
    <x v="2"/>
  </r>
  <r>
    <x v="9"/>
    <x v="7"/>
    <x v="8"/>
    <x v="31"/>
    <x v="4"/>
    <x v="0"/>
    <x v="2"/>
  </r>
  <r>
    <x v="10"/>
    <x v="8"/>
    <x v="8"/>
    <x v="48"/>
    <x v="4"/>
    <x v="0"/>
    <x v="2"/>
  </r>
  <r>
    <x v="11"/>
    <x v="15"/>
    <x v="8"/>
    <x v="29"/>
    <x v="4"/>
    <x v="0"/>
    <x v="5"/>
  </r>
  <r>
    <x v="12"/>
    <x v="18"/>
    <x v="8"/>
    <x v="29"/>
    <x v="4"/>
    <x v="0"/>
    <x v="5"/>
  </r>
  <r>
    <x v="13"/>
    <x v="16"/>
    <x v="8"/>
    <x v="29"/>
    <x v="4"/>
    <x v="0"/>
    <x v="5"/>
  </r>
  <r>
    <x v="14"/>
    <x v="19"/>
    <x v="8"/>
    <x v="29"/>
    <x v="4"/>
    <x v="0"/>
    <x v="5"/>
  </r>
  <r>
    <x v="15"/>
    <x v="20"/>
    <x v="8"/>
    <x v="45"/>
    <x v="4"/>
    <x v="0"/>
    <x v="5"/>
  </r>
  <r>
    <x v="16"/>
    <x v="17"/>
    <x v="8"/>
    <x v="66"/>
    <x v="4"/>
    <x v="0"/>
    <x v="5"/>
  </r>
  <r>
    <x v="17"/>
    <x v="26"/>
    <x v="8"/>
    <x v="43"/>
    <x v="4"/>
    <x v="0"/>
    <x v="7"/>
  </r>
  <r>
    <x v="18"/>
    <x v="27"/>
    <x v="8"/>
    <x v="43"/>
    <x v="4"/>
    <x v="0"/>
    <x v="7"/>
  </r>
  <r>
    <x v="19"/>
    <x v="25"/>
    <x v="8"/>
    <x v="43"/>
    <x v="4"/>
    <x v="0"/>
    <x v="7"/>
  </r>
  <r>
    <x v="20"/>
    <x v="13"/>
    <x v="8"/>
    <x v="42"/>
    <x v="4"/>
    <x v="0"/>
    <x v="4"/>
  </r>
  <r>
    <x v="21"/>
    <x v="14"/>
    <x v="8"/>
    <x v="42"/>
    <x v="4"/>
    <x v="0"/>
    <x v="4"/>
  </r>
  <r>
    <x v="22"/>
    <x v="0"/>
    <x v="8"/>
    <x v="29"/>
    <x v="4"/>
    <x v="0"/>
    <x v="0"/>
  </r>
  <r>
    <x v="23"/>
    <x v="1"/>
    <x v="8"/>
    <x v="34"/>
    <x v="4"/>
    <x v="0"/>
    <x v="0"/>
  </r>
  <r>
    <x v="24"/>
    <x v="2"/>
    <x v="8"/>
    <x v="45"/>
    <x v="4"/>
    <x v="0"/>
    <x v="0"/>
  </r>
  <r>
    <x v="25"/>
    <x v="3"/>
    <x v="8"/>
    <x v="31"/>
    <x v="4"/>
    <x v="0"/>
    <x v="1"/>
  </r>
  <r>
    <x v="26"/>
    <x v="4"/>
    <x v="8"/>
    <x v="48"/>
    <x v="4"/>
    <x v="0"/>
    <x v="1"/>
  </r>
  <r>
    <x v="27"/>
    <x v="5"/>
    <x v="8"/>
    <x v="67"/>
    <x v="4"/>
    <x v="0"/>
    <x v="1"/>
  </r>
  <r>
    <x v="28"/>
    <x v="22"/>
    <x v="7"/>
    <x v="20"/>
    <x v="4"/>
    <x v="0"/>
    <x v="8"/>
  </r>
  <r>
    <x v="29"/>
    <x v="21"/>
    <x v="7"/>
    <x v="23"/>
    <x v="4"/>
    <x v="0"/>
    <x v="8"/>
  </r>
  <r>
    <x v="30"/>
    <x v="23"/>
    <x v="7"/>
    <x v="26"/>
    <x v="4"/>
    <x v="0"/>
    <x v="8"/>
  </r>
  <r>
    <x v="31"/>
    <x v="24"/>
    <x v="7"/>
    <x v="26"/>
    <x v="4"/>
    <x v="0"/>
    <x v="8"/>
  </r>
  <r>
    <x v="32"/>
    <x v="12"/>
    <x v="7"/>
    <x v="22"/>
    <x v="4"/>
    <x v="0"/>
    <x v="3"/>
  </r>
  <r>
    <x v="33"/>
    <x v="11"/>
    <x v="7"/>
    <x v="22"/>
    <x v="4"/>
    <x v="0"/>
    <x v="3"/>
  </r>
  <r>
    <x v="34"/>
    <x v="9"/>
    <x v="7"/>
    <x v="25"/>
    <x v="4"/>
    <x v="0"/>
    <x v="3"/>
  </r>
  <r>
    <x v="35"/>
    <x v="10"/>
    <x v="7"/>
    <x v="27"/>
    <x v="4"/>
    <x v="0"/>
    <x v="3"/>
  </r>
  <r>
    <x v="36"/>
    <x v="6"/>
    <x v="7"/>
    <x v="22"/>
    <x v="4"/>
    <x v="0"/>
    <x v="2"/>
  </r>
  <r>
    <x v="37"/>
    <x v="7"/>
    <x v="7"/>
    <x v="22"/>
    <x v="4"/>
    <x v="0"/>
    <x v="2"/>
  </r>
  <r>
    <x v="38"/>
    <x v="8"/>
    <x v="7"/>
    <x v="25"/>
    <x v="4"/>
    <x v="0"/>
    <x v="2"/>
  </r>
  <r>
    <x v="39"/>
    <x v="15"/>
    <x v="7"/>
    <x v="22"/>
    <x v="4"/>
    <x v="0"/>
    <x v="5"/>
  </r>
  <r>
    <x v="40"/>
    <x v="18"/>
    <x v="7"/>
    <x v="22"/>
    <x v="4"/>
    <x v="0"/>
    <x v="5"/>
  </r>
  <r>
    <x v="41"/>
    <x v="16"/>
    <x v="7"/>
    <x v="22"/>
    <x v="4"/>
    <x v="0"/>
    <x v="5"/>
  </r>
  <r>
    <x v="42"/>
    <x v="19"/>
    <x v="7"/>
    <x v="22"/>
    <x v="4"/>
    <x v="0"/>
    <x v="5"/>
  </r>
  <r>
    <x v="43"/>
    <x v="20"/>
    <x v="7"/>
    <x v="25"/>
    <x v="4"/>
    <x v="0"/>
    <x v="5"/>
  </r>
  <r>
    <x v="44"/>
    <x v="17"/>
    <x v="7"/>
    <x v="27"/>
    <x v="4"/>
    <x v="0"/>
    <x v="5"/>
  </r>
  <r>
    <x v="45"/>
    <x v="26"/>
    <x v="7"/>
    <x v="28"/>
    <x v="4"/>
    <x v="0"/>
    <x v="7"/>
  </r>
  <r>
    <x v="46"/>
    <x v="27"/>
    <x v="7"/>
    <x v="28"/>
    <x v="4"/>
    <x v="0"/>
    <x v="7"/>
  </r>
  <r>
    <x v="47"/>
    <x v="25"/>
    <x v="7"/>
    <x v="28"/>
    <x v="4"/>
    <x v="0"/>
    <x v="7"/>
  </r>
  <r>
    <x v="48"/>
    <x v="13"/>
    <x v="7"/>
    <x v="28"/>
    <x v="4"/>
    <x v="0"/>
    <x v="4"/>
  </r>
  <r>
    <x v="49"/>
    <x v="14"/>
    <x v="7"/>
    <x v="28"/>
    <x v="4"/>
    <x v="0"/>
    <x v="4"/>
  </r>
  <r>
    <x v="50"/>
    <x v="0"/>
    <x v="7"/>
    <x v="25"/>
    <x v="4"/>
    <x v="0"/>
    <x v="0"/>
  </r>
  <r>
    <x v="51"/>
    <x v="1"/>
    <x v="7"/>
    <x v="25"/>
    <x v="4"/>
    <x v="0"/>
    <x v="0"/>
  </r>
  <r>
    <x v="52"/>
    <x v="2"/>
    <x v="7"/>
    <x v="25"/>
    <x v="4"/>
    <x v="0"/>
    <x v="0"/>
  </r>
  <r>
    <x v="53"/>
    <x v="3"/>
    <x v="7"/>
    <x v="22"/>
    <x v="4"/>
    <x v="0"/>
    <x v="1"/>
  </r>
  <r>
    <x v="54"/>
    <x v="4"/>
    <x v="7"/>
    <x v="25"/>
    <x v="4"/>
    <x v="0"/>
    <x v="1"/>
  </r>
  <r>
    <x v="55"/>
    <x v="5"/>
    <x v="7"/>
    <x v="27"/>
    <x v="4"/>
    <x v="0"/>
    <x v="1"/>
  </r>
  <r>
    <x v="56"/>
    <x v="22"/>
    <x v="6"/>
    <x v="46"/>
    <x v="5"/>
    <x v="0"/>
    <x v="8"/>
  </r>
  <r>
    <x v="57"/>
    <x v="21"/>
    <x v="6"/>
    <x v="77"/>
    <x v="5"/>
    <x v="0"/>
    <x v="8"/>
  </r>
  <r>
    <x v="58"/>
    <x v="23"/>
    <x v="6"/>
    <x v="78"/>
    <x v="5"/>
    <x v="0"/>
    <x v="8"/>
  </r>
  <r>
    <x v="59"/>
    <x v="24"/>
    <x v="6"/>
    <x v="78"/>
    <x v="5"/>
    <x v="0"/>
    <x v="8"/>
  </r>
  <r>
    <x v="60"/>
    <x v="12"/>
    <x v="6"/>
    <x v="40"/>
    <x v="5"/>
    <x v="0"/>
    <x v="3"/>
  </r>
  <r>
    <x v="61"/>
    <x v="11"/>
    <x v="6"/>
    <x v="78"/>
    <x v="5"/>
    <x v="0"/>
    <x v="3"/>
  </r>
  <r>
    <x v="62"/>
    <x v="9"/>
    <x v="6"/>
    <x v="78"/>
    <x v="5"/>
    <x v="0"/>
    <x v="3"/>
  </r>
  <r>
    <x v="63"/>
    <x v="10"/>
    <x v="6"/>
    <x v="78"/>
    <x v="5"/>
    <x v="0"/>
    <x v="3"/>
  </r>
  <r>
    <x v="64"/>
    <x v="6"/>
    <x v="6"/>
    <x v="30"/>
    <x v="5"/>
    <x v="0"/>
    <x v="2"/>
  </r>
  <r>
    <x v="65"/>
    <x v="7"/>
    <x v="6"/>
    <x v="78"/>
    <x v="5"/>
    <x v="0"/>
    <x v="2"/>
  </r>
  <r>
    <x v="66"/>
    <x v="8"/>
    <x v="6"/>
    <x v="78"/>
    <x v="5"/>
    <x v="0"/>
    <x v="2"/>
  </r>
  <r>
    <x v="67"/>
    <x v="15"/>
    <x v="6"/>
    <x v="30"/>
    <x v="5"/>
    <x v="0"/>
    <x v="5"/>
  </r>
  <r>
    <x v="68"/>
    <x v="18"/>
    <x v="6"/>
    <x v="78"/>
    <x v="5"/>
    <x v="0"/>
    <x v="5"/>
  </r>
  <r>
    <x v="69"/>
    <x v="16"/>
    <x v="6"/>
    <x v="30"/>
    <x v="5"/>
    <x v="0"/>
    <x v="5"/>
  </r>
  <r>
    <x v="70"/>
    <x v="19"/>
    <x v="6"/>
    <x v="78"/>
    <x v="5"/>
    <x v="0"/>
    <x v="5"/>
  </r>
  <r>
    <x v="71"/>
    <x v="20"/>
    <x v="6"/>
    <x v="78"/>
    <x v="5"/>
    <x v="0"/>
    <x v="5"/>
  </r>
  <r>
    <x v="72"/>
    <x v="17"/>
    <x v="6"/>
    <x v="78"/>
    <x v="5"/>
    <x v="0"/>
    <x v="5"/>
  </r>
  <r>
    <x v="73"/>
    <x v="26"/>
    <x v="6"/>
    <x v="24"/>
    <x v="5"/>
    <x v="0"/>
    <x v="6"/>
  </r>
  <r>
    <x v="74"/>
    <x v="27"/>
    <x v="6"/>
    <x v="52"/>
    <x v="5"/>
    <x v="0"/>
    <x v="6"/>
  </r>
  <r>
    <x v="75"/>
    <x v="25"/>
    <x v="6"/>
    <x v="74"/>
    <x v="5"/>
    <x v="0"/>
    <x v="6"/>
  </r>
  <r>
    <x v="76"/>
    <x v="13"/>
    <x v="6"/>
    <x v="18"/>
    <x v="5"/>
    <x v="0"/>
    <x v="4"/>
  </r>
  <r>
    <x v="77"/>
    <x v="14"/>
    <x v="6"/>
    <x v="52"/>
    <x v="5"/>
    <x v="0"/>
    <x v="4"/>
  </r>
  <r>
    <x v="78"/>
    <x v="0"/>
    <x v="6"/>
    <x v="78"/>
    <x v="5"/>
    <x v="0"/>
    <x v="0"/>
  </r>
  <r>
    <x v="79"/>
    <x v="1"/>
    <x v="6"/>
    <x v="78"/>
    <x v="5"/>
    <x v="0"/>
    <x v="0"/>
  </r>
  <r>
    <x v="80"/>
    <x v="2"/>
    <x v="6"/>
    <x v="78"/>
    <x v="5"/>
    <x v="0"/>
    <x v="0"/>
  </r>
  <r>
    <x v="81"/>
    <x v="3"/>
    <x v="6"/>
    <x v="78"/>
    <x v="5"/>
    <x v="0"/>
    <x v="1"/>
  </r>
  <r>
    <x v="82"/>
    <x v="4"/>
    <x v="6"/>
    <x v="78"/>
    <x v="5"/>
    <x v="0"/>
    <x v="1"/>
  </r>
  <r>
    <x v="83"/>
    <x v="5"/>
    <x v="6"/>
    <x v="78"/>
    <x v="5"/>
    <x v="0"/>
    <x v="1"/>
  </r>
  <r>
    <x v="84"/>
    <x v="22"/>
    <x v="3"/>
    <x v="0"/>
    <x v="2"/>
    <x v="0"/>
    <x v="8"/>
  </r>
  <r>
    <x v="85"/>
    <x v="21"/>
    <x v="3"/>
    <x v="0"/>
    <x v="2"/>
    <x v="0"/>
    <x v="8"/>
  </r>
  <r>
    <x v="86"/>
    <x v="23"/>
    <x v="3"/>
    <x v="0"/>
    <x v="2"/>
    <x v="0"/>
    <x v="8"/>
  </r>
  <r>
    <x v="87"/>
    <x v="24"/>
    <x v="3"/>
    <x v="0"/>
    <x v="2"/>
    <x v="0"/>
    <x v="8"/>
  </r>
  <r>
    <x v="88"/>
    <x v="12"/>
    <x v="3"/>
    <x v="2"/>
    <x v="2"/>
    <x v="0"/>
    <x v="3"/>
  </r>
  <r>
    <x v="89"/>
    <x v="11"/>
    <x v="3"/>
    <x v="0"/>
    <x v="2"/>
    <x v="0"/>
    <x v="3"/>
  </r>
  <r>
    <x v="90"/>
    <x v="9"/>
    <x v="3"/>
    <x v="0"/>
    <x v="2"/>
    <x v="0"/>
    <x v="3"/>
  </r>
  <r>
    <x v="91"/>
    <x v="10"/>
    <x v="3"/>
    <x v="0"/>
    <x v="2"/>
    <x v="0"/>
    <x v="3"/>
  </r>
  <r>
    <x v="92"/>
    <x v="6"/>
    <x v="3"/>
    <x v="5"/>
    <x v="2"/>
    <x v="0"/>
    <x v="2"/>
  </r>
  <r>
    <x v="93"/>
    <x v="7"/>
    <x v="3"/>
    <x v="0"/>
    <x v="2"/>
    <x v="0"/>
    <x v="2"/>
  </r>
  <r>
    <x v="94"/>
    <x v="8"/>
    <x v="3"/>
    <x v="0"/>
    <x v="2"/>
    <x v="0"/>
    <x v="2"/>
  </r>
  <r>
    <x v="95"/>
    <x v="15"/>
    <x v="3"/>
    <x v="1"/>
    <x v="2"/>
    <x v="0"/>
    <x v="5"/>
  </r>
  <r>
    <x v="96"/>
    <x v="18"/>
    <x v="3"/>
    <x v="0"/>
    <x v="2"/>
    <x v="0"/>
    <x v="5"/>
  </r>
  <r>
    <x v="97"/>
    <x v="16"/>
    <x v="3"/>
    <x v="1"/>
    <x v="2"/>
    <x v="0"/>
    <x v="5"/>
  </r>
  <r>
    <x v="98"/>
    <x v="19"/>
    <x v="3"/>
    <x v="0"/>
    <x v="2"/>
    <x v="0"/>
    <x v="5"/>
  </r>
  <r>
    <x v="99"/>
    <x v="20"/>
    <x v="3"/>
    <x v="0"/>
    <x v="2"/>
    <x v="0"/>
    <x v="5"/>
  </r>
  <r>
    <x v="100"/>
    <x v="17"/>
    <x v="3"/>
    <x v="0"/>
    <x v="2"/>
    <x v="0"/>
    <x v="5"/>
  </r>
  <r>
    <x v="101"/>
    <x v="26"/>
    <x v="3"/>
    <x v="14"/>
    <x v="2"/>
    <x v="0"/>
    <x v="6"/>
  </r>
  <r>
    <x v="102"/>
    <x v="27"/>
    <x v="3"/>
    <x v="7"/>
    <x v="2"/>
    <x v="0"/>
    <x v="6"/>
  </r>
  <r>
    <x v="103"/>
    <x v="25"/>
    <x v="3"/>
    <x v="7"/>
    <x v="2"/>
    <x v="0"/>
    <x v="6"/>
  </r>
  <r>
    <x v="104"/>
    <x v="13"/>
    <x v="3"/>
    <x v="19"/>
    <x v="2"/>
    <x v="0"/>
    <x v="4"/>
  </r>
  <r>
    <x v="105"/>
    <x v="14"/>
    <x v="3"/>
    <x v="10"/>
    <x v="2"/>
    <x v="0"/>
    <x v="4"/>
  </r>
  <r>
    <x v="106"/>
    <x v="0"/>
    <x v="3"/>
    <x v="0"/>
    <x v="2"/>
    <x v="0"/>
    <x v="0"/>
  </r>
  <r>
    <x v="107"/>
    <x v="1"/>
    <x v="3"/>
    <x v="0"/>
    <x v="2"/>
    <x v="0"/>
    <x v="0"/>
  </r>
  <r>
    <x v="108"/>
    <x v="2"/>
    <x v="3"/>
    <x v="0"/>
    <x v="2"/>
    <x v="0"/>
    <x v="0"/>
  </r>
  <r>
    <x v="109"/>
    <x v="3"/>
    <x v="3"/>
    <x v="0"/>
    <x v="2"/>
    <x v="0"/>
    <x v="1"/>
  </r>
  <r>
    <x v="110"/>
    <x v="4"/>
    <x v="3"/>
    <x v="0"/>
    <x v="2"/>
    <x v="0"/>
    <x v="1"/>
  </r>
  <r>
    <x v="111"/>
    <x v="5"/>
    <x v="3"/>
    <x v="0"/>
    <x v="2"/>
    <x v="0"/>
    <x v="1"/>
  </r>
  <r>
    <x v="112"/>
    <x v="22"/>
    <x v="1"/>
    <x v="2"/>
    <x v="0"/>
    <x v="0"/>
    <x v="8"/>
  </r>
  <r>
    <x v="113"/>
    <x v="21"/>
    <x v="1"/>
    <x v="3"/>
    <x v="0"/>
    <x v="0"/>
    <x v="8"/>
  </r>
  <r>
    <x v="114"/>
    <x v="23"/>
    <x v="1"/>
    <x v="4"/>
    <x v="0"/>
    <x v="0"/>
    <x v="8"/>
  </r>
  <r>
    <x v="115"/>
    <x v="24"/>
    <x v="1"/>
    <x v="4"/>
    <x v="0"/>
    <x v="0"/>
    <x v="8"/>
  </r>
  <r>
    <x v="116"/>
    <x v="12"/>
    <x v="1"/>
    <x v="4"/>
    <x v="0"/>
    <x v="0"/>
    <x v="3"/>
  </r>
  <r>
    <x v="117"/>
    <x v="11"/>
    <x v="1"/>
    <x v="4"/>
    <x v="0"/>
    <x v="0"/>
    <x v="3"/>
  </r>
  <r>
    <x v="118"/>
    <x v="9"/>
    <x v="1"/>
    <x v="4"/>
    <x v="0"/>
    <x v="0"/>
    <x v="3"/>
  </r>
  <r>
    <x v="119"/>
    <x v="10"/>
    <x v="1"/>
    <x v="6"/>
    <x v="0"/>
    <x v="0"/>
    <x v="3"/>
  </r>
  <r>
    <x v="120"/>
    <x v="6"/>
    <x v="1"/>
    <x v="4"/>
    <x v="0"/>
    <x v="0"/>
    <x v="2"/>
  </r>
  <r>
    <x v="121"/>
    <x v="7"/>
    <x v="1"/>
    <x v="4"/>
    <x v="0"/>
    <x v="0"/>
    <x v="2"/>
  </r>
  <r>
    <x v="122"/>
    <x v="8"/>
    <x v="1"/>
    <x v="4"/>
    <x v="0"/>
    <x v="0"/>
    <x v="2"/>
  </r>
  <r>
    <x v="123"/>
    <x v="15"/>
    <x v="1"/>
    <x v="2"/>
    <x v="0"/>
    <x v="0"/>
    <x v="5"/>
  </r>
  <r>
    <x v="124"/>
    <x v="18"/>
    <x v="1"/>
    <x v="2"/>
    <x v="0"/>
    <x v="0"/>
    <x v="5"/>
  </r>
  <r>
    <x v="125"/>
    <x v="16"/>
    <x v="1"/>
    <x v="2"/>
    <x v="0"/>
    <x v="0"/>
    <x v="5"/>
  </r>
  <r>
    <x v="126"/>
    <x v="19"/>
    <x v="1"/>
    <x v="2"/>
    <x v="0"/>
    <x v="0"/>
    <x v="5"/>
  </r>
  <r>
    <x v="127"/>
    <x v="20"/>
    <x v="1"/>
    <x v="6"/>
    <x v="0"/>
    <x v="0"/>
    <x v="5"/>
  </r>
  <r>
    <x v="128"/>
    <x v="17"/>
    <x v="1"/>
    <x v="6"/>
    <x v="0"/>
    <x v="0"/>
    <x v="5"/>
  </r>
  <r>
    <x v="129"/>
    <x v="26"/>
    <x v="1"/>
    <x v="0"/>
    <x v="0"/>
    <x v="0"/>
    <x v="6"/>
  </r>
  <r>
    <x v="130"/>
    <x v="27"/>
    <x v="1"/>
    <x v="0"/>
    <x v="0"/>
    <x v="0"/>
    <x v="6"/>
  </r>
  <r>
    <x v="131"/>
    <x v="25"/>
    <x v="1"/>
    <x v="0"/>
    <x v="0"/>
    <x v="0"/>
    <x v="6"/>
  </r>
  <r>
    <x v="132"/>
    <x v="13"/>
    <x v="1"/>
    <x v="2"/>
    <x v="0"/>
    <x v="0"/>
    <x v="4"/>
  </r>
  <r>
    <x v="133"/>
    <x v="14"/>
    <x v="1"/>
    <x v="2"/>
    <x v="0"/>
    <x v="0"/>
    <x v="4"/>
  </r>
  <r>
    <x v="134"/>
    <x v="0"/>
    <x v="1"/>
    <x v="6"/>
    <x v="0"/>
    <x v="0"/>
    <x v="0"/>
  </r>
  <r>
    <x v="135"/>
    <x v="1"/>
    <x v="1"/>
    <x v="6"/>
    <x v="0"/>
    <x v="0"/>
    <x v="0"/>
  </r>
  <r>
    <x v="136"/>
    <x v="2"/>
    <x v="1"/>
    <x v="6"/>
    <x v="0"/>
    <x v="0"/>
    <x v="0"/>
  </r>
  <r>
    <x v="137"/>
    <x v="3"/>
    <x v="1"/>
    <x v="6"/>
    <x v="0"/>
    <x v="0"/>
    <x v="1"/>
  </r>
  <r>
    <x v="138"/>
    <x v="4"/>
    <x v="1"/>
    <x v="6"/>
    <x v="0"/>
    <x v="0"/>
    <x v="1"/>
  </r>
  <r>
    <x v="139"/>
    <x v="5"/>
    <x v="1"/>
    <x v="6"/>
    <x v="0"/>
    <x v="0"/>
    <x v="1"/>
  </r>
  <r>
    <x v="140"/>
    <x v="22"/>
    <x v="9"/>
    <x v="12"/>
    <x v="5"/>
    <x v="0"/>
    <x v="8"/>
  </r>
  <r>
    <x v="141"/>
    <x v="21"/>
    <x v="9"/>
    <x v="18"/>
    <x v="5"/>
    <x v="0"/>
    <x v="8"/>
  </r>
  <r>
    <x v="142"/>
    <x v="23"/>
    <x v="9"/>
    <x v="18"/>
    <x v="5"/>
    <x v="0"/>
    <x v="8"/>
  </r>
  <r>
    <x v="143"/>
    <x v="24"/>
    <x v="9"/>
    <x v="18"/>
    <x v="5"/>
    <x v="0"/>
    <x v="8"/>
  </r>
  <r>
    <x v="144"/>
    <x v="12"/>
    <x v="9"/>
    <x v="16"/>
    <x v="5"/>
    <x v="0"/>
    <x v="3"/>
  </r>
  <r>
    <x v="145"/>
    <x v="11"/>
    <x v="9"/>
    <x v="16"/>
    <x v="5"/>
    <x v="0"/>
    <x v="3"/>
  </r>
  <r>
    <x v="146"/>
    <x v="9"/>
    <x v="9"/>
    <x v="16"/>
    <x v="5"/>
    <x v="0"/>
    <x v="3"/>
  </r>
  <r>
    <x v="147"/>
    <x v="10"/>
    <x v="9"/>
    <x v="21"/>
    <x v="5"/>
    <x v="0"/>
    <x v="3"/>
  </r>
  <r>
    <x v="148"/>
    <x v="6"/>
    <x v="9"/>
    <x v="13"/>
    <x v="5"/>
    <x v="0"/>
    <x v="2"/>
  </r>
  <r>
    <x v="149"/>
    <x v="7"/>
    <x v="9"/>
    <x v="13"/>
    <x v="5"/>
    <x v="0"/>
    <x v="2"/>
  </r>
  <r>
    <x v="150"/>
    <x v="8"/>
    <x v="9"/>
    <x v="13"/>
    <x v="5"/>
    <x v="0"/>
    <x v="2"/>
  </r>
  <r>
    <x v="151"/>
    <x v="15"/>
    <x v="9"/>
    <x v="35"/>
    <x v="5"/>
    <x v="0"/>
    <x v="5"/>
  </r>
  <r>
    <x v="152"/>
    <x v="18"/>
    <x v="9"/>
    <x v="35"/>
    <x v="5"/>
    <x v="0"/>
    <x v="5"/>
  </r>
  <r>
    <x v="153"/>
    <x v="16"/>
    <x v="9"/>
    <x v="35"/>
    <x v="5"/>
    <x v="0"/>
    <x v="5"/>
  </r>
  <r>
    <x v="154"/>
    <x v="19"/>
    <x v="9"/>
    <x v="35"/>
    <x v="5"/>
    <x v="0"/>
    <x v="5"/>
  </r>
  <r>
    <x v="155"/>
    <x v="20"/>
    <x v="9"/>
    <x v="35"/>
    <x v="5"/>
    <x v="0"/>
    <x v="5"/>
  </r>
  <r>
    <x v="156"/>
    <x v="17"/>
    <x v="9"/>
    <x v="35"/>
    <x v="5"/>
    <x v="0"/>
    <x v="5"/>
  </r>
  <r>
    <x v="157"/>
    <x v="26"/>
    <x v="9"/>
    <x v="0"/>
    <x v="5"/>
    <x v="0"/>
    <x v="6"/>
  </r>
  <r>
    <x v="158"/>
    <x v="27"/>
    <x v="9"/>
    <x v="0"/>
    <x v="5"/>
    <x v="0"/>
    <x v="6"/>
  </r>
  <r>
    <x v="159"/>
    <x v="25"/>
    <x v="9"/>
    <x v="0"/>
    <x v="5"/>
    <x v="0"/>
    <x v="6"/>
  </r>
  <r>
    <x v="160"/>
    <x v="13"/>
    <x v="9"/>
    <x v="17"/>
    <x v="5"/>
    <x v="0"/>
    <x v="4"/>
  </r>
  <r>
    <x v="161"/>
    <x v="14"/>
    <x v="9"/>
    <x v="17"/>
    <x v="5"/>
    <x v="0"/>
    <x v="4"/>
  </r>
  <r>
    <x v="162"/>
    <x v="0"/>
    <x v="9"/>
    <x v="18"/>
    <x v="5"/>
    <x v="0"/>
    <x v="0"/>
  </r>
  <r>
    <x v="163"/>
    <x v="1"/>
    <x v="9"/>
    <x v="18"/>
    <x v="5"/>
    <x v="0"/>
    <x v="0"/>
  </r>
  <r>
    <x v="164"/>
    <x v="2"/>
    <x v="9"/>
    <x v="18"/>
    <x v="5"/>
    <x v="0"/>
    <x v="0"/>
  </r>
  <r>
    <x v="165"/>
    <x v="3"/>
    <x v="9"/>
    <x v="15"/>
    <x v="5"/>
    <x v="0"/>
    <x v="1"/>
  </r>
  <r>
    <x v="166"/>
    <x v="4"/>
    <x v="9"/>
    <x v="15"/>
    <x v="5"/>
    <x v="0"/>
    <x v="1"/>
  </r>
  <r>
    <x v="167"/>
    <x v="5"/>
    <x v="9"/>
    <x v="15"/>
    <x v="5"/>
    <x v="0"/>
    <x v="1"/>
  </r>
  <r>
    <x v="168"/>
    <x v="22"/>
    <x v="10"/>
    <x v="0"/>
    <x v="5"/>
    <x v="0"/>
    <x v="8"/>
  </r>
  <r>
    <x v="169"/>
    <x v="21"/>
    <x v="10"/>
    <x v="18"/>
    <x v="5"/>
    <x v="0"/>
    <x v="8"/>
  </r>
  <r>
    <x v="170"/>
    <x v="23"/>
    <x v="10"/>
    <x v="18"/>
    <x v="5"/>
    <x v="0"/>
    <x v="8"/>
  </r>
  <r>
    <x v="171"/>
    <x v="24"/>
    <x v="10"/>
    <x v="18"/>
    <x v="5"/>
    <x v="0"/>
    <x v="8"/>
  </r>
  <r>
    <x v="172"/>
    <x v="12"/>
    <x v="10"/>
    <x v="0"/>
    <x v="5"/>
    <x v="0"/>
    <x v="3"/>
  </r>
  <r>
    <x v="173"/>
    <x v="11"/>
    <x v="10"/>
    <x v="0"/>
    <x v="5"/>
    <x v="0"/>
    <x v="3"/>
  </r>
  <r>
    <x v="174"/>
    <x v="9"/>
    <x v="10"/>
    <x v="0"/>
    <x v="5"/>
    <x v="0"/>
    <x v="3"/>
  </r>
  <r>
    <x v="175"/>
    <x v="10"/>
    <x v="10"/>
    <x v="0"/>
    <x v="5"/>
    <x v="0"/>
    <x v="3"/>
  </r>
  <r>
    <x v="176"/>
    <x v="6"/>
    <x v="10"/>
    <x v="15"/>
    <x v="5"/>
    <x v="0"/>
    <x v="2"/>
  </r>
  <r>
    <x v="177"/>
    <x v="7"/>
    <x v="10"/>
    <x v="15"/>
    <x v="5"/>
    <x v="0"/>
    <x v="2"/>
  </r>
  <r>
    <x v="178"/>
    <x v="8"/>
    <x v="10"/>
    <x v="15"/>
    <x v="5"/>
    <x v="0"/>
    <x v="2"/>
  </r>
  <r>
    <x v="179"/>
    <x v="15"/>
    <x v="10"/>
    <x v="8"/>
    <x v="5"/>
    <x v="0"/>
    <x v="5"/>
  </r>
  <r>
    <x v="180"/>
    <x v="18"/>
    <x v="10"/>
    <x v="8"/>
    <x v="5"/>
    <x v="0"/>
    <x v="5"/>
  </r>
  <r>
    <x v="181"/>
    <x v="16"/>
    <x v="10"/>
    <x v="8"/>
    <x v="5"/>
    <x v="0"/>
    <x v="5"/>
  </r>
  <r>
    <x v="182"/>
    <x v="19"/>
    <x v="10"/>
    <x v="8"/>
    <x v="5"/>
    <x v="0"/>
    <x v="5"/>
  </r>
  <r>
    <x v="183"/>
    <x v="20"/>
    <x v="10"/>
    <x v="15"/>
    <x v="5"/>
    <x v="0"/>
    <x v="5"/>
  </r>
  <r>
    <x v="184"/>
    <x v="17"/>
    <x v="10"/>
    <x v="15"/>
    <x v="5"/>
    <x v="0"/>
    <x v="5"/>
  </r>
  <r>
    <x v="185"/>
    <x v="26"/>
    <x v="10"/>
    <x v="0"/>
    <x v="5"/>
    <x v="0"/>
    <x v="6"/>
  </r>
  <r>
    <x v="186"/>
    <x v="27"/>
    <x v="10"/>
    <x v="0"/>
    <x v="5"/>
    <x v="0"/>
    <x v="6"/>
  </r>
  <r>
    <x v="187"/>
    <x v="25"/>
    <x v="10"/>
    <x v="0"/>
    <x v="5"/>
    <x v="0"/>
    <x v="6"/>
  </r>
  <r>
    <x v="188"/>
    <x v="13"/>
    <x v="10"/>
    <x v="0"/>
    <x v="5"/>
    <x v="0"/>
    <x v="4"/>
  </r>
  <r>
    <x v="189"/>
    <x v="14"/>
    <x v="10"/>
    <x v="0"/>
    <x v="5"/>
    <x v="0"/>
    <x v="4"/>
  </r>
  <r>
    <x v="190"/>
    <x v="0"/>
    <x v="10"/>
    <x v="0"/>
    <x v="5"/>
    <x v="0"/>
    <x v="0"/>
  </r>
  <r>
    <x v="191"/>
    <x v="1"/>
    <x v="10"/>
    <x v="0"/>
    <x v="5"/>
    <x v="0"/>
    <x v="0"/>
  </r>
  <r>
    <x v="192"/>
    <x v="2"/>
    <x v="10"/>
    <x v="0"/>
    <x v="5"/>
    <x v="0"/>
    <x v="0"/>
  </r>
  <r>
    <x v="193"/>
    <x v="3"/>
    <x v="10"/>
    <x v="18"/>
    <x v="5"/>
    <x v="0"/>
    <x v="1"/>
  </r>
  <r>
    <x v="194"/>
    <x v="4"/>
    <x v="10"/>
    <x v="18"/>
    <x v="5"/>
    <x v="0"/>
    <x v="1"/>
  </r>
  <r>
    <x v="195"/>
    <x v="5"/>
    <x v="10"/>
    <x v="18"/>
    <x v="5"/>
    <x v="0"/>
    <x v="1"/>
  </r>
  <r>
    <x v="196"/>
    <x v="22"/>
    <x v="5"/>
    <x v="0"/>
    <x v="3"/>
    <x v="0"/>
    <x v="8"/>
  </r>
  <r>
    <x v="197"/>
    <x v="21"/>
    <x v="5"/>
    <x v="0"/>
    <x v="3"/>
    <x v="0"/>
    <x v="8"/>
  </r>
  <r>
    <x v="198"/>
    <x v="23"/>
    <x v="5"/>
    <x v="0"/>
    <x v="3"/>
    <x v="0"/>
    <x v="8"/>
  </r>
  <r>
    <x v="199"/>
    <x v="24"/>
    <x v="5"/>
    <x v="9"/>
    <x v="3"/>
    <x v="0"/>
    <x v="8"/>
  </r>
  <r>
    <x v="200"/>
    <x v="12"/>
    <x v="5"/>
    <x v="9"/>
    <x v="3"/>
    <x v="0"/>
    <x v="3"/>
  </r>
  <r>
    <x v="201"/>
    <x v="11"/>
    <x v="5"/>
    <x v="9"/>
    <x v="3"/>
    <x v="0"/>
    <x v="3"/>
  </r>
  <r>
    <x v="202"/>
    <x v="9"/>
    <x v="5"/>
    <x v="9"/>
    <x v="3"/>
    <x v="0"/>
    <x v="3"/>
  </r>
  <r>
    <x v="203"/>
    <x v="10"/>
    <x v="5"/>
    <x v="9"/>
    <x v="3"/>
    <x v="0"/>
    <x v="3"/>
  </r>
  <r>
    <x v="204"/>
    <x v="6"/>
    <x v="5"/>
    <x v="11"/>
    <x v="3"/>
    <x v="0"/>
    <x v="2"/>
  </r>
  <r>
    <x v="205"/>
    <x v="7"/>
    <x v="5"/>
    <x v="11"/>
    <x v="3"/>
    <x v="0"/>
    <x v="2"/>
  </r>
  <r>
    <x v="206"/>
    <x v="8"/>
    <x v="5"/>
    <x v="11"/>
    <x v="3"/>
    <x v="0"/>
    <x v="2"/>
  </r>
  <r>
    <x v="207"/>
    <x v="15"/>
    <x v="5"/>
    <x v="0"/>
    <x v="3"/>
    <x v="0"/>
    <x v="5"/>
  </r>
  <r>
    <x v="208"/>
    <x v="18"/>
    <x v="5"/>
    <x v="0"/>
    <x v="3"/>
    <x v="0"/>
    <x v="5"/>
  </r>
  <r>
    <x v="209"/>
    <x v="16"/>
    <x v="5"/>
    <x v="9"/>
    <x v="3"/>
    <x v="0"/>
    <x v="5"/>
  </r>
  <r>
    <x v="210"/>
    <x v="19"/>
    <x v="5"/>
    <x v="9"/>
    <x v="3"/>
    <x v="0"/>
    <x v="5"/>
  </r>
  <r>
    <x v="211"/>
    <x v="20"/>
    <x v="5"/>
    <x v="9"/>
    <x v="3"/>
    <x v="0"/>
    <x v="5"/>
  </r>
  <r>
    <x v="212"/>
    <x v="17"/>
    <x v="5"/>
    <x v="9"/>
    <x v="3"/>
    <x v="0"/>
    <x v="5"/>
  </r>
  <r>
    <x v="213"/>
    <x v="26"/>
    <x v="5"/>
    <x v="9"/>
    <x v="3"/>
    <x v="0"/>
    <x v="6"/>
  </r>
  <r>
    <x v="214"/>
    <x v="27"/>
    <x v="5"/>
    <x v="9"/>
    <x v="3"/>
    <x v="0"/>
    <x v="6"/>
  </r>
  <r>
    <x v="215"/>
    <x v="25"/>
    <x v="5"/>
    <x v="9"/>
    <x v="3"/>
    <x v="0"/>
    <x v="6"/>
  </r>
  <r>
    <x v="216"/>
    <x v="13"/>
    <x v="5"/>
    <x v="9"/>
    <x v="3"/>
    <x v="0"/>
    <x v="4"/>
  </r>
  <r>
    <x v="217"/>
    <x v="14"/>
    <x v="5"/>
    <x v="9"/>
    <x v="3"/>
    <x v="0"/>
    <x v="4"/>
  </r>
  <r>
    <x v="218"/>
    <x v="0"/>
    <x v="5"/>
    <x v="9"/>
    <x v="3"/>
    <x v="0"/>
    <x v="0"/>
  </r>
  <r>
    <x v="219"/>
    <x v="1"/>
    <x v="5"/>
    <x v="9"/>
    <x v="3"/>
    <x v="0"/>
    <x v="0"/>
  </r>
  <r>
    <x v="220"/>
    <x v="2"/>
    <x v="5"/>
    <x v="9"/>
    <x v="3"/>
    <x v="0"/>
    <x v="0"/>
  </r>
  <r>
    <x v="221"/>
    <x v="3"/>
    <x v="5"/>
    <x v="9"/>
    <x v="3"/>
    <x v="0"/>
    <x v="1"/>
  </r>
  <r>
    <x v="222"/>
    <x v="4"/>
    <x v="5"/>
    <x v="9"/>
    <x v="3"/>
    <x v="0"/>
    <x v="1"/>
  </r>
  <r>
    <x v="223"/>
    <x v="5"/>
    <x v="5"/>
    <x v="9"/>
    <x v="3"/>
    <x v="0"/>
    <x v="1"/>
  </r>
  <r>
    <x v="224"/>
    <x v="22"/>
    <x v="2"/>
    <x v="0"/>
    <x v="1"/>
    <x v="0"/>
    <x v="8"/>
  </r>
  <r>
    <x v="225"/>
    <x v="21"/>
    <x v="2"/>
    <x v="0"/>
    <x v="1"/>
    <x v="0"/>
    <x v="8"/>
  </r>
  <r>
    <x v="226"/>
    <x v="23"/>
    <x v="2"/>
    <x v="0"/>
    <x v="1"/>
    <x v="0"/>
    <x v="8"/>
  </r>
  <r>
    <x v="227"/>
    <x v="24"/>
    <x v="2"/>
    <x v="0"/>
    <x v="1"/>
    <x v="0"/>
    <x v="8"/>
  </r>
  <r>
    <x v="228"/>
    <x v="12"/>
    <x v="2"/>
    <x v="65"/>
    <x v="1"/>
    <x v="0"/>
    <x v="3"/>
  </r>
  <r>
    <x v="229"/>
    <x v="11"/>
    <x v="2"/>
    <x v="65"/>
    <x v="1"/>
    <x v="0"/>
    <x v="3"/>
  </r>
  <r>
    <x v="230"/>
    <x v="9"/>
    <x v="2"/>
    <x v="65"/>
    <x v="1"/>
    <x v="0"/>
    <x v="3"/>
  </r>
  <r>
    <x v="231"/>
    <x v="10"/>
    <x v="2"/>
    <x v="65"/>
    <x v="1"/>
    <x v="0"/>
    <x v="3"/>
  </r>
  <r>
    <x v="232"/>
    <x v="6"/>
    <x v="2"/>
    <x v="60"/>
    <x v="1"/>
    <x v="0"/>
    <x v="2"/>
  </r>
  <r>
    <x v="233"/>
    <x v="7"/>
    <x v="2"/>
    <x v="60"/>
    <x v="1"/>
    <x v="0"/>
    <x v="2"/>
  </r>
  <r>
    <x v="234"/>
    <x v="8"/>
    <x v="2"/>
    <x v="60"/>
    <x v="1"/>
    <x v="0"/>
    <x v="2"/>
  </r>
  <r>
    <x v="235"/>
    <x v="15"/>
    <x v="2"/>
    <x v="56"/>
    <x v="1"/>
    <x v="0"/>
    <x v="5"/>
  </r>
  <r>
    <x v="236"/>
    <x v="18"/>
    <x v="2"/>
    <x v="56"/>
    <x v="1"/>
    <x v="0"/>
    <x v="5"/>
  </r>
  <r>
    <x v="237"/>
    <x v="16"/>
    <x v="2"/>
    <x v="56"/>
    <x v="1"/>
    <x v="0"/>
    <x v="5"/>
  </r>
  <r>
    <x v="238"/>
    <x v="19"/>
    <x v="2"/>
    <x v="56"/>
    <x v="1"/>
    <x v="0"/>
    <x v="5"/>
  </r>
  <r>
    <x v="239"/>
    <x v="20"/>
    <x v="2"/>
    <x v="56"/>
    <x v="1"/>
    <x v="0"/>
    <x v="5"/>
  </r>
  <r>
    <x v="240"/>
    <x v="17"/>
    <x v="2"/>
    <x v="56"/>
    <x v="1"/>
    <x v="0"/>
    <x v="5"/>
  </r>
  <r>
    <x v="241"/>
    <x v="26"/>
    <x v="2"/>
    <x v="76"/>
    <x v="1"/>
    <x v="0"/>
    <x v="6"/>
  </r>
  <r>
    <x v="242"/>
    <x v="27"/>
    <x v="2"/>
    <x v="76"/>
    <x v="1"/>
    <x v="0"/>
    <x v="6"/>
  </r>
  <r>
    <x v="243"/>
    <x v="25"/>
    <x v="2"/>
    <x v="76"/>
    <x v="1"/>
    <x v="0"/>
    <x v="6"/>
  </r>
  <r>
    <x v="244"/>
    <x v="13"/>
    <x v="2"/>
    <x v="0"/>
    <x v="1"/>
    <x v="0"/>
    <x v="4"/>
  </r>
  <r>
    <x v="245"/>
    <x v="14"/>
    <x v="2"/>
    <x v="0"/>
    <x v="1"/>
    <x v="0"/>
    <x v="4"/>
  </r>
  <r>
    <x v="246"/>
    <x v="0"/>
    <x v="2"/>
    <x v="75"/>
    <x v="1"/>
    <x v="0"/>
    <x v="0"/>
  </r>
  <r>
    <x v="247"/>
    <x v="1"/>
    <x v="2"/>
    <x v="75"/>
    <x v="1"/>
    <x v="0"/>
    <x v="0"/>
  </r>
  <r>
    <x v="248"/>
    <x v="2"/>
    <x v="2"/>
    <x v="75"/>
    <x v="1"/>
    <x v="0"/>
    <x v="0"/>
  </r>
  <r>
    <x v="249"/>
    <x v="3"/>
    <x v="2"/>
    <x v="54"/>
    <x v="1"/>
    <x v="0"/>
    <x v="1"/>
  </r>
  <r>
    <x v="250"/>
    <x v="4"/>
    <x v="2"/>
    <x v="54"/>
    <x v="1"/>
    <x v="0"/>
    <x v="1"/>
  </r>
  <r>
    <x v="251"/>
    <x v="5"/>
    <x v="2"/>
    <x v="54"/>
    <x v="1"/>
    <x v="0"/>
    <x v="1"/>
  </r>
  <r>
    <x v="252"/>
    <x v="22"/>
    <x v="0"/>
    <x v="0"/>
    <x v="1"/>
    <x v="0"/>
    <x v="8"/>
  </r>
  <r>
    <x v="253"/>
    <x v="21"/>
    <x v="0"/>
    <x v="0"/>
    <x v="1"/>
    <x v="0"/>
    <x v="8"/>
  </r>
  <r>
    <x v="254"/>
    <x v="23"/>
    <x v="0"/>
    <x v="0"/>
    <x v="1"/>
    <x v="0"/>
    <x v="8"/>
  </r>
  <r>
    <x v="255"/>
    <x v="24"/>
    <x v="0"/>
    <x v="0"/>
    <x v="1"/>
    <x v="0"/>
    <x v="8"/>
  </r>
  <r>
    <x v="256"/>
    <x v="12"/>
    <x v="0"/>
    <x v="0"/>
    <x v="1"/>
    <x v="0"/>
    <x v="3"/>
  </r>
  <r>
    <x v="257"/>
    <x v="11"/>
    <x v="0"/>
    <x v="0"/>
    <x v="1"/>
    <x v="0"/>
    <x v="3"/>
  </r>
  <r>
    <x v="258"/>
    <x v="9"/>
    <x v="0"/>
    <x v="0"/>
    <x v="1"/>
    <x v="0"/>
    <x v="3"/>
  </r>
  <r>
    <x v="259"/>
    <x v="10"/>
    <x v="0"/>
    <x v="0"/>
    <x v="1"/>
    <x v="0"/>
    <x v="3"/>
  </r>
  <r>
    <x v="260"/>
    <x v="6"/>
    <x v="0"/>
    <x v="0"/>
    <x v="1"/>
    <x v="0"/>
    <x v="2"/>
  </r>
  <r>
    <x v="261"/>
    <x v="7"/>
    <x v="0"/>
    <x v="0"/>
    <x v="1"/>
    <x v="0"/>
    <x v="2"/>
  </r>
  <r>
    <x v="262"/>
    <x v="8"/>
    <x v="0"/>
    <x v="0"/>
    <x v="1"/>
    <x v="0"/>
    <x v="2"/>
  </r>
  <r>
    <x v="263"/>
    <x v="15"/>
    <x v="0"/>
    <x v="72"/>
    <x v="1"/>
    <x v="0"/>
    <x v="5"/>
  </r>
  <r>
    <x v="264"/>
    <x v="18"/>
    <x v="0"/>
    <x v="72"/>
    <x v="1"/>
    <x v="0"/>
    <x v="5"/>
  </r>
  <r>
    <x v="265"/>
    <x v="16"/>
    <x v="0"/>
    <x v="0"/>
    <x v="1"/>
    <x v="0"/>
    <x v="5"/>
  </r>
  <r>
    <x v="266"/>
    <x v="19"/>
    <x v="0"/>
    <x v="0"/>
    <x v="1"/>
    <x v="0"/>
    <x v="5"/>
  </r>
  <r>
    <x v="267"/>
    <x v="20"/>
    <x v="0"/>
    <x v="0"/>
    <x v="1"/>
    <x v="0"/>
    <x v="5"/>
  </r>
  <r>
    <x v="268"/>
    <x v="17"/>
    <x v="0"/>
    <x v="0"/>
    <x v="1"/>
    <x v="0"/>
    <x v="5"/>
  </r>
  <r>
    <x v="269"/>
    <x v="26"/>
    <x v="0"/>
    <x v="0"/>
    <x v="1"/>
    <x v="0"/>
    <x v="6"/>
  </r>
  <r>
    <x v="270"/>
    <x v="27"/>
    <x v="0"/>
    <x v="0"/>
    <x v="1"/>
    <x v="0"/>
    <x v="6"/>
  </r>
  <r>
    <x v="271"/>
    <x v="25"/>
    <x v="0"/>
    <x v="0"/>
    <x v="1"/>
    <x v="0"/>
    <x v="6"/>
  </r>
  <r>
    <x v="272"/>
    <x v="13"/>
    <x v="0"/>
    <x v="0"/>
    <x v="1"/>
    <x v="0"/>
    <x v="4"/>
  </r>
  <r>
    <x v="273"/>
    <x v="14"/>
    <x v="0"/>
    <x v="0"/>
    <x v="1"/>
    <x v="0"/>
    <x v="4"/>
  </r>
  <r>
    <x v="274"/>
    <x v="0"/>
    <x v="0"/>
    <x v="0"/>
    <x v="1"/>
    <x v="0"/>
    <x v="0"/>
  </r>
  <r>
    <x v="275"/>
    <x v="1"/>
    <x v="0"/>
    <x v="0"/>
    <x v="1"/>
    <x v="0"/>
    <x v="0"/>
  </r>
  <r>
    <x v="276"/>
    <x v="2"/>
    <x v="0"/>
    <x v="0"/>
    <x v="1"/>
    <x v="0"/>
    <x v="0"/>
  </r>
  <r>
    <x v="277"/>
    <x v="3"/>
    <x v="0"/>
    <x v="0"/>
    <x v="1"/>
    <x v="0"/>
    <x v="1"/>
  </r>
  <r>
    <x v="278"/>
    <x v="4"/>
    <x v="0"/>
    <x v="0"/>
    <x v="1"/>
    <x v="0"/>
    <x v="1"/>
  </r>
  <r>
    <x v="279"/>
    <x v="5"/>
    <x v="0"/>
    <x v="0"/>
    <x v="1"/>
    <x v="0"/>
    <x v="1"/>
  </r>
  <r>
    <x v="280"/>
    <x v="22"/>
    <x v="4"/>
    <x v="44"/>
    <x v="1"/>
    <x v="0"/>
    <x v="8"/>
  </r>
  <r>
    <x v="281"/>
    <x v="21"/>
    <x v="4"/>
    <x v="53"/>
    <x v="1"/>
    <x v="0"/>
    <x v="8"/>
  </r>
  <r>
    <x v="282"/>
    <x v="23"/>
    <x v="4"/>
    <x v="70"/>
    <x v="1"/>
    <x v="0"/>
    <x v="8"/>
  </r>
  <r>
    <x v="283"/>
    <x v="24"/>
    <x v="4"/>
    <x v="63"/>
    <x v="1"/>
    <x v="0"/>
    <x v="8"/>
  </r>
  <r>
    <x v="284"/>
    <x v="12"/>
    <x v="4"/>
    <x v="38"/>
    <x v="1"/>
    <x v="0"/>
    <x v="3"/>
  </r>
  <r>
    <x v="285"/>
    <x v="11"/>
    <x v="4"/>
    <x v="41"/>
    <x v="1"/>
    <x v="0"/>
    <x v="3"/>
  </r>
  <r>
    <x v="286"/>
    <x v="9"/>
    <x v="4"/>
    <x v="58"/>
    <x v="1"/>
    <x v="0"/>
    <x v="3"/>
  </r>
  <r>
    <x v="287"/>
    <x v="10"/>
    <x v="4"/>
    <x v="62"/>
    <x v="1"/>
    <x v="0"/>
    <x v="3"/>
  </r>
  <r>
    <x v="288"/>
    <x v="6"/>
    <x v="4"/>
    <x v="39"/>
    <x v="1"/>
    <x v="0"/>
    <x v="2"/>
  </r>
  <r>
    <x v="289"/>
    <x v="7"/>
    <x v="4"/>
    <x v="50"/>
    <x v="1"/>
    <x v="0"/>
    <x v="2"/>
  </r>
  <r>
    <x v="290"/>
    <x v="8"/>
    <x v="4"/>
    <x v="69"/>
    <x v="1"/>
    <x v="0"/>
    <x v="2"/>
  </r>
  <r>
    <x v="291"/>
    <x v="15"/>
    <x v="4"/>
    <x v="59"/>
    <x v="1"/>
    <x v="0"/>
    <x v="5"/>
  </r>
  <r>
    <x v="292"/>
    <x v="18"/>
    <x v="4"/>
    <x v="71"/>
    <x v="1"/>
    <x v="0"/>
    <x v="5"/>
  </r>
  <r>
    <x v="293"/>
    <x v="16"/>
    <x v="4"/>
    <x v="39"/>
    <x v="1"/>
    <x v="0"/>
    <x v="5"/>
  </r>
  <r>
    <x v="294"/>
    <x v="19"/>
    <x v="4"/>
    <x v="47"/>
    <x v="1"/>
    <x v="0"/>
    <x v="5"/>
  </r>
  <r>
    <x v="295"/>
    <x v="20"/>
    <x v="4"/>
    <x v="59"/>
    <x v="1"/>
    <x v="0"/>
    <x v="5"/>
  </r>
  <r>
    <x v="296"/>
    <x v="17"/>
    <x v="4"/>
    <x v="71"/>
    <x v="1"/>
    <x v="0"/>
    <x v="5"/>
  </r>
  <r>
    <x v="297"/>
    <x v="26"/>
    <x v="4"/>
    <x v="34"/>
    <x v="1"/>
    <x v="0"/>
    <x v="6"/>
  </r>
  <r>
    <x v="298"/>
    <x v="27"/>
    <x v="4"/>
    <x v="51"/>
    <x v="1"/>
    <x v="0"/>
    <x v="6"/>
  </r>
  <r>
    <x v="299"/>
    <x v="25"/>
    <x v="4"/>
    <x v="73"/>
    <x v="1"/>
    <x v="0"/>
    <x v="6"/>
  </r>
  <r>
    <x v="300"/>
    <x v="13"/>
    <x v="4"/>
    <x v="33"/>
    <x v="1"/>
    <x v="0"/>
    <x v="4"/>
  </r>
  <r>
    <x v="301"/>
    <x v="14"/>
    <x v="4"/>
    <x v="57"/>
    <x v="1"/>
    <x v="0"/>
    <x v="4"/>
  </r>
  <r>
    <x v="302"/>
    <x v="0"/>
    <x v="4"/>
    <x v="49"/>
    <x v="1"/>
    <x v="0"/>
    <x v="0"/>
  </r>
  <r>
    <x v="303"/>
    <x v="1"/>
    <x v="4"/>
    <x v="61"/>
    <x v="1"/>
    <x v="0"/>
    <x v="0"/>
  </r>
  <r>
    <x v="304"/>
    <x v="2"/>
    <x v="4"/>
    <x v="68"/>
    <x v="1"/>
    <x v="0"/>
    <x v="0"/>
  </r>
  <r>
    <x v="305"/>
    <x v="3"/>
    <x v="4"/>
    <x v="37"/>
    <x v="1"/>
    <x v="0"/>
    <x v="1"/>
  </r>
  <r>
    <x v="306"/>
    <x v="4"/>
    <x v="4"/>
    <x v="55"/>
    <x v="1"/>
    <x v="0"/>
    <x v="1"/>
  </r>
  <r>
    <x v="307"/>
    <x v="5"/>
    <x v="4"/>
    <x v="64"/>
    <x v="1"/>
    <x v="0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imutatás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7:L67" firstHeaderRow="2" firstDataRow="3" firstDataCol="1" rowPageCount="1" colPageCount="1"/>
  <pivotFields count="7">
    <pivotField compact="0" showAll="0" outline="0"/>
    <pivotField axis="axisRow" compact="0" showAll="0" outline="0">
      <items count="2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t="default"/>
      </items>
    </pivotField>
    <pivotField axis="axisCol" compact="0" showAll="0" defaultSubtotal="0" outline="0">
      <items count="11">
        <item x="0"/>
        <item x="1"/>
        <item x="2"/>
        <item x="3"/>
        <item x="4"/>
        <item x="5"/>
        <item x="6"/>
        <item x="7"/>
        <item x="8"/>
        <item x="9"/>
        <item x="10"/>
      </items>
    </pivotField>
    <pivotField dataField="1" compact="0" showAll="0"/>
    <pivotField axis="axisCol" compact="0" showAll="0" outline="0">
      <items count="7">
        <item x="0"/>
        <item x="1"/>
        <item x="2"/>
        <item x="3"/>
        <item x="4"/>
        <item x="5"/>
        <item t="default"/>
      </items>
    </pivotField>
    <pivotField axis="axisPage" compact="0" showAll="0" outline="0">
      <items count="2">
        <item x="0"/>
        <item t="default"/>
      </items>
    </pivotField>
    <pivotField compact="0" showAll="0"/>
  </pivotFields>
  <rowFields count="1">
    <field x="1"/>
  </rowFields>
  <colFields count="2">
    <field x="2"/>
    <field x="4"/>
  </colFields>
  <pageFields count="1">
    <pageField fld="5" hier="-1"/>
  </pageFields>
  <dataFields count="1">
    <dataField name="Darab / Érték" fld="3" subtotal="count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Kimutatás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L33" firstHeaderRow="2" firstDataRow="3" firstDataCol="1" rowPageCount="1" colPageCount="1"/>
  <pivotFields count="7">
    <pivotField compact="0" showAll="0" outline="0"/>
    <pivotField axis="axisRow" compact="0" showAll="0" outline="0">
      <items count="2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t="default"/>
      </items>
    </pivotField>
    <pivotField axis="axisCol" compact="0" showAll="0" defaultSubtotal="0" outline="0">
      <items count="11">
        <item x="0"/>
        <item x="1"/>
        <item x="2"/>
        <item x="3"/>
        <item x="4"/>
        <item x="5"/>
        <item x="6"/>
        <item x="7"/>
        <item x="8"/>
        <item x="9"/>
        <item x="10"/>
      </items>
    </pivotField>
    <pivotField dataField="1" compact="0" showAll="0"/>
    <pivotField axis="axisCol" compact="0" showAll="0" outline="0">
      <items count="7">
        <item x="0"/>
        <item x="1"/>
        <item x="2"/>
        <item x="3"/>
        <item x="4"/>
        <item x="5"/>
        <item t="default"/>
      </items>
    </pivotField>
    <pivotField axis="axisPage" compact="0" showAll="0" outline="0">
      <items count="2">
        <item x="0"/>
        <item t="default"/>
      </items>
    </pivotField>
    <pivotField compact="0" showAll="0"/>
  </pivotFields>
  <rowFields count="1">
    <field x="1"/>
  </rowFields>
  <colFields count="2">
    <field x="2"/>
    <field x="4"/>
  </colFields>
  <pageFields count="1">
    <pageField fld="5" hier="-1"/>
  </pageFields>
  <dataFields count="1">
    <dataField name="Összeg / Érték" fld="3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secure.kabelnet.hu/index.php?page=dijcs" TargetMode="External"/><Relationship Id="rId2" Type="http://schemas.openxmlformats.org/officeDocument/2006/relationships/hyperlink" Target="https://secure.kabelnet.hu/index.php?page=dijcs" TargetMode="External"/><Relationship Id="rId3" Type="http://schemas.openxmlformats.org/officeDocument/2006/relationships/hyperlink" Target="https://secure.kabelnet.hu/index.php?page=dijcs" TargetMode="External"/><Relationship Id="rId4" Type="http://schemas.openxmlformats.org/officeDocument/2006/relationships/hyperlink" Target="https://secure.kabelnet.hu/index.php?page=dijcs" TargetMode="External"/><Relationship Id="rId5" Type="http://schemas.openxmlformats.org/officeDocument/2006/relationships/hyperlink" Target="http://www.irq.hu/adslinternet/?adsl=1&amp;tip=maganszemely" TargetMode="External"/><Relationship Id="rId6" Type="http://schemas.openxmlformats.org/officeDocument/2006/relationships/hyperlink" Target="http://www.irq.hu/adslinternet/?adsl=1&amp;tip=maganszemely" TargetMode="External"/><Relationship Id="rId7" Type="http://schemas.openxmlformats.org/officeDocument/2006/relationships/hyperlink" Target="http://www.irq.hu/adslinternet/?adsl=1&amp;tip=maganszemely" TargetMode="External"/><Relationship Id="rId8" Type="http://schemas.openxmlformats.org/officeDocument/2006/relationships/hyperlink" Target="http://www.irq.hu/adslinternet/?adsl=1&amp;tip=maganszemely" TargetMode="External"/><Relationship Id="rId9" Type="http://schemas.openxmlformats.org/officeDocument/2006/relationships/hyperlink" Target="http://www.invitel.hu/engine.aspx?page=lakossagi&amp;content=ADSL_lakossagi_T-Com_SzM_2008-03" TargetMode="External"/><Relationship Id="rId10" Type="http://schemas.openxmlformats.org/officeDocument/2006/relationships/hyperlink" Target="http://www.invitel.hu/engine.aspx?page=lakossagi&amp;content=ADSL_lakossagi_T-Com_SzM_2008-03" TargetMode="External"/><Relationship Id="rId11" Type="http://schemas.openxmlformats.org/officeDocument/2006/relationships/hyperlink" Target="http://www.invitel.hu/engine.aspx?page=lakossagi&amp;content=ADSL_lakossagi_T-Com_SzM_2008-03" TargetMode="External"/><Relationship Id="rId12" Type="http://schemas.openxmlformats.org/officeDocument/2006/relationships/hyperlink" Target="http://www.t-online.hu/adsminisites/ajanlataink/adsl-internet.html" TargetMode="External"/><Relationship Id="rId13" Type="http://schemas.openxmlformats.org/officeDocument/2006/relationships/hyperlink" Target="http://www.t-online.hu/adsminisites/ajanlataink/adsl-internet.html" TargetMode="External"/><Relationship Id="rId14" Type="http://schemas.openxmlformats.org/officeDocument/2006/relationships/hyperlink" Target="http://www.t-online.hu/adsminisites/ajanlataink/adsl-internet.html" TargetMode="External"/><Relationship Id="rId15" Type="http://schemas.openxmlformats.org/officeDocument/2006/relationships/hyperlink" Target="http://www.t-online.hu/adsminisites/ajanlataink/adsl-internet.html" TargetMode="External"/><Relationship Id="rId16" Type="http://schemas.openxmlformats.org/officeDocument/2006/relationships/hyperlink" Target="http://www.t-online.hu/adsminisites/ajanlataink/adsl-internet.html" TargetMode="External"/><Relationship Id="rId17" Type="http://schemas.openxmlformats.org/officeDocument/2006/relationships/hyperlink" Target="http://www.t-online.hu/adsminisites/ajanlataink/adsl-internet.html" TargetMode="External"/><Relationship Id="rId18" Type="http://schemas.openxmlformats.org/officeDocument/2006/relationships/hyperlink" Target="http://www.vodafone.hu/microsite/mobilinternet/szolg_hsdpa.html" TargetMode="External"/><Relationship Id="rId19" Type="http://schemas.openxmlformats.org/officeDocument/2006/relationships/hyperlink" Target="http://www.vodafone.hu/microsite/mobilinternet/szolg_hsdpa.html" TargetMode="External"/><Relationship Id="rId20" Type="http://schemas.openxmlformats.org/officeDocument/2006/relationships/hyperlink" Target="http://www.vodafone.hu/microsite/mobilinternet/szolg_hsdpa.html" TargetMode="External"/><Relationship Id="rId21" Type="http://schemas.openxmlformats.org/officeDocument/2006/relationships/hyperlink" Target="http://www.pannon.hu/egyeni/tarifak/mobil_internet/" TargetMode="External"/><Relationship Id="rId22" Type="http://schemas.openxmlformats.org/officeDocument/2006/relationships/hyperlink" Target="http://www.pannon.hu/egyeni/tarifak/mobil_internet/" TargetMode="External"/><Relationship Id="rId23" Type="http://schemas.openxmlformats.org/officeDocument/2006/relationships/hyperlink" Target="http://www.beltav.hu/service.php" TargetMode="External"/><Relationship Id="rId24" Type="http://schemas.openxmlformats.org/officeDocument/2006/relationships/hyperlink" Target="http://www.beltav.hu/service.php" TargetMode="External"/><Relationship Id="rId25" Type="http://schemas.openxmlformats.org/officeDocument/2006/relationships/hyperlink" Target="http://www.beltav.hu/service.php" TargetMode="External"/><Relationship Id="rId26" Type="http://schemas.openxmlformats.org/officeDocument/2006/relationships/hyperlink" Target="http://www.interware.hu/?productid=23" TargetMode="External"/><Relationship Id="rId27" Type="http://schemas.openxmlformats.org/officeDocument/2006/relationships/hyperlink" Target="http://www.interware.hu/?productid=23" TargetMode="External"/><Relationship Id="rId28" Type="http://schemas.openxmlformats.org/officeDocument/2006/relationships/hyperlink" Target="http://www.interware.hu/?productid=23" TargetMode="External"/><Relationship Id="rId29" Type="http://schemas.openxmlformats.org/officeDocument/2006/relationships/hyperlink" Target="https://secure.kabelnet.hu/index.php?page=dijcs" TargetMode="External"/><Relationship Id="rId30" Type="http://schemas.openxmlformats.org/officeDocument/2006/relationships/hyperlink" Target="https://secure.kabelnet.hu/index.php?page=dijcs" TargetMode="External"/><Relationship Id="rId31" Type="http://schemas.openxmlformats.org/officeDocument/2006/relationships/hyperlink" Target="https://secure.kabelnet.hu/index.php?page=dijcs" TargetMode="External"/><Relationship Id="rId32" Type="http://schemas.openxmlformats.org/officeDocument/2006/relationships/hyperlink" Target="https://secure.kabelnet.hu/index.php?page=dijcs" TargetMode="External"/><Relationship Id="rId33" Type="http://schemas.openxmlformats.org/officeDocument/2006/relationships/hyperlink" Target="http://www.irq.hu/adslinternet/?adsl=1&amp;tip=maganszemely" TargetMode="External"/><Relationship Id="rId34" Type="http://schemas.openxmlformats.org/officeDocument/2006/relationships/hyperlink" Target="http://www.irq.hu/adslinternet/?adsl=1&amp;tip=maganszemely" TargetMode="External"/><Relationship Id="rId35" Type="http://schemas.openxmlformats.org/officeDocument/2006/relationships/hyperlink" Target="http://www.irq.hu/adslinternet/?adsl=1&amp;tip=maganszemely" TargetMode="External"/><Relationship Id="rId36" Type="http://schemas.openxmlformats.org/officeDocument/2006/relationships/hyperlink" Target="http://www.irq.hu/adslinternet/?adsl=1&amp;tip=maganszemely" TargetMode="External"/><Relationship Id="rId37" Type="http://schemas.openxmlformats.org/officeDocument/2006/relationships/hyperlink" Target="http://www.invitel.hu/engine.aspx?page=lakossagi&amp;content=ADSL_lakossagi_T-Com_SzM_2008-03" TargetMode="External"/><Relationship Id="rId38" Type="http://schemas.openxmlformats.org/officeDocument/2006/relationships/hyperlink" Target="http://www.invitel.hu/engine.aspx?page=lakossagi&amp;content=ADSL_lakossagi_T-Com_SzM_2008-03" TargetMode="External"/><Relationship Id="rId39" Type="http://schemas.openxmlformats.org/officeDocument/2006/relationships/hyperlink" Target="http://www.invitel.hu/engine.aspx?page=lakossagi&amp;content=ADSL_lakossagi_T-Com_SzM_2008-03" TargetMode="External"/><Relationship Id="rId40" Type="http://schemas.openxmlformats.org/officeDocument/2006/relationships/hyperlink" Target="http://www.t-online.hu/adsminisites/ajanlataink/adsl-internet.html" TargetMode="External"/><Relationship Id="rId41" Type="http://schemas.openxmlformats.org/officeDocument/2006/relationships/hyperlink" Target="http://www.t-online.hu/adsminisites/ajanlataink/adsl-internet.html" TargetMode="External"/><Relationship Id="rId42" Type="http://schemas.openxmlformats.org/officeDocument/2006/relationships/hyperlink" Target="http://www.t-online.hu/adsminisites/ajanlataink/adsl-internet.html" TargetMode="External"/><Relationship Id="rId43" Type="http://schemas.openxmlformats.org/officeDocument/2006/relationships/hyperlink" Target="http://www.t-online.hu/adsminisites/ajanlataink/adsl-internet.html" TargetMode="External"/><Relationship Id="rId44" Type="http://schemas.openxmlformats.org/officeDocument/2006/relationships/hyperlink" Target="http://www.t-online.hu/adsminisites/ajanlataink/adsl-internet.html" TargetMode="External"/><Relationship Id="rId45" Type="http://schemas.openxmlformats.org/officeDocument/2006/relationships/hyperlink" Target="http://www.t-online.hu/adsminisites/ajanlataink/adsl-internet.html" TargetMode="External"/><Relationship Id="rId46" Type="http://schemas.openxmlformats.org/officeDocument/2006/relationships/hyperlink" Target="http://www.vodafone.hu/microsite/mobilinternet/szolg_hsdpa.html" TargetMode="External"/><Relationship Id="rId47" Type="http://schemas.openxmlformats.org/officeDocument/2006/relationships/hyperlink" Target="http://www.vodafone.hu/microsite/mobilinternet/szolg_hsdpa.html" TargetMode="External"/><Relationship Id="rId48" Type="http://schemas.openxmlformats.org/officeDocument/2006/relationships/hyperlink" Target="http://www.vodafone.hu/microsite/mobilinternet/szolg_hsdpa.html" TargetMode="External"/><Relationship Id="rId49" Type="http://schemas.openxmlformats.org/officeDocument/2006/relationships/hyperlink" Target="http://www.pannon.hu/egyeni/tarifak/mobil_internet/" TargetMode="External"/><Relationship Id="rId50" Type="http://schemas.openxmlformats.org/officeDocument/2006/relationships/hyperlink" Target="http://www.pannon.hu/egyeni/tarifak/mobil_internet/" TargetMode="External"/><Relationship Id="rId51" Type="http://schemas.openxmlformats.org/officeDocument/2006/relationships/hyperlink" Target="http://www.beltav.hu/service.php" TargetMode="External"/><Relationship Id="rId52" Type="http://schemas.openxmlformats.org/officeDocument/2006/relationships/hyperlink" Target="http://www.beltav.hu/service.php" TargetMode="External"/><Relationship Id="rId53" Type="http://schemas.openxmlformats.org/officeDocument/2006/relationships/hyperlink" Target="http://www.beltav.hu/service.php" TargetMode="External"/><Relationship Id="rId54" Type="http://schemas.openxmlformats.org/officeDocument/2006/relationships/hyperlink" Target="http://www.interware.hu/?productid=23" TargetMode="External"/><Relationship Id="rId55" Type="http://schemas.openxmlformats.org/officeDocument/2006/relationships/hyperlink" Target="http://www.interware.hu/?productid=23" TargetMode="External"/><Relationship Id="rId56" Type="http://schemas.openxmlformats.org/officeDocument/2006/relationships/hyperlink" Target="http://www.interware.hu/?productid=23" TargetMode="External"/><Relationship Id="rId57" Type="http://schemas.openxmlformats.org/officeDocument/2006/relationships/hyperlink" Target="https://secure.kabelnet.hu/index.php?page=dijcs" TargetMode="External"/><Relationship Id="rId58" Type="http://schemas.openxmlformats.org/officeDocument/2006/relationships/hyperlink" Target="https://secure.kabelnet.hu/index.php?page=dijcs" TargetMode="External"/><Relationship Id="rId59" Type="http://schemas.openxmlformats.org/officeDocument/2006/relationships/hyperlink" Target="https://secure.kabelnet.hu/index.php?page=dijcs" TargetMode="External"/><Relationship Id="rId60" Type="http://schemas.openxmlformats.org/officeDocument/2006/relationships/hyperlink" Target="https://secure.kabelnet.hu/index.php?page=dijcs" TargetMode="External"/><Relationship Id="rId61" Type="http://schemas.openxmlformats.org/officeDocument/2006/relationships/hyperlink" Target="http://www.irq.hu/adslinternet/?adsl=1&amp;tip=maganszemely" TargetMode="External"/><Relationship Id="rId62" Type="http://schemas.openxmlformats.org/officeDocument/2006/relationships/hyperlink" Target="http://www.irq.hu/adslinternet/?adsl=1&amp;tip=maganszemely" TargetMode="External"/><Relationship Id="rId63" Type="http://schemas.openxmlformats.org/officeDocument/2006/relationships/hyperlink" Target="http://www.irq.hu/adslinternet/?adsl=1&amp;tip=maganszemely" TargetMode="External"/><Relationship Id="rId64" Type="http://schemas.openxmlformats.org/officeDocument/2006/relationships/hyperlink" Target="http://www.irq.hu/adslinternet/?adsl=1&amp;tip=maganszemely" TargetMode="External"/><Relationship Id="rId65" Type="http://schemas.openxmlformats.org/officeDocument/2006/relationships/hyperlink" Target="http://www.invitel.hu/engine.aspx?page=lakossagi&amp;content=ADSL_lakossagi_T-Com_SzM_2008-03" TargetMode="External"/><Relationship Id="rId66" Type="http://schemas.openxmlformats.org/officeDocument/2006/relationships/hyperlink" Target="http://www.invitel.hu/engine.aspx?page=lakossagi&amp;content=ADSL_lakossagi_T-Com_SzM_2008-03" TargetMode="External"/><Relationship Id="rId67" Type="http://schemas.openxmlformats.org/officeDocument/2006/relationships/hyperlink" Target="http://www.invitel.hu/engine.aspx?page=lakossagi&amp;content=ADSL_lakossagi_T-Com_SzM_2008-03" TargetMode="External"/><Relationship Id="rId68" Type="http://schemas.openxmlformats.org/officeDocument/2006/relationships/hyperlink" Target="http://www.t-online.hu/adsminisites/ajanlataink/adsl-internet.html" TargetMode="External"/><Relationship Id="rId69" Type="http://schemas.openxmlformats.org/officeDocument/2006/relationships/hyperlink" Target="http://www.t-online.hu/adsminisites/ajanlataink/adsl-internet.html" TargetMode="External"/><Relationship Id="rId70" Type="http://schemas.openxmlformats.org/officeDocument/2006/relationships/hyperlink" Target="http://www.t-online.hu/adsminisites/ajanlataink/adsl-internet.html" TargetMode="External"/><Relationship Id="rId71" Type="http://schemas.openxmlformats.org/officeDocument/2006/relationships/hyperlink" Target="http://www.t-online.hu/adsminisites/ajanlataink/adsl-internet.html" TargetMode="External"/><Relationship Id="rId72" Type="http://schemas.openxmlformats.org/officeDocument/2006/relationships/hyperlink" Target="http://www.t-online.hu/adsminisites/ajanlataink/adsl-internet.html" TargetMode="External"/><Relationship Id="rId73" Type="http://schemas.openxmlformats.org/officeDocument/2006/relationships/hyperlink" Target="http://www.t-online.hu/adsminisites/ajanlataink/adsl-internet.html" TargetMode="External"/><Relationship Id="rId74" Type="http://schemas.openxmlformats.org/officeDocument/2006/relationships/hyperlink" Target="http://www.vodafone.hu/microsite/mobilinternet/dij_elofiz.html" TargetMode="External"/><Relationship Id="rId75" Type="http://schemas.openxmlformats.org/officeDocument/2006/relationships/hyperlink" Target="http://www.vodafone.hu/microsite/mobilinternet/dij_elofiz.html" TargetMode="External"/><Relationship Id="rId76" Type="http://schemas.openxmlformats.org/officeDocument/2006/relationships/hyperlink" Target="http://www.vodafone.hu/microsite/mobilinternet/dij_elofiz.html" TargetMode="External"/><Relationship Id="rId77" Type="http://schemas.openxmlformats.org/officeDocument/2006/relationships/hyperlink" Target="http://www.pannon.hu/egyeni/tarifak/mobil_internet/" TargetMode="External"/><Relationship Id="rId78" Type="http://schemas.openxmlformats.org/officeDocument/2006/relationships/hyperlink" Target="http://www.pannon.hu/egyeni/tarifak/mobil_internet/" TargetMode="External"/><Relationship Id="rId79" Type="http://schemas.openxmlformats.org/officeDocument/2006/relationships/hyperlink" Target="http://www.beltav.hu/service.php" TargetMode="External"/><Relationship Id="rId80" Type="http://schemas.openxmlformats.org/officeDocument/2006/relationships/hyperlink" Target="http://www.beltav.hu/service.php" TargetMode="External"/><Relationship Id="rId81" Type="http://schemas.openxmlformats.org/officeDocument/2006/relationships/hyperlink" Target="http://www.beltav.hu/service.php" TargetMode="External"/><Relationship Id="rId82" Type="http://schemas.openxmlformats.org/officeDocument/2006/relationships/hyperlink" Target="http://www.interware.hu/?productid=23" TargetMode="External"/><Relationship Id="rId83" Type="http://schemas.openxmlformats.org/officeDocument/2006/relationships/hyperlink" Target="http://www.interware.hu/?productid=23" TargetMode="External"/><Relationship Id="rId84" Type="http://schemas.openxmlformats.org/officeDocument/2006/relationships/hyperlink" Target="http://www.interware.hu/?productid=23" TargetMode="External"/><Relationship Id="rId85" Type="http://schemas.openxmlformats.org/officeDocument/2006/relationships/hyperlink" Target="https://secure.kabelnet.hu/index.php?page=dijcs" TargetMode="External"/><Relationship Id="rId86" Type="http://schemas.openxmlformats.org/officeDocument/2006/relationships/hyperlink" Target="https://secure.kabelnet.hu/index.php?page=dijcs" TargetMode="External"/><Relationship Id="rId87" Type="http://schemas.openxmlformats.org/officeDocument/2006/relationships/hyperlink" Target="https://secure.kabelnet.hu/index.php?page=dijcs" TargetMode="External"/><Relationship Id="rId88" Type="http://schemas.openxmlformats.org/officeDocument/2006/relationships/hyperlink" Target="https://secure.kabelnet.hu/index.php?page=dijcs" TargetMode="External"/><Relationship Id="rId89" Type="http://schemas.openxmlformats.org/officeDocument/2006/relationships/hyperlink" Target="http://www.irq.hu/adslinternet/?adsl=1&amp;tip=maganszemely" TargetMode="External"/><Relationship Id="rId90" Type="http://schemas.openxmlformats.org/officeDocument/2006/relationships/hyperlink" Target="http://www.irq.hu/adslinternet/?adsl=1&amp;tip=maganszemely" TargetMode="External"/><Relationship Id="rId91" Type="http://schemas.openxmlformats.org/officeDocument/2006/relationships/hyperlink" Target="http://www.irq.hu/adslinternet/?adsl=1&amp;tip=maganszemely" TargetMode="External"/><Relationship Id="rId92" Type="http://schemas.openxmlformats.org/officeDocument/2006/relationships/hyperlink" Target="http://www.irq.hu/adslinternet/?adsl=1&amp;tip=maganszemely" TargetMode="External"/><Relationship Id="rId93" Type="http://schemas.openxmlformats.org/officeDocument/2006/relationships/hyperlink" Target="http://www.invitel.hu/engine.aspx?page=lakossagi&amp;content=ADSL_lakossagi_T-Com_SzM_2008-03" TargetMode="External"/><Relationship Id="rId94" Type="http://schemas.openxmlformats.org/officeDocument/2006/relationships/hyperlink" Target="http://www.invitel.hu/engine.aspx?page=lakossagi&amp;content=ADSL_lakossagi_T-Com_SzM_2008-03" TargetMode="External"/><Relationship Id="rId95" Type="http://schemas.openxmlformats.org/officeDocument/2006/relationships/hyperlink" Target="http://www.invitel.hu/engine.aspx?page=lakossagi&amp;content=ADSL_lakossagi_T-Com_SzM_2008-03" TargetMode="External"/><Relationship Id="rId96" Type="http://schemas.openxmlformats.org/officeDocument/2006/relationships/hyperlink" Target="http://www.t-online.hu/adsminisites/ajanlataink/adsl-internet.html" TargetMode="External"/><Relationship Id="rId97" Type="http://schemas.openxmlformats.org/officeDocument/2006/relationships/hyperlink" Target="http://www.t-online.hu/adsminisites/ajanlataink/adsl-internet.html" TargetMode="External"/><Relationship Id="rId98" Type="http://schemas.openxmlformats.org/officeDocument/2006/relationships/hyperlink" Target="http://www.t-online.hu/adsminisites/ajanlataink/adsl-internet.html" TargetMode="External"/><Relationship Id="rId99" Type="http://schemas.openxmlformats.org/officeDocument/2006/relationships/hyperlink" Target="http://www.t-online.hu/adsminisites/ajanlataink/adsl-internet.html" TargetMode="External"/><Relationship Id="rId100" Type="http://schemas.openxmlformats.org/officeDocument/2006/relationships/hyperlink" Target="http://www.t-online.hu/adsminisites/ajanlataink/adsl-internet.html" TargetMode="External"/><Relationship Id="rId101" Type="http://schemas.openxmlformats.org/officeDocument/2006/relationships/hyperlink" Target="http://www.t-online.hu/adsminisites/ajanlataink/adsl-internet.html" TargetMode="External"/><Relationship Id="rId102" Type="http://schemas.openxmlformats.org/officeDocument/2006/relationships/hyperlink" Target="http://www.vodafone.hu/microsite/mobilinternet/dij_elofiz.html" TargetMode="External"/><Relationship Id="rId103" Type="http://schemas.openxmlformats.org/officeDocument/2006/relationships/hyperlink" Target="http://www.vodafone.hu/microsite/mobilinternet/dij_elofiz.html" TargetMode="External"/><Relationship Id="rId104" Type="http://schemas.openxmlformats.org/officeDocument/2006/relationships/hyperlink" Target="http://www.vodafone.hu/microsite/mobilinternet/dij_elofiz.html" TargetMode="External"/><Relationship Id="rId105" Type="http://schemas.openxmlformats.org/officeDocument/2006/relationships/hyperlink" Target="http://www.pannon.hu/egyeni/tarifak/mobil_internet/" TargetMode="External"/><Relationship Id="rId106" Type="http://schemas.openxmlformats.org/officeDocument/2006/relationships/hyperlink" Target="http://www.pannon.hu/egyeni/tarifak/mobil_internet/" TargetMode="External"/><Relationship Id="rId107" Type="http://schemas.openxmlformats.org/officeDocument/2006/relationships/hyperlink" Target="http://www.beltav.hu/service.php" TargetMode="External"/><Relationship Id="rId108" Type="http://schemas.openxmlformats.org/officeDocument/2006/relationships/hyperlink" Target="http://www.beltav.hu/service.php" TargetMode="External"/><Relationship Id="rId109" Type="http://schemas.openxmlformats.org/officeDocument/2006/relationships/hyperlink" Target="http://www.beltav.hu/service.php" TargetMode="External"/><Relationship Id="rId110" Type="http://schemas.openxmlformats.org/officeDocument/2006/relationships/hyperlink" Target="http://www.interware.hu/?productid=23" TargetMode="External"/><Relationship Id="rId111" Type="http://schemas.openxmlformats.org/officeDocument/2006/relationships/hyperlink" Target="http://www.interware.hu/?productid=23" TargetMode="External"/><Relationship Id="rId112" Type="http://schemas.openxmlformats.org/officeDocument/2006/relationships/hyperlink" Target="http://www.interware.hu/?productid=23" TargetMode="External"/><Relationship Id="rId113" Type="http://schemas.openxmlformats.org/officeDocument/2006/relationships/hyperlink" Target="https://secure.kabelnet.hu/index.php?page=dijcs" TargetMode="External"/><Relationship Id="rId114" Type="http://schemas.openxmlformats.org/officeDocument/2006/relationships/hyperlink" Target="https://secure.kabelnet.hu/index.php?page=dijcs" TargetMode="External"/><Relationship Id="rId115" Type="http://schemas.openxmlformats.org/officeDocument/2006/relationships/hyperlink" Target="https://secure.kabelnet.hu/index.php?page=dijcs" TargetMode="External"/><Relationship Id="rId116" Type="http://schemas.openxmlformats.org/officeDocument/2006/relationships/hyperlink" Target="https://secure.kabelnet.hu/index.php?page=dijcs" TargetMode="External"/><Relationship Id="rId117" Type="http://schemas.openxmlformats.org/officeDocument/2006/relationships/hyperlink" Target="http://www.irq.hu/adslinternet/?adsl=1&amp;tip=maganszemely" TargetMode="External"/><Relationship Id="rId118" Type="http://schemas.openxmlformats.org/officeDocument/2006/relationships/hyperlink" Target="http://www.irq.hu/adslinternet/?adsl=1&amp;tip=maganszemely" TargetMode="External"/><Relationship Id="rId119" Type="http://schemas.openxmlformats.org/officeDocument/2006/relationships/hyperlink" Target="http://www.irq.hu/adslinternet/?adsl=1&amp;tip=maganszemely" TargetMode="External"/><Relationship Id="rId120" Type="http://schemas.openxmlformats.org/officeDocument/2006/relationships/hyperlink" Target="http://www.irq.hu/adslinternet/?adsl=1&amp;tip=maganszemely" TargetMode="External"/><Relationship Id="rId121" Type="http://schemas.openxmlformats.org/officeDocument/2006/relationships/hyperlink" Target="http://www.invitel.hu/engine.aspx?page=lakossagi&amp;content=ADSL_lakossagi_T-Com_SzM_2008-03" TargetMode="External"/><Relationship Id="rId122" Type="http://schemas.openxmlformats.org/officeDocument/2006/relationships/hyperlink" Target="http://www.invitel.hu/engine.aspx?page=lakossagi&amp;content=ADSL_lakossagi_T-Com_SzM_2008-03" TargetMode="External"/><Relationship Id="rId123" Type="http://schemas.openxmlformats.org/officeDocument/2006/relationships/hyperlink" Target="http://www.invitel.hu/engine.aspx?page=lakossagi&amp;content=ADSL_lakossagi_T-Com_SzM_2008-03" TargetMode="External"/><Relationship Id="rId124" Type="http://schemas.openxmlformats.org/officeDocument/2006/relationships/hyperlink" Target="http://www.t-online.hu/adsminisites/ajanlataink/adsl-internet.html" TargetMode="External"/><Relationship Id="rId125" Type="http://schemas.openxmlformats.org/officeDocument/2006/relationships/hyperlink" Target="http://www.t-online.hu/adsminisites/ajanlataink/adsl-internet.html" TargetMode="External"/><Relationship Id="rId126" Type="http://schemas.openxmlformats.org/officeDocument/2006/relationships/hyperlink" Target="http://www.t-online.hu/adsminisites/ajanlataink/adsl-internet.html" TargetMode="External"/><Relationship Id="rId127" Type="http://schemas.openxmlformats.org/officeDocument/2006/relationships/hyperlink" Target="http://www.t-online.hu/adsminisites/ajanlataink/adsl-internet.html" TargetMode="External"/><Relationship Id="rId128" Type="http://schemas.openxmlformats.org/officeDocument/2006/relationships/hyperlink" Target="http://www.t-online.hu/adsminisites/ajanlataink/adsl-internet.html" TargetMode="External"/><Relationship Id="rId129" Type="http://schemas.openxmlformats.org/officeDocument/2006/relationships/hyperlink" Target="http://www.t-online.hu/adsminisites/ajanlataink/adsl-internet.html" TargetMode="External"/><Relationship Id="rId130" Type="http://schemas.openxmlformats.org/officeDocument/2006/relationships/hyperlink" Target="http://www.vodafone.hu/microsite/mobilinternet/dij_elofiz.html" TargetMode="External"/><Relationship Id="rId131" Type="http://schemas.openxmlformats.org/officeDocument/2006/relationships/hyperlink" Target="http://www.vodafone.hu/microsite/mobilinternet/dij_elofiz.html" TargetMode="External"/><Relationship Id="rId132" Type="http://schemas.openxmlformats.org/officeDocument/2006/relationships/hyperlink" Target="http://www.vodafone.hu/microsite/mobilinternet/dij_elofiz.html" TargetMode="External"/><Relationship Id="rId133" Type="http://schemas.openxmlformats.org/officeDocument/2006/relationships/hyperlink" Target="http://www.pannon.hu/egyeni/tarifak/mobil_internet/" TargetMode="External"/><Relationship Id="rId134" Type="http://schemas.openxmlformats.org/officeDocument/2006/relationships/hyperlink" Target="http://www.pannon.hu/egyeni/tarifak/mobil_internet/" TargetMode="External"/><Relationship Id="rId135" Type="http://schemas.openxmlformats.org/officeDocument/2006/relationships/hyperlink" Target="http://www.beltav.hu/service.php" TargetMode="External"/><Relationship Id="rId136" Type="http://schemas.openxmlformats.org/officeDocument/2006/relationships/hyperlink" Target="http://www.beltav.hu/service.php" TargetMode="External"/><Relationship Id="rId137" Type="http://schemas.openxmlformats.org/officeDocument/2006/relationships/hyperlink" Target="http://www.beltav.hu/service.php" TargetMode="External"/><Relationship Id="rId138" Type="http://schemas.openxmlformats.org/officeDocument/2006/relationships/hyperlink" Target="http://www.interware.hu/?productid=23" TargetMode="External"/><Relationship Id="rId139" Type="http://schemas.openxmlformats.org/officeDocument/2006/relationships/hyperlink" Target="http://www.interware.hu/?productid=23" TargetMode="External"/><Relationship Id="rId140" Type="http://schemas.openxmlformats.org/officeDocument/2006/relationships/hyperlink" Target="http://www.interware.hu/?productid=23" TargetMode="External"/><Relationship Id="rId141" Type="http://schemas.openxmlformats.org/officeDocument/2006/relationships/hyperlink" Target="https://secure.kabelnet.hu/index.php?page=dijcs" TargetMode="External"/><Relationship Id="rId142" Type="http://schemas.openxmlformats.org/officeDocument/2006/relationships/hyperlink" Target="https://secure.kabelnet.hu/index.php?page=dijcs" TargetMode="External"/><Relationship Id="rId143" Type="http://schemas.openxmlformats.org/officeDocument/2006/relationships/hyperlink" Target="https://secure.kabelnet.hu/index.php?page=dijcs" TargetMode="External"/><Relationship Id="rId144" Type="http://schemas.openxmlformats.org/officeDocument/2006/relationships/hyperlink" Target="https://secure.kabelnet.hu/index.php?page=dijcs" TargetMode="External"/><Relationship Id="rId145" Type="http://schemas.openxmlformats.org/officeDocument/2006/relationships/hyperlink" Target="http://www.irq.hu/adslinternet/?adsl=1&amp;tip=maganszemely" TargetMode="External"/><Relationship Id="rId146" Type="http://schemas.openxmlformats.org/officeDocument/2006/relationships/hyperlink" Target="http://www.irq.hu/adslinternet/?adsl=1&amp;tip=maganszemely" TargetMode="External"/><Relationship Id="rId147" Type="http://schemas.openxmlformats.org/officeDocument/2006/relationships/hyperlink" Target="http://www.irq.hu/adslinternet/?adsl=1&amp;tip=maganszemely" TargetMode="External"/><Relationship Id="rId148" Type="http://schemas.openxmlformats.org/officeDocument/2006/relationships/hyperlink" Target="http://www.irq.hu/adslinternet/?adsl=1&amp;tip=maganszemely" TargetMode="External"/><Relationship Id="rId149" Type="http://schemas.openxmlformats.org/officeDocument/2006/relationships/hyperlink" Target="http://www.invitel.hu/engine.aspx?page=lakossagi&amp;content=ADSL_lakossagi_T-Com_SzM_2008-03" TargetMode="External"/><Relationship Id="rId150" Type="http://schemas.openxmlformats.org/officeDocument/2006/relationships/hyperlink" Target="http://www.invitel.hu/engine.aspx?page=lakossagi&amp;content=ADSL_lakossagi_T-Com_SzM_2008-03" TargetMode="External"/><Relationship Id="rId151" Type="http://schemas.openxmlformats.org/officeDocument/2006/relationships/hyperlink" Target="http://www.invitel.hu/engine.aspx?page=lakossagi&amp;content=ADSL_lakossagi_T-Com_SzM_2008-03" TargetMode="External"/><Relationship Id="rId152" Type="http://schemas.openxmlformats.org/officeDocument/2006/relationships/hyperlink" Target="http://www.t-online.hu/adsminisites/ajanlataink/adsl-internet.html" TargetMode="External"/><Relationship Id="rId153" Type="http://schemas.openxmlformats.org/officeDocument/2006/relationships/hyperlink" Target="http://www.t-online.hu/adsminisites/ajanlataink/adsl-internet.html" TargetMode="External"/><Relationship Id="rId154" Type="http://schemas.openxmlformats.org/officeDocument/2006/relationships/hyperlink" Target="http://www.t-online.hu/adsminisites/ajanlataink/adsl-internet.html" TargetMode="External"/><Relationship Id="rId155" Type="http://schemas.openxmlformats.org/officeDocument/2006/relationships/hyperlink" Target="http://www.t-online.hu/adsminisites/ajanlataink/adsl-internet.html" TargetMode="External"/><Relationship Id="rId156" Type="http://schemas.openxmlformats.org/officeDocument/2006/relationships/hyperlink" Target="http://www.t-online.hu/adsminisites/ajanlataink/adsl-internet.html" TargetMode="External"/><Relationship Id="rId157" Type="http://schemas.openxmlformats.org/officeDocument/2006/relationships/hyperlink" Target="http://www.t-online.hu/adsminisites/ajanlataink/adsl-internet.html" TargetMode="External"/><Relationship Id="rId158" Type="http://schemas.openxmlformats.org/officeDocument/2006/relationships/hyperlink" Target="http://www.vodafone.hu/microsite/mobilinternet/dij_elofiz.html" TargetMode="External"/><Relationship Id="rId159" Type="http://schemas.openxmlformats.org/officeDocument/2006/relationships/hyperlink" Target="http://www.vodafone.hu/microsite/mobilinternet/dij_elofiz.html" TargetMode="External"/><Relationship Id="rId160" Type="http://schemas.openxmlformats.org/officeDocument/2006/relationships/hyperlink" Target="http://www.vodafone.hu/microsite/mobilinternet/dij_elofiz.html" TargetMode="External"/><Relationship Id="rId161" Type="http://schemas.openxmlformats.org/officeDocument/2006/relationships/hyperlink" Target="http://www.pannon.hu/egyeni/tarifak/mobil_internet/" TargetMode="External"/><Relationship Id="rId162" Type="http://schemas.openxmlformats.org/officeDocument/2006/relationships/hyperlink" Target="http://www.pannon.hu/egyeni/tarifak/mobil_internet/" TargetMode="External"/><Relationship Id="rId163" Type="http://schemas.openxmlformats.org/officeDocument/2006/relationships/hyperlink" Target="http://www.beltav.hu/service.php" TargetMode="External"/><Relationship Id="rId164" Type="http://schemas.openxmlformats.org/officeDocument/2006/relationships/hyperlink" Target="http://www.beltav.hu/service.php" TargetMode="External"/><Relationship Id="rId165" Type="http://schemas.openxmlformats.org/officeDocument/2006/relationships/hyperlink" Target="http://www.beltav.hu/service.php" TargetMode="External"/><Relationship Id="rId166" Type="http://schemas.openxmlformats.org/officeDocument/2006/relationships/hyperlink" Target="http://www.interware.hu/?productid=23" TargetMode="External"/><Relationship Id="rId167" Type="http://schemas.openxmlformats.org/officeDocument/2006/relationships/hyperlink" Target="http://www.interware.hu/?productid=23" TargetMode="External"/><Relationship Id="rId168" Type="http://schemas.openxmlformats.org/officeDocument/2006/relationships/hyperlink" Target="http://www.interware.hu/?productid=23" TargetMode="External"/><Relationship Id="rId169" Type="http://schemas.openxmlformats.org/officeDocument/2006/relationships/hyperlink" Target="https://secure.kabelnet.hu/index.php?page=dijcs" TargetMode="External"/><Relationship Id="rId170" Type="http://schemas.openxmlformats.org/officeDocument/2006/relationships/hyperlink" Target="https://secure.kabelnet.hu/index.php?page=dijcs" TargetMode="External"/><Relationship Id="rId171" Type="http://schemas.openxmlformats.org/officeDocument/2006/relationships/hyperlink" Target="https://secure.kabelnet.hu/index.php?page=dijcs" TargetMode="External"/><Relationship Id="rId172" Type="http://schemas.openxmlformats.org/officeDocument/2006/relationships/hyperlink" Target="https://secure.kabelnet.hu/index.php?page=dijcs" TargetMode="External"/><Relationship Id="rId173" Type="http://schemas.openxmlformats.org/officeDocument/2006/relationships/hyperlink" Target="http://www.irq.hu/adslinternet/?adsl=1&amp;tip=maganszemely" TargetMode="External"/><Relationship Id="rId174" Type="http://schemas.openxmlformats.org/officeDocument/2006/relationships/hyperlink" Target="http://www.irq.hu/adslinternet/?adsl=1&amp;tip=maganszemely" TargetMode="External"/><Relationship Id="rId175" Type="http://schemas.openxmlformats.org/officeDocument/2006/relationships/hyperlink" Target="http://www.irq.hu/adslinternet/?adsl=1&amp;tip=maganszemely" TargetMode="External"/><Relationship Id="rId176" Type="http://schemas.openxmlformats.org/officeDocument/2006/relationships/hyperlink" Target="http://www.irq.hu/adslinternet/?adsl=1&amp;tip=maganszemely" TargetMode="External"/><Relationship Id="rId177" Type="http://schemas.openxmlformats.org/officeDocument/2006/relationships/hyperlink" Target="http://www.invitel.hu/engine.aspx?page=lakossagi&amp;content=ADSL_lakossagi_T-Com_SzM_2008-03" TargetMode="External"/><Relationship Id="rId178" Type="http://schemas.openxmlformats.org/officeDocument/2006/relationships/hyperlink" Target="http://www.invitel.hu/engine.aspx?page=lakossagi&amp;content=ADSL_lakossagi_T-Com_SzM_2008-03" TargetMode="External"/><Relationship Id="rId179" Type="http://schemas.openxmlformats.org/officeDocument/2006/relationships/hyperlink" Target="http://www.invitel.hu/engine.aspx?page=lakossagi&amp;content=ADSL_lakossagi_T-Com_SzM_2008-03" TargetMode="External"/><Relationship Id="rId180" Type="http://schemas.openxmlformats.org/officeDocument/2006/relationships/hyperlink" Target="http://www.t-online.hu/adsminisites/ajanlataink/adsl-internet.html" TargetMode="External"/><Relationship Id="rId181" Type="http://schemas.openxmlformats.org/officeDocument/2006/relationships/hyperlink" Target="http://www.t-online.hu/adsminisites/ajanlataink/adsl-internet.html" TargetMode="External"/><Relationship Id="rId182" Type="http://schemas.openxmlformats.org/officeDocument/2006/relationships/hyperlink" Target="http://www.t-online.hu/adsminisites/ajanlataink/adsl-internet.html" TargetMode="External"/><Relationship Id="rId183" Type="http://schemas.openxmlformats.org/officeDocument/2006/relationships/hyperlink" Target="http://www.t-online.hu/adsminisites/ajanlataink/adsl-internet.html" TargetMode="External"/><Relationship Id="rId184" Type="http://schemas.openxmlformats.org/officeDocument/2006/relationships/hyperlink" Target="http://www.t-online.hu/adsminisites/ajanlataink/adsl-internet.html" TargetMode="External"/><Relationship Id="rId185" Type="http://schemas.openxmlformats.org/officeDocument/2006/relationships/hyperlink" Target="http://www.t-online.hu/adsminisites/ajanlataink/adsl-internet.html" TargetMode="External"/><Relationship Id="rId186" Type="http://schemas.openxmlformats.org/officeDocument/2006/relationships/hyperlink" Target="http://www.vodafone.hu/microsite/mobilinternet/dij_elofiz.html" TargetMode="External"/><Relationship Id="rId187" Type="http://schemas.openxmlformats.org/officeDocument/2006/relationships/hyperlink" Target="http://www.vodafone.hu/microsite/mobilinternet/dij_elofiz.html" TargetMode="External"/><Relationship Id="rId188" Type="http://schemas.openxmlformats.org/officeDocument/2006/relationships/hyperlink" Target="http://www.vodafone.hu/microsite/mobilinternet/dij_elofiz.html" TargetMode="External"/><Relationship Id="rId189" Type="http://schemas.openxmlformats.org/officeDocument/2006/relationships/hyperlink" Target="http://www.pannon.hu/egyeni/tarifak/mobil_internet/" TargetMode="External"/><Relationship Id="rId190" Type="http://schemas.openxmlformats.org/officeDocument/2006/relationships/hyperlink" Target="http://www.pannon.hu/egyeni/tarifak/mobil_internet/" TargetMode="External"/><Relationship Id="rId191" Type="http://schemas.openxmlformats.org/officeDocument/2006/relationships/hyperlink" Target="http://www.beltav.hu/service.php" TargetMode="External"/><Relationship Id="rId192" Type="http://schemas.openxmlformats.org/officeDocument/2006/relationships/hyperlink" Target="http://www.beltav.hu/service.php" TargetMode="External"/><Relationship Id="rId193" Type="http://schemas.openxmlformats.org/officeDocument/2006/relationships/hyperlink" Target="http://www.beltav.hu/service.php" TargetMode="External"/><Relationship Id="rId194" Type="http://schemas.openxmlformats.org/officeDocument/2006/relationships/hyperlink" Target="http://www.interware.hu/?productid=23" TargetMode="External"/><Relationship Id="rId195" Type="http://schemas.openxmlformats.org/officeDocument/2006/relationships/hyperlink" Target="http://www.interware.hu/?productid=23" TargetMode="External"/><Relationship Id="rId196" Type="http://schemas.openxmlformats.org/officeDocument/2006/relationships/hyperlink" Target="http://www.interware.hu/?productid=23" TargetMode="External"/><Relationship Id="rId197" Type="http://schemas.openxmlformats.org/officeDocument/2006/relationships/hyperlink" Target="https://secure.kabelnet.hu/index.php?page=dijcs" TargetMode="External"/><Relationship Id="rId198" Type="http://schemas.openxmlformats.org/officeDocument/2006/relationships/hyperlink" Target="https://secure.kabelnet.hu/index.php?page=dijcs" TargetMode="External"/><Relationship Id="rId199" Type="http://schemas.openxmlformats.org/officeDocument/2006/relationships/hyperlink" Target="https://secure.kabelnet.hu/index.php?page=dijcs" TargetMode="External"/><Relationship Id="rId200" Type="http://schemas.openxmlformats.org/officeDocument/2006/relationships/hyperlink" Target="https://secure.kabelnet.hu/index.php?page=dijcs" TargetMode="External"/><Relationship Id="rId201" Type="http://schemas.openxmlformats.org/officeDocument/2006/relationships/hyperlink" Target="http://www.irq.hu/adslinternet/?adsl=1&amp;tip=maganszemely" TargetMode="External"/><Relationship Id="rId202" Type="http://schemas.openxmlformats.org/officeDocument/2006/relationships/hyperlink" Target="http://www.irq.hu/adslinternet/?adsl=1&amp;tip=maganszemely" TargetMode="External"/><Relationship Id="rId203" Type="http://schemas.openxmlformats.org/officeDocument/2006/relationships/hyperlink" Target="http://www.irq.hu/adslinternet/?adsl=1&amp;tip=maganszemely" TargetMode="External"/><Relationship Id="rId204" Type="http://schemas.openxmlformats.org/officeDocument/2006/relationships/hyperlink" Target="http://www.irq.hu/adslinternet/?adsl=1&amp;tip=maganszemely" TargetMode="External"/><Relationship Id="rId205" Type="http://schemas.openxmlformats.org/officeDocument/2006/relationships/hyperlink" Target="http://www.invitel.hu/engine.aspx?page=lakossagi&amp;content=ADSL_lakossagi_T-Com_SzM_2008-03" TargetMode="External"/><Relationship Id="rId206" Type="http://schemas.openxmlformats.org/officeDocument/2006/relationships/hyperlink" Target="http://www.invitel.hu/engine.aspx?page=lakossagi&amp;content=ADSL_lakossagi_T-Com_SzM_2008-03" TargetMode="External"/><Relationship Id="rId207" Type="http://schemas.openxmlformats.org/officeDocument/2006/relationships/hyperlink" Target="http://www.invitel.hu/engine.aspx?page=lakossagi&amp;content=ADSL_lakossagi_T-Com_SzM_2008-03" TargetMode="External"/><Relationship Id="rId208" Type="http://schemas.openxmlformats.org/officeDocument/2006/relationships/hyperlink" Target="http://www.t-online.hu/adsminisites/ajanlataink/adsl-internet.html" TargetMode="External"/><Relationship Id="rId209" Type="http://schemas.openxmlformats.org/officeDocument/2006/relationships/hyperlink" Target="http://www.t-online.hu/adsminisites/ajanlataink/adsl-internet.html" TargetMode="External"/><Relationship Id="rId210" Type="http://schemas.openxmlformats.org/officeDocument/2006/relationships/hyperlink" Target="http://www.t-online.hu/adsminisites/ajanlataink/adsl-internet.html" TargetMode="External"/><Relationship Id="rId211" Type="http://schemas.openxmlformats.org/officeDocument/2006/relationships/hyperlink" Target="http://www.t-online.hu/adsminisites/ajanlataink/adsl-internet.html" TargetMode="External"/><Relationship Id="rId212" Type="http://schemas.openxmlformats.org/officeDocument/2006/relationships/hyperlink" Target="http://www.t-online.hu/adsminisites/ajanlataink/adsl-internet.html" TargetMode="External"/><Relationship Id="rId213" Type="http://schemas.openxmlformats.org/officeDocument/2006/relationships/hyperlink" Target="http://www.t-online.hu/adsminisites/ajanlataink/adsl-internet.html" TargetMode="External"/><Relationship Id="rId214" Type="http://schemas.openxmlformats.org/officeDocument/2006/relationships/hyperlink" Target="http://www.vodafone.hu/microsite/mobilinternet/dij_elofiz.html" TargetMode="External"/><Relationship Id="rId215" Type="http://schemas.openxmlformats.org/officeDocument/2006/relationships/hyperlink" Target="http://www.vodafone.hu/microsite/mobilinternet/dij_elofiz.html" TargetMode="External"/><Relationship Id="rId216" Type="http://schemas.openxmlformats.org/officeDocument/2006/relationships/hyperlink" Target="http://www.vodafone.hu/microsite/mobilinternet/dij_elofiz.html" TargetMode="External"/><Relationship Id="rId217" Type="http://schemas.openxmlformats.org/officeDocument/2006/relationships/hyperlink" Target="http://www.pannon.hu/egyeni/tarifak/mobil_internet/" TargetMode="External"/><Relationship Id="rId218" Type="http://schemas.openxmlformats.org/officeDocument/2006/relationships/hyperlink" Target="http://www.pannon.hu/egyeni/tarifak/mobil_internet/" TargetMode="External"/><Relationship Id="rId219" Type="http://schemas.openxmlformats.org/officeDocument/2006/relationships/hyperlink" Target="http://www.beltav.hu/service.php" TargetMode="External"/><Relationship Id="rId220" Type="http://schemas.openxmlformats.org/officeDocument/2006/relationships/hyperlink" Target="http://www.beltav.hu/service.php" TargetMode="External"/><Relationship Id="rId221" Type="http://schemas.openxmlformats.org/officeDocument/2006/relationships/hyperlink" Target="http://www.beltav.hu/service.php" TargetMode="External"/><Relationship Id="rId222" Type="http://schemas.openxmlformats.org/officeDocument/2006/relationships/hyperlink" Target="http://www.interware.hu/?productid=23" TargetMode="External"/><Relationship Id="rId223" Type="http://schemas.openxmlformats.org/officeDocument/2006/relationships/hyperlink" Target="http://www.interware.hu/?productid=23" TargetMode="External"/><Relationship Id="rId224" Type="http://schemas.openxmlformats.org/officeDocument/2006/relationships/hyperlink" Target="http://www.interware.hu/?productid=23" TargetMode="External"/><Relationship Id="rId225" Type="http://schemas.openxmlformats.org/officeDocument/2006/relationships/hyperlink" Target="https://secure.kabelnet.hu/index.php?page=dijcs" TargetMode="External"/><Relationship Id="rId226" Type="http://schemas.openxmlformats.org/officeDocument/2006/relationships/hyperlink" Target="https://secure.kabelnet.hu/index.php?page=dijcs" TargetMode="External"/><Relationship Id="rId227" Type="http://schemas.openxmlformats.org/officeDocument/2006/relationships/hyperlink" Target="https://secure.kabelnet.hu/index.php?page=dijcs" TargetMode="External"/><Relationship Id="rId228" Type="http://schemas.openxmlformats.org/officeDocument/2006/relationships/hyperlink" Target="https://secure.kabelnet.hu/index.php?page=dijcs" TargetMode="External"/><Relationship Id="rId229" Type="http://schemas.openxmlformats.org/officeDocument/2006/relationships/hyperlink" Target="http://www.irq.hu/adslinternet/?adsl=1&amp;tip=maganszemely" TargetMode="External"/><Relationship Id="rId230" Type="http://schemas.openxmlformats.org/officeDocument/2006/relationships/hyperlink" Target="http://www.irq.hu/adslinternet/?adsl=1&amp;tip=maganszemely" TargetMode="External"/><Relationship Id="rId231" Type="http://schemas.openxmlformats.org/officeDocument/2006/relationships/hyperlink" Target="http://www.irq.hu/adslinternet/?adsl=1&amp;tip=maganszemely" TargetMode="External"/><Relationship Id="rId232" Type="http://schemas.openxmlformats.org/officeDocument/2006/relationships/hyperlink" Target="http://www.irq.hu/adslinternet/?adsl=1&amp;tip=maganszemely" TargetMode="External"/><Relationship Id="rId233" Type="http://schemas.openxmlformats.org/officeDocument/2006/relationships/hyperlink" Target="http://www.invitel.hu/engine.aspx?page=lakossagi&amp;content=ADSL_lakossagi_T-Com_SzM_2008-03" TargetMode="External"/><Relationship Id="rId234" Type="http://schemas.openxmlformats.org/officeDocument/2006/relationships/hyperlink" Target="http://www.invitel.hu/engine.aspx?page=lakossagi&amp;content=ADSL_lakossagi_T-Com_SzM_2008-03" TargetMode="External"/><Relationship Id="rId235" Type="http://schemas.openxmlformats.org/officeDocument/2006/relationships/hyperlink" Target="http://www.invitel.hu/engine.aspx?page=lakossagi&amp;content=ADSL_lakossagi_T-Com_SzM_2008-03" TargetMode="External"/><Relationship Id="rId236" Type="http://schemas.openxmlformats.org/officeDocument/2006/relationships/hyperlink" Target="http://www.t-online.hu/adsminisites/ajanlataink/adsl-internet.html" TargetMode="External"/><Relationship Id="rId237" Type="http://schemas.openxmlformats.org/officeDocument/2006/relationships/hyperlink" Target="http://www.t-online.hu/adsminisites/ajanlataink/adsl-internet.html" TargetMode="External"/><Relationship Id="rId238" Type="http://schemas.openxmlformats.org/officeDocument/2006/relationships/hyperlink" Target="http://www.t-online.hu/adsminisites/ajanlataink/adsl-internet.html" TargetMode="External"/><Relationship Id="rId239" Type="http://schemas.openxmlformats.org/officeDocument/2006/relationships/hyperlink" Target="http://www.t-online.hu/adsminisites/ajanlataink/adsl-internet.html" TargetMode="External"/><Relationship Id="rId240" Type="http://schemas.openxmlformats.org/officeDocument/2006/relationships/hyperlink" Target="http://www.t-online.hu/adsminisites/ajanlataink/adsl-internet.html" TargetMode="External"/><Relationship Id="rId241" Type="http://schemas.openxmlformats.org/officeDocument/2006/relationships/hyperlink" Target="http://www.t-online.hu/adsminisites/ajanlataink/adsl-internet.html" TargetMode="External"/><Relationship Id="rId242" Type="http://schemas.openxmlformats.org/officeDocument/2006/relationships/hyperlink" Target="http://www.vodafone.hu/microsite/mobilinternet/dij_elofiz.html" TargetMode="External"/><Relationship Id="rId243" Type="http://schemas.openxmlformats.org/officeDocument/2006/relationships/hyperlink" Target="http://www.vodafone.hu/microsite/mobilinternet/dij_elofiz.html" TargetMode="External"/><Relationship Id="rId244" Type="http://schemas.openxmlformats.org/officeDocument/2006/relationships/hyperlink" Target="http://www.vodafone.hu/microsite/mobilinternet/dij_elofiz.html" TargetMode="External"/><Relationship Id="rId245" Type="http://schemas.openxmlformats.org/officeDocument/2006/relationships/hyperlink" Target="http://www.pannon.hu/egyeni/tarifak/mobil_internet/" TargetMode="External"/><Relationship Id="rId246" Type="http://schemas.openxmlformats.org/officeDocument/2006/relationships/hyperlink" Target="http://www.pannon.hu/egyeni/tarifak/mobil_internet/" TargetMode="External"/><Relationship Id="rId247" Type="http://schemas.openxmlformats.org/officeDocument/2006/relationships/hyperlink" Target="http://www.beltav.hu/service.php" TargetMode="External"/><Relationship Id="rId248" Type="http://schemas.openxmlformats.org/officeDocument/2006/relationships/hyperlink" Target="http://www.beltav.hu/service.php" TargetMode="External"/><Relationship Id="rId249" Type="http://schemas.openxmlformats.org/officeDocument/2006/relationships/hyperlink" Target="http://www.beltav.hu/service.php" TargetMode="External"/><Relationship Id="rId250" Type="http://schemas.openxmlformats.org/officeDocument/2006/relationships/hyperlink" Target="http://www.interware.hu/?productid=23" TargetMode="External"/><Relationship Id="rId251" Type="http://schemas.openxmlformats.org/officeDocument/2006/relationships/hyperlink" Target="http://www.interware.hu/?productid=23" TargetMode="External"/><Relationship Id="rId252" Type="http://schemas.openxmlformats.org/officeDocument/2006/relationships/hyperlink" Target="http://www.interware.hu/?productid=23" TargetMode="External"/><Relationship Id="rId253" Type="http://schemas.openxmlformats.org/officeDocument/2006/relationships/hyperlink" Target="https://secure.kabelnet.hu/index.php?page=dijcs" TargetMode="External"/><Relationship Id="rId254" Type="http://schemas.openxmlformats.org/officeDocument/2006/relationships/hyperlink" Target="https://secure.kabelnet.hu/index.php?page=dijcs" TargetMode="External"/><Relationship Id="rId255" Type="http://schemas.openxmlformats.org/officeDocument/2006/relationships/hyperlink" Target="https://secure.kabelnet.hu/index.php?page=dijcs" TargetMode="External"/><Relationship Id="rId256" Type="http://schemas.openxmlformats.org/officeDocument/2006/relationships/hyperlink" Target="https://secure.kabelnet.hu/index.php?page=dijcs" TargetMode="External"/><Relationship Id="rId257" Type="http://schemas.openxmlformats.org/officeDocument/2006/relationships/hyperlink" Target="http://www.irq.hu/adslinternet/?adsl=1&amp;tip=maganszemely" TargetMode="External"/><Relationship Id="rId258" Type="http://schemas.openxmlformats.org/officeDocument/2006/relationships/hyperlink" Target="http://www.irq.hu/adslinternet/?adsl=1&amp;tip=maganszemely" TargetMode="External"/><Relationship Id="rId259" Type="http://schemas.openxmlformats.org/officeDocument/2006/relationships/hyperlink" Target="http://www.irq.hu/adslinternet/?adsl=1&amp;tip=maganszemely" TargetMode="External"/><Relationship Id="rId260" Type="http://schemas.openxmlformats.org/officeDocument/2006/relationships/hyperlink" Target="http://www.irq.hu/adslinternet/?adsl=1&amp;tip=maganszemely" TargetMode="External"/><Relationship Id="rId261" Type="http://schemas.openxmlformats.org/officeDocument/2006/relationships/hyperlink" Target="http://www.invitel.hu/engine.aspx?page=lakossagi&amp;content=ADSL_lakossagi_T-Com_SzM_2008-03" TargetMode="External"/><Relationship Id="rId262" Type="http://schemas.openxmlformats.org/officeDocument/2006/relationships/hyperlink" Target="http://www.invitel.hu/engine.aspx?page=lakossagi&amp;content=ADSL_lakossagi_T-Com_SzM_2008-03" TargetMode="External"/><Relationship Id="rId263" Type="http://schemas.openxmlformats.org/officeDocument/2006/relationships/hyperlink" Target="http://www.invitel.hu/engine.aspx?page=lakossagi&amp;content=ADSL_lakossagi_T-Com_SzM_2008-03" TargetMode="External"/><Relationship Id="rId264" Type="http://schemas.openxmlformats.org/officeDocument/2006/relationships/hyperlink" Target="http://www.t-online.hu/adsminisites/ajanlataink/adsl-internet.html" TargetMode="External"/><Relationship Id="rId265" Type="http://schemas.openxmlformats.org/officeDocument/2006/relationships/hyperlink" Target="http://www.t-online.hu/adsminisites/ajanlataink/adsl-internet.html" TargetMode="External"/><Relationship Id="rId266" Type="http://schemas.openxmlformats.org/officeDocument/2006/relationships/hyperlink" Target="http://www.t-online.hu/adsminisites/ajanlataink/adsl-internet.html" TargetMode="External"/><Relationship Id="rId267" Type="http://schemas.openxmlformats.org/officeDocument/2006/relationships/hyperlink" Target="http://www.t-online.hu/adsminisites/ajanlataink/adsl-internet.html" TargetMode="External"/><Relationship Id="rId268" Type="http://schemas.openxmlformats.org/officeDocument/2006/relationships/hyperlink" Target="http://www.t-online.hu/adsminisites/ajanlataink/adsl-internet.html" TargetMode="External"/><Relationship Id="rId269" Type="http://schemas.openxmlformats.org/officeDocument/2006/relationships/hyperlink" Target="http://www.t-online.hu/adsminisites/ajanlataink/adsl-internet.html" TargetMode="External"/><Relationship Id="rId270" Type="http://schemas.openxmlformats.org/officeDocument/2006/relationships/hyperlink" Target="http://www.vodafone.hu/microsite/mobilinternet/dij_elofiz.html" TargetMode="External"/><Relationship Id="rId271" Type="http://schemas.openxmlformats.org/officeDocument/2006/relationships/hyperlink" Target="http://www.vodafone.hu/microsite/mobilinternet/dij_elofiz.html" TargetMode="External"/><Relationship Id="rId272" Type="http://schemas.openxmlformats.org/officeDocument/2006/relationships/hyperlink" Target="http://www.vodafone.hu/microsite/mobilinternet/dij_elofiz.html" TargetMode="External"/><Relationship Id="rId273" Type="http://schemas.openxmlformats.org/officeDocument/2006/relationships/hyperlink" Target="http://www.pannon.hu/egyeni/tarifak/mobil_internet/" TargetMode="External"/><Relationship Id="rId274" Type="http://schemas.openxmlformats.org/officeDocument/2006/relationships/hyperlink" Target="http://www.pannon.hu/egyeni/tarifak/mobil_internet/" TargetMode="External"/><Relationship Id="rId275" Type="http://schemas.openxmlformats.org/officeDocument/2006/relationships/hyperlink" Target="http://www.beltav.hu/service.php" TargetMode="External"/><Relationship Id="rId276" Type="http://schemas.openxmlformats.org/officeDocument/2006/relationships/hyperlink" Target="http://www.beltav.hu/service.php" TargetMode="External"/><Relationship Id="rId277" Type="http://schemas.openxmlformats.org/officeDocument/2006/relationships/hyperlink" Target="http://www.beltav.hu/service.php" TargetMode="External"/><Relationship Id="rId278" Type="http://schemas.openxmlformats.org/officeDocument/2006/relationships/hyperlink" Target="http://www.interware.hu/?productid=23" TargetMode="External"/><Relationship Id="rId279" Type="http://schemas.openxmlformats.org/officeDocument/2006/relationships/hyperlink" Target="http://www.interware.hu/?productid=23" TargetMode="External"/><Relationship Id="rId280" Type="http://schemas.openxmlformats.org/officeDocument/2006/relationships/hyperlink" Target="http://www.interware.hu/?productid=23" TargetMode="External"/><Relationship Id="rId281" Type="http://schemas.openxmlformats.org/officeDocument/2006/relationships/hyperlink" Target="https://secure.kabelnet.hu/index.php?page=dijcs" TargetMode="External"/><Relationship Id="rId282" Type="http://schemas.openxmlformats.org/officeDocument/2006/relationships/hyperlink" Target="https://secure.kabelnet.hu/index.php?page=dijcs" TargetMode="External"/><Relationship Id="rId283" Type="http://schemas.openxmlformats.org/officeDocument/2006/relationships/hyperlink" Target="https://secure.kabelnet.hu/index.php?page=dijcs" TargetMode="External"/><Relationship Id="rId284" Type="http://schemas.openxmlformats.org/officeDocument/2006/relationships/hyperlink" Target="https://secure.kabelnet.hu/index.php?page=dijcs" TargetMode="External"/><Relationship Id="rId285" Type="http://schemas.openxmlformats.org/officeDocument/2006/relationships/hyperlink" Target="http://www.irq.hu/adslinternet/?adsl=1&amp;tip=maganszemely" TargetMode="External"/><Relationship Id="rId286" Type="http://schemas.openxmlformats.org/officeDocument/2006/relationships/hyperlink" Target="http://www.irq.hu/adslinternet/?adsl=1&amp;tip=maganszemely" TargetMode="External"/><Relationship Id="rId287" Type="http://schemas.openxmlformats.org/officeDocument/2006/relationships/hyperlink" Target="http://www.irq.hu/adslinternet/?adsl=1&amp;tip=maganszemely" TargetMode="External"/><Relationship Id="rId288" Type="http://schemas.openxmlformats.org/officeDocument/2006/relationships/hyperlink" Target="http://www.irq.hu/adslinternet/?adsl=1&amp;tip=maganszemely" TargetMode="External"/><Relationship Id="rId289" Type="http://schemas.openxmlformats.org/officeDocument/2006/relationships/hyperlink" Target="http://www.invitel.hu/engine.aspx?page=lakossagi&amp;content=ADSL_lakossagi_T-Com_SzM_2008-03" TargetMode="External"/><Relationship Id="rId290" Type="http://schemas.openxmlformats.org/officeDocument/2006/relationships/hyperlink" Target="http://www.invitel.hu/engine.aspx?page=lakossagi&amp;content=ADSL_lakossagi_T-Com_SzM_2008-03" TargetMode="External"/><Relationship Id="rId291" Type="http://schemas.openxmlformats.org/officeDocument/2006/relationships/hyperlink" Target="http://www.invitel.hu/engine.aspx?page=lakossagi&amp;content=ADSL_lakossagi_T-Com_SzM_2008-03" TargetMode="External"/><Relationship Id="rId292" Type="http://schemas.openxmlformats.org/officeDocument/2006/relationships/hyperlink" Target="http://www.t-online.hu/adsminisites/ajanlataink/adsl-internet.html" TargetMode="External"/><Relationship Id="rId293" Type="http://schemas.openxmlformats.org/officeDocument/2006/relationships/hyperlink" Target="http://www.t-online.hu/adsminisites/ajanlataink/adsl-internet.html" TargetMode="External"/><Relationship Id="rId294" Type="http://schemas.openxmlformats.org/officeDocument/2006/relationships/hyperlink" Target="http://www.t-online.hu/adsminisites/ajanlataink/adsl-internet.html" TargetMode="External"/><Relationship Id="rId295" Type="http://schemas.openxmlformats.org/officeDocument/2006/relationships/hyperlink" Target="http://www.t-online.hu/adsminisites/ajanlataink/adsl-internet.html" TargetMode="External"/><Relationship Id="rId296" Type="http://schemas.openxmlformats.org/officeDocument/2006/relationships/hyperlink" Target="http://www.t-online.hu/adsminisites/ajanlataink/adsl-internet.html" TargetMode="External"/><Relationship Id="rId297" Type="http://schemas.openxmlformats.org/officeDocument/2006/relationships/hyperlink" Target="http://www.t-online.hu/adsminisites/ajanlataink/adsl-internet.html" TargetMode="External"/><Relationship Id="rId298" Type="http://schemas.openxmlformats.org/officeDocument/2006/relationships/hyperlink" Target="http://www.vodafone.hu/microsite/mobilinternet/dij_elofiz.html" TargetMode="External"/><Relationship Id="rId299" Type="http://schemas.openxmlformats.org/officeDocument/2006/relationships/hyperlink" Target="http://www.vodafone.hu/microsite/mobilinternet/dij_elofiz.html" TargetMode="External"/><Relationship Id="rId300" Type="http://schemas.openxmlformats.org/officeDocument/2006/relationships/hyperlink" Target="http://www.vodafone.hu/microsite/mobilinternet/dij_elofiz.html" TargetMode="External"/><Relationship Id="rId301" Type="http://schemas.openxmlformats.org/officeDocument/2006/relationships/hyperlink" Target="http://www.pannon.hu/egyeni/tarifak/mobil_internet/" TargetMode="External"/><Relationship Id="rId302" Type="http://schemas.openxmlformats.org/officeDocument/2006/relationships/hyperlink" Target="http://www.pannon.hu/egyeni/tarifak/mobil_internet/" TargetMode="External"/><Relationship Id="rId303" Type="http://schemas.openxmlformats.org/officeDocument/2006/relationships/hyperlink" Target="http://www.beltav.hu/service.php" TargetMode="External"/><Relationship Id="rId304" Type="http://schemas.openxmlformats.org/officeDocument/2006/relationships/hyperlink" Target="http://www.beltav.hu/service.php" TargetMode="External"/><Relationship Id="rId305" Type="http://schemas.openxmlformats.org/officeDocument/2006/relationships/hyperlink" Target="http://www.beltav.hu/service.php" TargetMode="External"/><Relationship Id="rId306" Type="http://schemas.openxmlformats.org/officeDocument/2006/relationships/hyperlink" Target="http://www.interware.hu/?productid=23" TargetMode="External"/><Relationship Id="rId307" Type="http://schemas.openxmlformats.org/officeDocument/2006/relationships/hyperlink" Target="http://www.interware.hu/?productid=23" TargetMode="External"/><Relationship Id="rId308" Type="http://schemas.openxmlformats.org/officeDocument/2006/relationships/hyperlink" Target="http://www.interware.hu/?productid=23" TargetMode="External"/><Relationship Id="rId309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<Relationship Id="rId2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3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42.85"/>
    <col collapsed="false" customWidth="true" hidden="false" outlineLevel="0" max="3" min="3" style="0" width="28.99"/>
    <col collapsed="false" customWidth="true" hidden="false" outlineLevel="0" max="4" min="4" style="0" width="5.99"/>
    <col collapsed="false" customWidth="true" hidden="false" outlineLevel="0" max="5" min="5" style="0" width="13.7"/>
    <col collapsed="false" customWidth="true" hidden="false" outlineLevel="0" max="6" min="6" style="0" width="6.85"/>
    <col collapsed="false" customWidth="true" hidden="false" outlineLevel="0" max="7" min="7" style="0" width="85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2.75" hidden="false" customHeight="false" outlineLevel="0" collapsed="false">
      <c r="A2" s="0" t="n">
        <v>1</v>
      </c>
      <c r="B2" s="0" t="s">
        <v>7</v>
      </c>
      <c r="C2" s="0" t="s">
        <v>8</v>
      </c>
      <c r="D2" s="0" t="n">
        <v>1600</v>
      </c>
      <c r="E2" s="0" t="s">
        <v>9</v>
      </c>
      <c r="F2" s="0" t="n">
        <v>2008</v>
      </c>
      <c r="G2" s="2" t="s">
        <v>10</v>
      </c>
    </row>
    <row r="3" customFormat="false" ht="12.75" hidden="false" customHeight="false" outlineLevel="0" collapsed="false">
      <c r="A3" s="0" t="n">
        <v>2</v>
      </c>
      <c r="B3" s="0" t="s">
        <v>11</v>
      </c>
      <c r="C3" s="0" t="s">
        <v>8</v>
      </c>
      <c r="D3" s="0" t="n">
        <v>2500</v>
      </c>
      <c r="E3" s="0" t="s">
        <v>9</v>
      </c>
      <c r="F3" s="0" t="n">
        <v>2008</v>
      </c>
      <c r="G3" s="2" t="s">
        <v>10</v>
      </c>
    </row>
    <row r="4" customFormat="false" ht="12.75" hidden="false" customHeight="false" outlineLevel="0" collapsed="false">
      <c r="A4" s="0" t="n">
        <v>3</v>
      </c>
      <c r="B4" s="0" t="s">
        <v>12</v>
      </c>
      <c r="C4" s="0" t="s">
        <v>8</v>
      </c>
      <c r="D4" s="0" t="n">
        <v>5000</v>
      </c>
      <c r="E4" s="0" t="s">
        <v>9</v>
      </c>
      <c r="F4" s="0" t="n">
        <v>2008</v>
      </c>
      <c r="G4" s="2" t="s">
        <v>10</v>
      </c>
    </row>
    <row r="5" customFormat="false" ht="12.75" hidden="false" customHeight="false" outlineLevel="0" collapsed="false">
      <c r="A5" s="0" t="n">
        <v>4</v>
      </c>
      <c r="B5" s="0" t="s">
        <v>13</v>
      </c>
      <c r="C5" s="0" t="s">
        <v>8</v>
      </c>
      <c r="D5" s="0" t="n">
        <v>5000</v>
      </c>
      <c r="E5" s="0" t="s">
        <v>9</v>
      </c>
      <c r="F5" s="0" t="n">
        <v>2008</v>
      </c>
      <c r="G5" s="2" t="s">
        <v>10</v>
      </c>
    </row>
    <row r="6" customFormat="false" ht="12.75" hidden="false" customHeight="false" outlineLevel="0" collapsed="false">
      <c r="A6" s="0" t="n">
        <v>5</v>
      </c>
      <c r="B6" s="0" t="s">
        <v>14</v>
      </c>
      <c r="C6" s="0" t="s">
        <v>8</v>
      </c>
      <c r="D6" s="0" t="n">
        <v>1280</v>
      </c>
      <c r="E6" s="0" t="s">
        <v>9</v>
      </c>
      <c r="F6" s="0" t="n">
        <v>2008</v>
      </c>
      <c r="G6" s="2" t="s">
        <v>15</v>
      </c>
    </row>
    <row r="7" customFormat="false" ht="12.75" hidden="false" customHeight="false" outlineLevel="0" collapsed="false">
      <c r="A7" s="0" t="n">
        <v>6</v>
      </c>
      <c r="B7" s="0" t="s">
        <v>16</v>
      </c>
      <c r="C7" s="0" t="s">
        <v>8</v>
      </c>
      <c r="D7" s="0" t="n">
        <v>1280</v>
      </c>
      <c r="E7" s="0" t="s">
        <v>9</v>
      </c>
      <c r="F7" s="0" t="n">
        <v>2008</v>
      </c>
      <c r="G7" s="2" t="s">
        <v>15</v>
      </c>
    </row>
    <row r="8" customFormat="false" ht="12.75" hidden="false" customHeight="false" outlineLevel="0" collapsed="false">
      <c r="A8" s="0" t="n">
        <v>7</v>
      </c>
      <c r="B8" s="0" t="s">
        <v>17</v>
      </c>
      <c r="C8" s="0" t="s">
        <v>8</v>
      </c>
      <c r="D8" s="0" t="n">
        <v>4480</v>
      </c>
      <c r="E8" s="0" t="s">
        <v>9</v>
      </c>
      <c r="F8" s="0" t="n">
        <v>2008</v>
      </c>
      <c r="G8" s="2" t="s">
        <v>15</v>
      </c>
    </row>
    <row r="9" customFormat="false" ht="12.75" hidden="false" customHeight="false" outlineLevel="0" collapsed="false">
      <c r="A9" s="0" t="n">
        <v>8</v>
      </c>
      <c r="B9" s="0" t="s">
        <v>18</v>
      </c>
      <c r="C9" s="0" t="s">
        <v>8</v>
      </c>
      <c r="D9" s="0" t="n">
        <v>8096</v>
      </c>
      <c r="E9" s="0" t="s">
        <v>9</v>
      </c>
      <c r="F9" s="0" t="n">
        <v>2008</v>
      </c>
      <c r="G9" s="2" t="s">
        <v>15</v>
      </c>
    </row>
    <row r="10" customFormat="false" ht="12.75" hidden="false" customHeight="false" outlineLevel="0" collapsed="false">
      <c r="A10" s="0" t="n">
        <v>9</v>
      </c>
      <c r="B10" s="0" t="s">
        <v>19</v>
      </c>
      <c r="C10" s="0" t="s">
        <v>8</v>
      </c>
      <c r="D10" s="0" t="n">
        <v>1280</v>
      </c>
      <c r="E10" s="0" t="s">
        <v>9</v>
      </c>
      <c r="F10" s="0" t="n">
        <v>2008</v>
      </c>
      <c r="G10" s="2" t="s">
        <v>20</v>
      </c>
    </row>
    <row r="11" customFormat="false" ht="12.75" hidden="false" customHeight="false" outlineLevel="0" collapsed="false">
      <c r="A11" s="0" t="n">
        <v>10</v>
      </c>
      <c r="B11" s="0" t="s">
        <v>21</v>
      </c>
      <c r="C11" s="0" t="s">
        <v>8</v>
      </c>
      <c r="D11" s="0" t="n">
        <v>1280</v>
      </c>
      <c r="E11" s="0" t="s">
        <v>9</v>
      </c>
      <c r="F11" s="0" t="n">
        <v>2008</v>
      </c>
      <c r="G11" s="2" t="s">
        <v>20</v>
      </c>
    </row>
    <row r="12" customFormat="false" ht="12.75" hidden="false" customHeight="false" outlineLevel="0" collapsed="false">
      <c r="A12" s="0" t="n">
        <v>11</v>
      </c>
      <c r="B12" s="0" t="s">
        <v>22</v>
      </c>
      <c r="C12" s="0" t="s">
        <v>8</v>
      </c>
      <c r="D12" s="0" t="n">
        <v>4480</v>
      </c>
      <c r="E12" s="0" t="s">
        <v>9</v>
      </c>
      <c r="F12" s="0" t="n">
        <v>2008</v>
      </c>
      <c r="G12" s="2" t="s">
        <v>20</v>
      </c>
    </row>
    <row r="13" customFormat="false" ht="12.75" hidden="false" customHeight="false" outlineLevel="0" collapsed="false">
      <c r="A13" s="0" t="n">
        <v>12</v>
      </c>
      <c r="B13" s="0" t="s">
        <v>23</v>
      </c>
      <c r="C13" s="0" t="s">
        <v>8</v>
      </c>
      <c r="D13" s="0" t="n">
        <v>1000</v>
      </c>
      <c r="E13" s="0" t="s">
        <v>9</v>
      </c>
      <c r="F13" s="0" t="n">
        <v>2008</v>
      </c>
      <c r="G13" s="2" t="s">
        <v>24</v>
      </c>
    </row>
    <row r="14" customFormat="false" ht="12.75" hidden="false" customHeight="false" outlineLevel="0" collapsed="false">
      <c r="A14" s="0" t="n">
        <v>13</v>
      </c>
      <c r="B14" s="0" t="s">
        <v>25</v>
      </c>
      <c r="C14" s="0" t="s">
        <v>8</v>
      </c>
      <c r="D14" s="0" t="n">
        <v>1000</v>
      </c>
      <c r="E14" s="0" t="s">
        <v>9</v>
      </c>
      <c r="F14" s="0" t="n">
        <v>2008</v>
      </c>
      <c r="G14" s="2" t="s">
        <v>24</v>
      </c>
    </row>
    <row r="15" customFormat="false" ht="12.75" hidden="false" customHeight="false" outlineLevel="0" collapsed="false">
      <c r="A15" s="0" t="n">
        <v>14</v>
      </c>
      <c r="B15" s="0" t="s">
        <v>26</v>
      </c>
      <c r="C15" s="0" t="s">
        <v>8</v>
      </c>
      <c r="D15" s="0" t="n">
        <v>1000</v>
      </c>
      <c r="E15" s="0" t="s">
        <v>9</v>
      </c>
      <c r="F15" s="0" t="n">
        <v>2008</v>
      </c>
      <c r="G15" s="2" t="s">
        <v>24</v>
      </c>
    </row>
    <row r="16" customFormat="false" ht="12.75" hidden="false" customHeight="false" outlineLevel="0" collapsed="false">
      <c r="A16" s="0" t="n">
        <v>15</v>
      </c>
      <c r="B16" s="0" t="s">
        <v>27</v>
      </c>
      <c r="C16" s="0" t="s">
        <v>8</v>
      </c>
      <c r="D16" s="0" t="n">
        <v>1000</v>
      </c>
      <c r="E16" s="0" t="s">
        <v>9</v>
      </c>
      <c r="F16" s="0" t="n">
        <v>2008</v>
      </c>
      <c r="G16" s="2" t="s">
        <v>24</v>
      </c>
    </row>
    <row r="17" customFormat="false" ht="12.75" hidden="false" customHeight="false" outlineLevel="0" collapsed="false">
      <c r="A17" s="0" t="n">
        <v>16</v>
      </c>
      <c r="B17" s="0" t="s">
        <v>28</v>
      </c>
      <c r="C17" s="0" t="s">
        <v>8</v>
      </c>
      <c r="D17" s="0" t="n">
        <v>4000</v>
      </c>
      <c r="E17" s="0" t="s">
        <v>9</v>
      </c>
      <c r="F17" s="0" t="n">
        <v>2008</v>
      </c>
      <c r="G17" s="2" t="s">
        <v>24</v>
      </c>
    </row>
    <row r="18" customFormat="false" ht="12.75" hidden="false" customHeight="false" outlineLevel="0" collapsed="false">
      <c r="A18" s="0" t="n">
        <v>17</v>
      </c>
      <c r="B18" s="0" t="s">
        <v>29</v>
      </c>
      <c r="C18" s="0" t="s">
        <v>8</v>
      </c>
      <c r="D18" s="0" t="n">
        <v>8000</v>
      </c>
      <c r="E18" s="0" t="s">
        <v>9</v>
      </c>
      <c r="F18" s="0" t="n">
        <v>2008</v>
      </c>
      <c r="G18" s="2" t="s">
        <v>24</v>
      </c>
    </row>
    <row r="19" customFormat="false" ht="12.75" hidden="false" customHeight="false" outlineLevel="0" collapsed="false">
      <c r="A19" s="0" t="n">
        <v>18</v>
      </c>
      <c r="B19" s="0" t="s">
        <v>30</v>
      </c>
      <c r="C19" s="0" t="s">
        <v>8</v>
      </c>
      <c r="D19" s="0" t="n">
        <v>3700</v>
      </c>
      <c r="E19" s="0" t="s">
        <v>9</v>
      </c>
      <c r="F19" s="0" t="n">
        <v>2008</v>
      </c>
      <c r="G19" s="2" t="s">
        <v>31</v>
      </c>
    </row>
    <row r="20" customFormat="false" ht="12.75" hidden="false" customHeight="false" outlineLevel="0" collapsed="false">
      <c r="A20" s="0" t="n">
        <v>19</v>
      </c>
      <c r="B20" s="0" t="s">
        <v>32</v>
      </c>
      <c r="C20" s="0" t="s">
        <v>8</v>
      </c>
      <c r="D20" s="0" t="n">
        <v>3700</v>
      </c>
      <c r="E20" s="0" t="s">
        <v>9</v>
      </c>
      <c r="F20" s="0" t="n">
        <v>2008</v>
      </c>
      <c r="G20" s="2" t="s">
        <v>31</v>
      </c>
    </row>
    <row r="21" customFormat="false" ht="12.75" hidden="false" customHeight="false" outlineLevel="0" collapsed="false">
      <c r="A21" s="0" t="n">
        <v>20</v>
      </c>
      <c r="B21" s="0" t="s">
        <v>33</v>
      </c>
      <c r="C21" s="0" t="s">
        <v>8</v>
      </c>
      <c r="D21" s="0" t="n">
        <v>3700</v>
      </c>
      <c r="E21" s="0" t="s">
        <v>9</v>
      </c>
      <c r="F21" s="0" t="n">
        <v>2008</v>
      </c>
      <c r="G21" s="2" t="s">
        <v>31</v>
      </c>
    </row>
    <row r="22" customFormat="false" ht="12.75" hidden="false" customHeight="false" outlineLevel="0" collapsed="false">
      <c r="A22" s="0" t="n">
        <v>21</v>
      </c>
      <c r="B22" s="0" t="s">
        <v>34</v>
      </c>
      <c r="C22" s="0" t="s">
        <v>8</v>
      </c>
      <c r="D22" s="0" t="n">
        <v>3600</v>
      </c>
      <c r="E22" s="0" t="s">
        <v>9</v>
      </c>
      <c r="F22" s="0" t="n">
        <v>2008</v>
      </c>
      <c r="G22" s="2" t="s">
        <v>35</v>
      </c>
    </row>
    <row r="23" customFormat="false" ht="12.75" hidden="false" customHeight="false" outlineLevel="0" collapsed="false">
      <c r="A23" s="0" t="n">
        <v>22</v>
      </c>
      <c r="B23" s="0" t="s">
        <v>36</v>
      </c>
      <c r="C23" s="0" t="s">
        <v>8</v>
      </c>
      <c r="D23" s="0" t="n">
        <v>3600</v>
      </c>
      <c r="E23" s="0" t="s">
        <v>9</v>
      </c>
      <c r="F23" s="0" t="n">
        <v>2008</v>
      </c>
      <c r="G23" s="2" t="s">
        <v>35</v>
      </c>
    </row>
    <row r="24" customFormat="false" ht="12.75" hidden="false" customHeight="false" outlineLevel="0" collapsed="false">
      <c r="A24" s="0" t="n">
        <v>23</v>
      </c>
      <c r="B24" s="0" t="s">
        <v>37</v>
      </c>
      <c r="C24" s="0" t="s">
        <v>8</v>
      </c>
      <c r="D24" s="0" t="n">
        <v>1000</v>
      </c>
      <c r="E24" s="0" t="s">
        <v>9</v>
      </c>
      <c r="F24" s="0" t="n">
        <v>2008</v>
      </c>
      <c r="G24" s="2" t="s">
        <v>38</v>
      </c>
    </row>
    <row r="25" customFormat="false" ht="12.75" hidden="false" customHeight="false" outlineLevel="0" collapsed="false">
      <c r="A25" s="0" t="n">
        <v>24</v>
      </c>
      <c r="B25" s="0" t="s">
        <v>39</v>
      </c>
      <c r="C25" s="0" t="s">
        <v>8</v>
      </c>
      <c r="D25" s="0" t="n">
        <v>2000</v>
      </c>
      <c r="E25" s="0" t="s">
        <v>9</v>
      </c>
      <c r="F25" s="0" t="n">
        <v>2008</v>
      </c>
      <c r="G25" s="2" t="s">
        <v>38</v>
      </c>
    </row>
    <row r="26" customFormat="false" ht="12.75" hidden="false" customHeight="false" outlineLevel="0" collapsed="false">
      <c r="A26" s="0" t="n">
        <v>25</v>
      </c>
      <c r="B26" s="0" t="s">
        <v>40</v>
      </c>
      <c r="C26" s="0" t="s">
        <v>8</v>
      </c>
      <c r="D26" s="0" t="n">
        <v>4000</v>
      </c>
      <c r="E26" s="0" t="s">
        <v>9</v>
      </c>
      <c r="F26" s="0" t="n">
        <v>2008</v>
      </c>
      <c r="G26" s="2" t="s">
        <v>38</v>
      </c>
    </row>
    <row r="27" customFormat="false" ht="12.75" hidden="false" customHeight="false" outlineLevel="0" collapsed="false">
      <c r="A27" s="0" t="n">
        <v>26</v>
      </c>
      <c r="B27" s="0" t="s">
        <v>41</v>
      </c>
      <c r="C27" s="0" t="s">
        <v>8</v>
      </c>
      <c r="D27" s="0" t="n">
        <v>1280</v>
      </c>
      <c r="E27" s="0" t="s">
        <v>9</v>
      </c>
      <c r="F27" s="0" t="n">
        <v>2008</v>
      </c>
      <c r="G27" s="2" t="s">
        <v>42</v>
      </c>
    </row>
    <row r="28" customFormat="false" ht="12.75" hidden="false" customHeight="false" outlineLevel="0" collapsed="false">
      <c r="A28" s="0" t="n">
        <v>27</v>
      </c>
      <c r="B28" s="0" t="s">
        <v>43</v>
      </c>
      <c r="C28" s="0" t="s">
        <v>8</v>
      </c>
      <c r="D28" s="0" t="n">
        <v>4480</v>
      </c>
      <c r="E28" s="0" t="s">
        <v>9</v>
      </c>
      <c r="F28" s="0" t="n">
        <v>2008</v>
      </c>
      <c r="G28" s="2" t="s">
        <v>42</v>
      </c>
    </row>
    <row r="29" customFormat="false" ht="12.75" hidden="false" customHeight="false" outlineLevel="0" collapsed="false">
      <c r="A29" s="0" t="n">
        <v>28</v>
      </c>
      <c r="B29" s="0" t="s">
        <v>44</v>
      </c>
      <c r="C29" s="0" t="s">
        <v>8</v>
      </c>
      <c r="D29" s="0" t="n">
        <v>8096</v>
      </c>
      <c r="E29" s="0" t="s">
        <v>9</v>
      </c>
      <c r="F29" s="0" t="n">
        <v>2008</v>
      </c>
      <c r="G29" s="2" t="s">
        <v>42</v>
      </c>
    </row>
    <row r="30" customFormat="false" ht="12.75" hidden="false" customHeight="false" outlineLevel="0" collapsed="false">
      <c r="A30" s="0" t="n">
        <v>29</v>
      </c>
      <c r="B30" s="0" t="s">
        <v>7</v>
      </c>
      <c r="C30" s="0" t="s">
        <v>45</v>
      </c>
      <c r="D30" s="0" t="n">
        <v>120</v>
      </c>
      <c r="E30" s="0" t="s">
        <v>9</v>
      </c>
      <c r="F30" s="0" t="n">
        <v>2008</v>
      </c>
      <c r="G30" s="2" t="s">
        <v>10</v>
      </c>
    </row>
    <row r="31" customFormat="false" ht="12.75" hidden="false" customHeight="false" outlineLevel="0" collapsed="false">
      <c r="A31" s="0" t="n">
        <v>30</v>
      </c>
      <c r="B31" s="0" t="s">
        <v>11</v>
      </c>
      <c r="C31" s="0" t="s">
        <v>45</v>
      </c>
      <c r="D31" s="0" t="n">
        <v>180</v>
      </c>
      <c r="E31" s="0" t="s">
        <v>9</v>
      </c>
      <c r="F31" s="0" t="n">
        <v>2008</v>
      </c>
      <c r="G31" s="2" t="s">
        <v>10</v>
      </c>
    </row>
    <row r="32" customFormat="false" ht="12.75" hidden="false" customHeight="false" outlineLevel="0" collapsed="false">
      <c r="A32" s="0" t="n">
        <v>31</v>
      </c>
      <c r="B32" s="0" t="s">
        <v>12</v>
      </c>
      <c r="C32" s="0" t="s">
        <v>45</v>
      </c>
      <c r="D32" s="0" t="n">
        <v>480</v>
      </c>
      <c r="E32" s="0" t="s">
        <v>9</v>
      </c>
      <c r="F32" s="0" t="n">
        <v>2008</v>
      </c>
      <c r="G32" s="2" t="s">
        <v>10</v>
      </c>
    </row>
    <row r="33" customFormat="false" ht="12.75" hidden="false" customHeight="false" outlineLevel="0" collapsed="false">
      <c r="A33" s="0" t="n">
        <v>32</v>
      </c>
      <c r="B33" s="0" t="s">
        <v>13</v>
      </c>
      <c r="C33" s="0" t="s">
        <v>45</v>
      </c>
      <c r="D33" s="0" t="n">
        <v>480</v>
      </c>
      <c r="E33" s="0" t="s">
        <v>9</v>
      </c>
      <c r="F33" s="0" t="n">
        <v>2008</v>
      </c>
      <c r="G33" s="2" t="s">
        <v>10</v>
      </c>
    </row>
    <row r="34" customFormat="false" ht="12.75" hidden="false" customHeight="false" outlineLevel="0" collapsed="false">
      <c r="A34" s="0" t="n">
        <v>33</v>
      </c>
      <c r="B34" s="0" t="s">
        <v>14</v>
      </c>
      <c r="C34" s="0" t="s">
        <v>45</v>
      </c>
      <c r="D34" s="0" t="n">
        <v>128</v>
      </c>
      <c r="E34" s="0" t="s">
        <v>9</v>
      </c>
      <c r="F34" s="0" t="n">
        <v>2008</v>
      </c>
      <c r="G34" s="2" t="s">
        <v>15</v>
      </c>
    </row>
    <row r="35" customFormat="false" ht="12.75" hidden="false" customHeight="false" outlineLevel="0" collapsed="false">
      <c r="A35" s="0" t="n">
        <v>34</v>
      </c>
      <c r="B35" s="0" t="s">
        <v>16</v>
      </c>
      <c r="C35" s="0" t="s">
        <v>45</v>
      </c>
      <c r="D35" s="0" t="n">
        <v>128</v>
      </c>
      <c r="E35" s="0" t="s">
        <v>9</v>
      </c>
      <c r="F35" s="0" t="n">
        <v>2008</v>
      </c>
      <c r="G35" s="2" t="s">
        <v>15</v>
      </c>
    </row>
    <row r="36" customFormat="false" ht="12.75" hidden="false" customHeight="false" outlineLevel="0" collapsed="false">
      <c r="A36" s="0" t="n">
        <v>35</v>
      </c>
      <c r="B36" s="0" t="s">
        <v>17</v>
      </c>
      <c r="C36" s="0" t="s">
        <v>45</v>
      </c>
      <c r="D36" s="0" t="n">
        <v>256</v>
      </c>
      <c r="E36" s="0" t="s">
        <v>9</v>
      </c>
      <c r="F36" s="0" t="n">
        <v>2008</v>
      </c>
      <c r="G36" s="2" t="s">
        <v>15</v>
      </c>
    </row>
    <row r="37" customFormat="false" ht="12.75" hidden="false" customHeight="false" outlineLevel="0" collapsed="false">
      <c r="A37" s="0" t="n">
        <v>36</v>
      </c>
      <c r="B37" s="0" t="s">
        <v>18</v>
      </c>
      <c r="C37" s="0" t="s">
        <v>45</v>
      </c>
      <c r="D37" s="0" t="n">
        <v>512</v>
      </c>
      <c r="E37" s="0" t="s">
        <v>9</v>
      </c>
      <c r="F37" s="0" t="n">
        <v>2008</v>
      </c>
      <c r="G37" s="2" t="s">
        <v>15</v>
      </c>
    </row>
    <row r="38" customFormat="false" ht="12.75" hidden="false" customHeight="false" outlineLevel="0" collapsed="false">
      <c r="A38" s="0" t="n">
        <v>37</v>
      </c>
      <c r="B38" s="0" t="s">
        <v>19</v>
      </c>
      <c r="C38" s="0" t="s">
        <v>45</v>
      </c>
      <c r="D38" s="0" t="n">
        <v>128</v>
      </c>
      <c r="E38" s="0" t="s">
        <v>9</v>
      </c>
      <c r="F38" s="0" t="n">
        <v>2008</v>
      </c>
      <c r="G38" s="2" t="s">
        <v>20</v>
      </c>
    </row>
    <row r="39" customFormat="false" ht="12.75" hidden="false" customHeight="false" outlineLevel="0" collapsed="false">
      <c r="A39" s="0" t="n">
        <v>38</v>
      </c>
      <c r="B39" s="0" t="s">
        <v>21</v>
      </c>
      <c r="C39" s="0" t="s">
        <v>45</v>
      </c>
      <c r="D39" s="0" t="n">
        <v>128</v>
      </c>
      <c r="E39" s="0" t="s">
        <v>9</v>
      </c>
      <c r="F39" s="0" t="n">
        <v>2008</v>
      </c>
      <c r="G39" s="2" t="s">
        <v>20</v>
      </c>
    </row>
    <row r="40" customFormat="false" ht="12.75" hidden="false" customHeight="false" outlineLevel="0" collapsed="false">
      <c r="A40" s="0" t="n">
        <v>39</v>
      </c>
      <c r="B40" s="0" t="s">
        <v>22</v>
      </c>
      <c r="C40" s="0" t="s">
        <v>45</v>
      </c>
      <c r="D40" s="0" t="n">
        <v>256</v>
      </c>
      <c r="E40" s="0" t="s">
        <v>9</v>
      </c>
      <c r="F40" s="0" t="n">
        <v>2008</v>
      </c>
      <c r="G40" s="2" t="s">
        <v>20</v>
      </c>
    </row>
    <row r="41" customFormat="false" ht="12.75" hidden="false" customHeight="false" outlineLevel="0" collapsed="false">
      <c r="A41" s="0" t="n">
        <v>40</v>
      </c>
      <c r="B41" s="0" t="s">
        <v>23</v>
      </c>
      <c r="C41" s="0" t="s">
        <v>45</v>
      </c>
      <c r="D41" s="0" t="n">
        <v>128</v>
      </c>
      <c r="E41" s="0" t="s">
        <v>9</v>
      </c>
      <c r="F41" s="0" t="n">
        <v>2008</v>
      </c>
      <c r="G41" s="2" t="s">
        <v>24</v>
      </c>
    </row>
    <row r="42" customFormat="false" ht="12.75" hidden="false" customHeight="false" outlineLevel="0" collapsed="false">
      <c r="A42" s="0" t="n">
        <v>41</v>
      </c>
      <c r="B42" s="0" t="s">
        <v>25</v>
      </c>
      <c r="C42" s="0" t="s">
        <v>45</v>
      </c>
      <c r="D42" s="0" t="n">
        <v>128</v>
      </c>
      <c r="E42" s="0" t="s">
        <v>9</v>
      </c>
      <c r="F42" s="0" t="n">
        <v>2008</v>
      </c>
      <c r="G42" s="2" t="s">
        <v>24</v>
      </c>
    </row>
    <row r="43" customFormat="false" ht="12.75" hidden="false" customHeight="false" outlineLevel="0" collapsed="false">
      <c r="A43" s="0" t="n">
        <v>42</v>
      </c>
      <c r="B43" s="0" t="s">
        <v>26</v>
      </c>
      <c r="C43" s="0" t="s">
        <v>45</v>
      </c>
      <c r="D43" s="0" t="n">
        <v>128</v>
      </c>
      <c r="E43" s="0" t="s">
        <v>9</v>
      </c>
      <c r="F43" s="0" t="n">
        <v>2008</v>
      </c>
      <c r="G43" s="2" t="s">
        <v>24</v>
      </c>
    </row>
    <row r="44" customFormat="false" ht="12.75" hidden="false" customHeight="false" outlineLevel="0" collapsed="false">
      <c r="A44" s="0" t="n">
        <v>43</v>
      </c>
      <c r="B44" s="0" t="s">
        <v>27</v>
      </c>
      <c r="C44" s="0" t="s">
        <v>45</v>
      </c>
      <c r="D44" s="0" t="n">
        <v>128</v>
      </c>
      <c r="E44" s="0" t="s">
        <v>9</v>
      </c>
      <c r="F44" s="0" t="n">
        <v>2008</v>
      </c>
      <c r="G44" s="2" t="s">
        <v>24</v>
      </c>
    </row>
    <row r="45" customFormat="false" ht="12.75" hidden="false" customHeight="false" outlineLevel="0" collapsed="false">
      <c r="A45" s="0" t="n">
        <v>44</v>
      </c>
      <c r="B45" s="0" t="s">
        <v>28</v>
      </c>
      <c r="C45" s="0" t="s">
        <v>45</v>
      </c>
      <c r="D45" s="0" t="n">
        <v>256</v>
      </c>
      <c r="E45" s="0" t="s">
        <v>9</v>
      </c>
      <c r="F45" s="0" t="n">
        <v>2008</v>
      </c>
      <c r="G45" s="2" t="s">
        <v>24</v>
      </c>
    </row>
    <row r="46" customFormat="false" ht="12.75" hidden="false" customHeight="false" outlineLevel="0" collapsed="false">
      <c r="A46" s="0" t="n">
        <v>45</v>
      </c>
      <c r="B46" s="0" t="s">
        <v>29</v>
      </c>
      <c r="C46" s="0" t="s">
        <v>45</v>
      </c>
      <c r="D46" s="0" t="n">
        <v>512</v>
      </c>
      <c r="E46" s="0" t="s">
        <v>9</v>
      </c>
      <c r="F46" s="0" t="n">
        <v>2008</v>
      </c>
      <c r="G46" s="2" t="s">
        <v>24</v>
      </c>
    </row>
    <row r="47" customFormat="false" ht="12.75" hidden="false" customHeight="false" outlineLevel="0" collapsed="false">
      <c r="A47" s="0" t="n">
        <v>46</v>
      </c>
      <c r="B47" s="0" t="s">
        <v>30</v>
      </c>
      <c r="C47" s="0" t="s">
        <v>45</v>
      </c>
      <c r="D47" s="0" t="n">
        <v>900</v>
      </c>
      <c r="E47" s="0" t="s">
        <v>9</v>
      </c>
      <c r="F47" s="0" t="n">
        <v>2008</v>
      </c>
      <c r="G47" s="2" t="s">
        <v>31</v>
      </c>
    </row>
    <row r="48" customFormat="false" ht="12.75" hidden="false" customHeight="false" outlineLevel="0" collapsed="false">
      <c r="A48" s="0" t="n">
        <v>47</v>
      </c>
      <c r="B48" s="0" t="s">
        <v>32</v>
      </c>
      <c r="C48" s="0" t="s">
        <v>45</v>
      </c>
      <c r="D48" s="0" t="n">
        <v>900</v>
      </c>
      <c r="E48" s="0" t="s">
        <v>9</v>
      </c>
      <c r="F48" s="0" t="n">
        <v>2008</v>
      </c>
      <c r="G48" s="2" t="s">
        <v>31</v>
      </c>
    </row>
    <row r="49" customFormat="false" ht="12.75" hidden="false" customHeight="false" outlineLevel="0" collapsed="false">
      <c r="A49" s="0" t="n">
        <v>48</v>
      </c>
      <c r="B49" s="0" t="s">
        <v>33</v>
      </c>
      <c r="C49" s="0" t="s">
        <v>45</v>
      </c>
      <c r="D49" s="0" t="n">
        <v>900</v>
      </c>
      <c r="E49" s="0" t="s">
        <v>9</v>
      </c>
      <c r="F49" s="0" t="n">
        <v>2008</v>
      </c>
      <c r="G49" s="2" t="s">
        <v>31</v>
      </c>
    </row>
    <row r="50" customFormat="false" ht="12.75" hidden="false" customHeight="false" outlineLevel="0" collapsed="false">
      <c r="A50" s="0" t="n">
        <v>49</v>
      </c>
      <c r="B50" s="0" t="s">
        <v>34</v>
      </c>
      <c r="C50" s="0" t="s">
        <v>45</v>
      </c>
      <c r="D50" s="0" t="n">
        <v>900</v>
      </c>
      <c r="E50" s="0" t="s">
        <v>9</v>
      </c>
      <c r="F50" s="0" t="n">
        <v>2008</v>
      </c>
      <c r="G50" s="2" t="s">
        <v>35</v>
      </c>
    </row>
    <row r="51" customFormat="false" ht="12.75" hidden="false" customHeight="false" outlineLevel="0" collapsed="false">
      <c r="A51" s="0" t="n">
        <v>50</v>
      </c>
      <c r="B51" s="0" t="s">
        <v>36</v>
      </c>
      <c r="C51" s="0" t="s">
        <v>45</v>
      </c>
      <c r="D51" s="0" t="n">
        <v>900</v>
      </c>
      <c r="E51" s="0" t="s">
        <v>9</v>
      </c>
      <c r="F51" s="0" t="n">
        <v>2008</v>
      </c>
      <c r="G51" s="2" t="s">
        <v>35</v>
      </c>
    </row>
    <row r="52" customFormat="false" ht="12.75" hidden="false" customHeight="false" outlineLevel="0" collapsed="false">
      <c r="A52" s="0" t="n">
        <v>51</v>
      </c>
      <c r="B52" s="0" t="s">
        <v>37</v>
      </c>
      <c r="C52" s="0" t="s">
        <v>45</v>
      </c>
      <c r="D52" s="0" t="n">
        <v>256</v>
      </c>
      <c r="E52" s="0" t="s">
        <v>9</v>
      </c>
      <c r="F52" s="0" t="n">
        <v>2008</v>
      </c>
      <c r="G52" s="2" t="s">
        <v>38</v>
      </c>
    </row>
    <row r="53" customFormat="false" ht="12.75" hidden="false" customHeight="false" outlineLevel="0" collapsed="false">
      <c r="A53" s="0" t="n">
        <v>52</v>
      </c>
      <c r="B53" s="0" t="s">
        <v>39</v>
      </c>
      <c r="C53" s="0" t="s">
        <v>45</v>
      </c>
      <c r="D53" s="0" t="n">
        <v>256</v>
      </c>
      <c r="E53" s="0" t="s">
        <v>9</v>
      </c>
      <c r="F53" s="0" t="n">
        <v>2008</v>
      </c>
      <c r="G53" s="2" t="s">
        <v>38</v>
      </c>
    </row>
    <row r="54" customFormat="false" ht="12.75" hidden="false" customHeight="false" outlineLevel="0" collapsed="false">
      <c r="A54" s="0" t="n">
        <v>53</v>
      </c>
      <c r="B54" s="0" t="s">
        <v>40</v>
      </c>
      <c r="C54" s="0" t="s">
        <v>45</v>
      </c>
      <c r="D54" s="0" t="n">
        <v>256</v>
      </c>
      <c r="E54" s="0" t="s">
        <v>9</v>
      </c>
      <c r="F54" s="0" t="n">
        <v>2008</v>
      </c>
      <c r="G54" s="2" t="s">
        <v>38</v>
      </c>
    </row>
    <row r="55" customFormat="false" ht="12.75" hidden="false" customHeight="false" outlineLevel="0" collapsed="false">
      <c r="A55" s="0" t="n">
        <v>54</v>
      </c>
      <c r="B55" s="0" t="s">
        <v>41</v>
      </c>
      <c r="C55" s="0" t="s">
        <v>45</v>
      </c>
      <c r="D55" s="0" t="n">
        <v>128</v>
      </c>
      <c r="E55" s="0" t="s">
        <v>9</v>
      </c>
      <c r="F55" s="0" t="n">
        <v>2008</v>
      </c>
      <c r="G55" s="2" t="s">
        <v>42</v>
      </c>
    </row>
    <row r="56" customFormat="false" ht="12.75" hidden="false" customHeight="false" outlineLevel="0" collapsed="false">
      <c r="A56" s="0" t="n">
        <v>55</v>
      </c>
      <c r="B56" s="0" t="s">
        <v>43</v>
      </c>
      <c r="C56" s="0" t="s">
        <v>45</v>
      </c>
      <c r="D56" s="0" t="n">
        <v>256</v>
      </c>
      <c r="E56" s="0" t="s">
        <v>9</v>
      </c>
      <c r="F56" s="0" t="n">
        <v>2008</v>
      </c>
      <c r="G56" s="2" t="s">
        <v>42</v>
      </c>
    </row>
    <row r="57" customFormat="false" ht="12.75" hidden="false" customHeight="false" outlineLevel="0" collapsed="false">
      <c r="A57" s="0" t="n">
        <v>56</v>
      </c>
      <c r="B57" s="0" t="s">
        <v>44</v>
      </c>
      <c r="C57" s="0" t="s">
        <v>45</v>
      </c>
      <c r="D57" s="0" t="n">
        <v>512</v>
      </c>
      <c r="E57" s="0" t="s">
        <v>9</v>
      </c>
      <c r="F57" s="0" t="n">
        <v>2008</v>
      </c>
      <c r="G57" s="2" t="s">
        <v>42</v>
      </c>
    </row>
    <row r="58" customFormat="false" ht="12.75" hidden="false" customHeight="false" outlineLevel="0" collapsed="false">
      <c r="A58" s="0" t="n">
        <v>57</v>
      </c>
      <c r="B58" s="0" t="s">
        <v>7</v>
      </c>
      <c r="C58" s="0" t="s">
        <v>46</v>
      </c>
      <c r="D58" s="3" t="n">
        <v>4096</v>
      </c>
      <c r="E58" s="0" t="s">
        <v>47</v>
      </c>
      <c r="F58" s="0" t="n">
        <v>2008</v>
      </c>
      <c r="G58" s="2" t="s">
        <v>10</v>
      </c>
    </row>
    <row r="59" customFormat="false" ht="12.75" hidden="false" customHeight="false" outlineLevel="0" collapsed="false">
      <c r="A59" s="0" t="n">
        <v>58</v>
      </c>
      <c r="B59" s="0" t="s">
        <v>11</v>
      </c>
      <c r="C59" s="0" t="s">
        <v>46</v>
      </c>
      <c r="D59" s="3" t="n">
        <v>61440</v>
      </c>
      <c r="E59" s="0" t="s">
        <v>47</v>
      </c>
      <c r="F59" s="0" t="n">
        <v>2008</v>
      </c>
      <c r="G59" s="2" t="s">
        <v>10</v>
      </c>
    </row>
    <row r="60" customFormat="false" ht="12.75" hidden="false" customHeight="false" outlineLevel="0" collapsed="false">
      <c r="A60" s="0" t="n">
        <v>59</v>
      </c>
      <c r="B60" s="0" t="s">
        <v>12</v>
      </c>
      <c r="C60" s="0" t="s">
        <v>46</v>
      </c>
      <c r="D60" s="3" t="s">
        <v>48</v>
      </c>
      <c r="E60" s="0" t="s">
        <v>47</v>
      </c>
      <c r="F60" s="0" t="n">
        <v>2008</v>
      </c>
      <c r="G60" s="2" t="s">
        <v>10</v>
      </c>
    </row>
    <row r="61" customFormat="false" ht="12.75" hidden="false" customHeight="false" outlineLevel="0" collapsed="false">
      <c r="A61" s="0" t="n">
        <v>60</v>
      </c>
      <c r="B61" s="0" t="s">
        <v>13</v>
      </c>
      <c r="C61" s="0" t="s">
        <v>46</v>
      </c>
      <c r="D61" s="3" t="s">
        <v>48</v>
      </c>
      <c r="E61" s="0" t="s">
        <v>47</v>
      </c>
      <c r="F61" s="0" t="n">
        <v>2008</v>
      </c>
      <c r="G61" s="2" t="s">
        <v>10</v>
      </c>
    </row>
    <row r="62" customFormat="false" ht="12.75" hidden="false" customHeight="false" outlineLevel="0" collapsed="false">
      <c r="A62" s="0" t="n">
        <v>61</v>
      </c>
      <c r="B62" s="0" t="s">
        <v>14</v>
      </c>
      <c r="C62" s="0" t="s">
        <v>46</v>
      </c>
      <c r="D62" s="3" t="n">
        <v>3072</v>
      </c>
      <c r="E62" s="0" t="s">
        <v>47</v>
      </c>
      <c r="F62" s="0" t="n">
        <v>2008</v>
      </c>
      <c r="G62" s="2" t="s">
        <v>15</v>
      </c>
    </row>
    <row r="63" customFormat="false" ht="12.75" hidden="false" customHeight="false" outlineLevel="0" collapsed="false">
      <c r="A63" s="0" t="n">
        <v>62</v>
      </c>
      <c r="B63" s="0" t="s">
        <v>16</v>
      </c>
      <c r="C63" s="0" t="s">
        <v>46</v>
      </c>
      <c r="D63" s="3" t="s">
        <v>48</v>
      </c>
      <c r="E63" s="0" t="s">
        <v>47</v>
      </c>
      <c r="F63" s="0" t="n">
        <v>2008</v>
      </c>
      <c r="G63" s="2" t="s">
        <v>15</v>
      </c>
    </row>
    <row r="64" customFormat="false" ht="12.75" hidden="false" customHeight="false" outlineLevel="0" collapsed="false">
      <c r="A64" s="0" t="n">
        <v>63</v>
      </c>
      <c r="B64" s="0" t="s">
        <v>17</v>
      </c>
      <c r="C64" s="0" t="s">
        <v>46</v>
      </c>
      <c r="D64" s="3" t="s">
        <v>48</v>
      </c>
      <c r="E64" s="0" t="s">
        <v>47</v>
      </c>
      <c r="F64" s="0" t="n">
        <v>2008</v>
      </c>
      <c r="G64" s="2" t="s">
        <v>15</v>
      </c>
    </row>
    <row r="65" customFormat="false" ht="12.75" hidden="false" customHeight="false" outlineLevel="0" collapsed="false">
      <c r="A65" s="0" t="n">
        <v>64</v>
      </c>
      <c r="B65" s="0" t="s">
        <v>18</v>
      </c>
      <c r="C65" s="0" t="s">
        <v>46</v>
      </c>
      <c r="D65" s="3" t="s">
        <v>48</v>
      </c>
      <c r="E65" s="0" t="s">
        <v>47</v>
      </c>
      <c r="F65" s="0" t="n">
        <v>2008</v>
      </c>
      <c r="G65" s="2" t="s">
        <v>15</v>
      </c>
    </row>
    <row r="66" customFormat="false" ht="12.75" hidden="false" customHeight="false" outlineLevel="0" collapsed="false">
      <c r="A66" s="0" t="n">
        <v>65</v>
      </c>
      <c r="B66" s="0" t="s">
        <v>19</v>
      </c>
      <c r="C66" s="0" t="s">
        <v>46</v>
      </c>
      <c r="D66" s="3" t="n">
        <v>1024</v>
      </c>
      <c r="E66" s="0" t="s">
        <v>47</v>
      </c>
      <c r="F66" s="0" t="n">
        <v>2008</v>
      </c>
      <c r="G66" s="2" t="s">
        <v>20</v>
      </c>
    </row>
    <row r="67" customFormat="false" ht="12.75" hidden="false" customHeight="false" outlineLevel="0" collapsed="false">
      <c r="A67" s="0" t="n">
        <v>66</v>
      </c>
      <c r="B67" s="0" t="s">
        <v>21</v>
      </c>
      <c r="C67" s="0" t="s">
        <v>46</v>
      </c>
      <c r="D67" s="3" t="s">
        <v>48</v>
      </c>
      <c r="E67" s="0" t="s">
        <v>47</v>
      </c>
      <c r="F67" s="0" t="n">
        <v>2008</v>
      </c>
      <c r="G67" s="2" t="s">
        <v>20</v>
      </c>
    </row>
    <row r="68" customFormat="false" ht="12.75" hidden="false" customHeight="false" outlineLevel="0" collapsed="false">
      <c r="A68" s="0" t="n">
        <v>67</v>
      </c>
      <c r="B68" s="0" t="s">
        <v>22</v>
      </c>
      <c r="C68" s="0" t="s">
        <v>46</v>
      </c>
      <c r="D68" s="3" t="s">
        <v>48</v>
      </c>
      <c r="E68" s="0" t="s">
        <v>47</v>
      </c>
      <c r="F68" s="0" t="n">
        <v>2008</v>
      </c>
      <c r="G68" s="2" t="s">
        <v>20</v>
      </c>
    </row>
    <row r="69" customFormat="false" ht="12.75" hidden="false" customHeight="false" outlineLevel="0" collapsed="false">
      <c r="A69" s="0" t="n">
        <v>68</v>
      </c>
      <c r="B69" s="0" t="s">
        <v>23</v>
      </c>
      <c r="C69" s="0" t="s">
        <v>46</v>
      </c>
      <c r="D69" s="3" t="n">
        <v>1024</v>
      </c>
      <c r="E69" s="0" t="s">
        <v>47</v>
      </c>
      <c r="F69" s="0" t="n">
        <v>2008</v>
      </c>
      <c r="G69" s="2" t="s">
        <v>24</v>
      </c>
    </row>
    <row r="70" customFormat="false" ht="12.75" hidden="false" customHeight="false" outlineLevel="0" collapsed="false">
      <c r="A70" s="0" t="n">
        <v>69</v>
      </c>
      <c r="B70" s="0" t="s">
        <v>25</v>
      </c>
      <c r="C70" s="0" t="s">
        <v>46</v>
      </c>
      <c r="D70" s="3" t="s">
        <v>48</v>
      </c>
      <c r="E70" s="0" t="s">
        <v>47</v>
      </c>
      <c r="F70" s="0" t="n">
        <v>2008</v>
      </c>
      <c r="G70" s="2" t="s">
        <v>24</v>
      </c>
    </row>
    <row r="71" customFormat="false" ht="12.75" hidden="false" customHeight="false" outlineLevel="0" collapsed="false">
      <c r="A71" s="0" t="n">
        <v>70</v>
      </c>
      <c r="B71" s="0" t="s">
        <v>26</v>
      </c>
      <c r="C71" s="0" t="s">
        <v>46</v>
      </c>
      <c r="D71" s="3" t="n">
        <v>1024</v>
      </c>
      <c r="E71" s="0" t="s">
        <v>47</v>
      </c>
      <c r="F71" s="0" t="n">
        <v>2008</v>
      </c>
      <c r="G71" s="2" t="s">
        <v>24</v>
      </c>
    </row>
    <row r="72" customFormat="false" ht="12.75" hidden="false" customHeight="false" outlineLevel="0" collapsed="false">
      <c r="A72" s="0" t="n">
        <v>71</v>
      </c>
      <c r="B72" s="0" t="s">
        <v>27</v>
      </c>
      <c r="C72" s="0" t="s">
        <v>46</v>
      </c>
      <c r="D72" s="3" t="s">
        <v>48</v>
      </c>
      <c r="E72" s="0" t="s">
        <v>47</v>
      </c>
      <c r="F72" s="0" t="n">
        <v>2008</v>
      </c>
      <c r="G72" s="2" t="s">
        <v>24</v>
      </c>
    </row>
    <row r="73" customFormat="false" ht="12.75" hidden="false" customHeight="false" outlineLevel="0" collapsed="false">
      <c r="A73" s="0" t="n">
        <v>72</v>
      </c>
      <c r="B73" s="0" t="s">
        <v>28</v>
      </c>
      <c r="C73" s="0" t="s">
        <v>46</v>
      </c>
      <c r="D73" s="3" t="s">
        <v>48</v>
      </c>
      <c r="E73" s="0" t="s">
        <v>47</v>
      </c>
      <c r="F73" s="0" t="n">
        <v>2008</v>
      </c>
      <c r="G73" s="2" t="s">
        <v>24</v>
      </c>
    </row>
    <row r="74" customFormat="false" ht="12.75" hidden="false" customHeight="false" outlineLevel="0" collapsed="false">
      <c r="A74" s="0" t="n">
        <v>73</v>
      </c>
      <c r="B74" s="0" t="s">
        <v>29</v>
      </c>
      <c r="C74" s="0" t="s">
        <v>46</v>
      </c>
      <c r="D74" s="3" t="s">
        <v>48</v>
      </c>
      <c r="E74" s="0" t="s">
        <v>47</v>
      </c>
      <c r="F74" s="0" t="n">
        <v>2008</v>
      </c>
      <c r="G74" s="2" t="s">
        <v>24</v>
      </c>
    </row>
    <row r="75" customFormat="false" ht="12.75" hidden="false" customHeight="false" outlineLevel="0" collapsed="false">
      <c r="A75" s="0" t="n">
        <v>74</v>
      </c>
      <c r="B75" s="0" t="s">
        <v>30</v>
      </c>
      <c r="C75" s="0" t="s">
        <v>46</v>
      </c>
      <c r="D75" s="3" t="n">
        <v>200</v>
      </c>
      <c r="E75" s="0" t="s">
        <v>47</v>
      </c>
      <c r="F75" s="0" t="n">
        <v>2008</v>
      </c>
      <c r="G75" s="2" t="s">
        <v>49</v>
      </c>
    </row>
    <row r="76" customFormat="false" ht="12.75" hidden="false" customHeight="false" outlineLevel="0" collapsed="false">
      <c r="A76" s="0" t="n">
        <v>75</v>
      </c>
      <c r="B76" s="0" t="s">
        <v>32</v>
      </c>
      <c r="C76" s="0" t="s">
        <v>46</v>
      </c>
      <c r="D76" s="3" t="n">
        <v>5120</v>
      </c>
      <c r="E76" s="0" t="s">
        <v>47</v>
      </c>
      <c r="F76" s="0" t="n">
        <v>2008</v>
      </c>
      <c r="G76" s="2" t="s">
        <v>49</v>
      </c>
    </row>
    <row r="77" customFormat="false" ht="12.75" hidden="false" customHeight="false" outlineLevel="0" collapsed="false">
      <c r="A77" s="0" t="n">
        <v>76</v>
      </c>
      <c r="B77" s="0" t="s">
        <v>33</v>
      </c>
      <c r="C77" s="0" t="s">
        <v>46</v>
      </c>
      <c r="D77" s="3" t="n">
        <v>10240</v>
      </c>
      <c r="E77" s="0" t="s">
        <v>47</v>
      </c>
      <c r="F77" s="0" t="n">
        <v>2008</v>
      </c>
      <c r="G77" s="2" t="s">
        <v>49</v>
      </c>
    </row>
    <row r="78" customFormat="false" ht="12.75" hidden="false" customHeight="false" outlineLevel="0" collapsed="false">
      <c r="A78" s="0" t="n">
        <v>77</v>
      </c>
      <c r="B78" s="0" t="s">
        <v>34</v>
      </c>
      <c r="C78" s="0" t="s">
        <v>46</v>
      </c>
      <c r="D78" s="3" t="n">
        <v>100</v>
      </c>
      <c r="E78" s="0" t="s">
        <v>47</v>
      </c>
      <c r="F78" s="0" t="n">
        <v>2008</v>
      </c>
      <c r="G78" s="2" t="s">
        <v>35</v>
      </c>
    </row>
    <row r="79" customFormat="false" ht="12.75" hidden="false" customHeight="false" outlineLevel="0" collapsed="false">
      <c r="A79" s="0" t="n">
        <v>78</v>
      </c>
      <c r="B79" s="0" t="s">
        <v>36</v>
      </c>
      <c r="C79" s="0" t="s">
        <v>46</v>
      </c>
      <c r="D79" s="3" t="n">
        <v>5120</v>
      </c>
      <c r="E79" s="0" t="s">
        <v>47</v>
      </c>
      <c r="F79" s="0" t="n">
        <v>2008</v>
      </c>
      <c r="G79" s="2" t="s">
        <v>35</v>
      </c>
    </row>
    <row r="80" customFormat="false" ht="12.75" hidden="false" customHeight="false" outlineLevel="0" collapsed="false">
      <c r="A80" s="0" t="n">
        <v>79</v>
      </c>
      <c r="B80" s="0" t="s">
        <v>37</v>
      </c>
      <c r="C80" s="0" t="s">
        <v>46</v>
      </c>
      <c r="D80" s="3" t="s">
        <v>48</v>
      </c>
      <c r="E80" s="0" t="s">
        <v>47</v>
      </c>
      <c r="F80" s="0" t="n">
        <v>2008</v>
      </c>
      <c r="G80" s="2" t="s">
        <v>38</v>
      </c>
    </row>
    <row r="81" customFormat="false" ht="12.75" hidden="false" customHeight="false" outlineLevel="0" collapsed="false">
      <c r="A81" s="0" t="n">
        <v>80</v>
      </c>
      <c r="B81" s="0" t="s">
        <v>39</v>
      </c>
      <c r="C81" s="0" t="s">
        <v>46</v>
      </c>
      <c r="D81" s="3" t="s">
        <v>48</v>
      </c>
      <c r="E81" s="0" t="s">
        <v>47</v>
      </c>
      <c r="F81" s="0" t="n">
        <v>2008</v>
      </c>
      <c r="G81" s="2" t="s">
        <v>38</v>
      </c>
    </row>
    <row r="82" customFormat="false" ht="12.75" hidden="false" customHeight="false" outlineLevel="0" collapsed="false">
      <c r="A82" s="0" t="n">
        <v>81</v>
      </c>
      <c r="B82" s="0" t="s">
        <v>40</v>
      </c>
      <c r="C82" s="0" t="s">
        <v>46</v>
      </c>
      <c r="D82" s="3" t="s">
        <v>48</v>
      </c>
      <c r="E82" s="0" t="s">
        <v>47</v>
      </c>
      <c r="F82" s="0" t="n">
        <v>2008</v>
      </c>
      <c r="G82" s="2" t="s">
        <v>38</v>
      </c>
    </row>
    <row r="83" customFormat="false" ht="12.75" hidden="false" customHeight="false" outlineLevel="0" collapsed="false">
      <c r="A83" s="0" t="n">
        <v>82</v>
      </c>
      <c r="B83" s="0" t="s">
        <v>41</v>
      </c>
      <c r="C83" s="0" t="s">
        <v>46</v>
      </c>
      <c r="D83" s="3" t="s">
        <v>48</v>
      </c>
      <c r="E83" s="0" t="s">
        <v>47</v>
      </c>
      <c r="F83" s="0" t="n">
        <v>2008</v>
      </c>
      <c r="G83" s="2" t="s">
        <v>42</v>
      </c>
    </row>
    <row r="84" customFormat="false" ht="12.75" hidden="false" customHeight="false" outlineLevel="0" collapsed="false">
      <c r="A84" s="0" t="n">
        <v>83</v>
      </c>
      <c r="B84" s="0" t="s">
        <v>43</v>
      </c>
      <c r="C84" s="0" t="s">
        <v>46</v>
      </c>
      <c r="D84" s="3" t="s">
        <v>48</v>
      </c>
      <c r="E84" s="0" t="s">
        <v>47</v>
      </c>
      <c r="F84" s="0" t="n">
        <v>2008</v>
      </c>
      <c r="G84" s="2" t="s">
        <v>42</v>
      </c>
    </row>
    <row r="85" customFormat="false" ht="12.75" hidden="false" customHeight="false" outlineLevel="0" collapsed="false">
      <c r="A85" s="0" t="n">
        <v>84</v>
      </c>
      <c r="B85" s="0" t="s">
        <v>44</v>
      </c>
      <c r="C85" s="0" t="s">
        <v>46</v>
      </c>
      <c r="D85" s="3" t="s">
        <v>48</v>
      </c>
      <c r="E85" s="0" t="s">
        <v>47</v>
      </c>
      <c r="F85" s="0" t="n">
        <v>2008</v>
      </c>
      <c r="G85" s="2" t="s">
        <v>42</v>
      </c>
    </row>
    <row r="86" customFormat="false" ht="12.75" hidden="false" customHeight="false" outlineLevel="0" collapsed="false">
      <c r="A86" s="0" t="n">
        <v>85</v>
      </c>
      <c r="B86" s="0" t="s">
        <v>7</v>
      </c>
      <c r="C86" s="0" t="s">
        <v>50</v>
      </c>
      <c r="D86" s="0" t="n">
        <v>0</v>
      </c>
      <c r="E86" s="0" t="s">
        <v>51</v>
      </c>
      <c r="F86" s="0" t="n">
        <v>2008</v>
      </c>
      <c r="G86" s="2" t="s">
        <v>10</v>
      </c>
    </row>
    <row r="87" customFormat="false" ht="12.75" hidden="false" customHeight="false" outlineLevel="0" collapsed="false">
      <c r="A87" s="0" t="n">
        <v>86</v>
      </c>
      <c r="B87" s="0" t="s">
        <v>11</v>
      </c>
      <c r="C87" s="0" t="s">
        <v>50</v>
      </c>
      <c r="D87" s="0" t="n">
        <v>0</v>
      </c>
      <c r="E87" s="0" t="s">
        <v>51</v>
      </c>
      <c r="F87" s="0" t="n">
        <v>2008</v>
      </c>
      <c r="G87" s="2" t="s">
        <v>10</v>
      </c>
    </row>
    <row r="88" customFormat="false" ht="12.75" hidden="false" customHeight="false" outlineLevel="0" collapsed="false">
      <c r="A88" s="0" t="n">
        <v>87</v>
      </c>
      <c r="B88" s="0" t="s">
        <v>12</v>
      </c>
      <c r="C88" s="0" t="s">
        <v>50</v>
      </c>
      <c r="D88" s="0" t="n">
        <v>0</v>
      </c>
      <c r="E88" s="0" t="s">
        <v>51</v>
      </c>
      <c r="F88" s="0" t="n">
        <v>2008</v>
      </c>
      <c r="G88" s="2" t="s">
        <v>10</v>
      </c>
    </row>
    <row r="89" customFormat="false" ht="12.75" hidden="false" customHeight="false" outlineLevel="0" collapsed="false">
      <c r="A89" s="0" t="n">
        <v>88</v>
      </c>
      <c r="B89" s="0" t="s">
        <v>13</v>
      </c>
      <c r="C89" s="0" t="s">
        <v>50</v>
      </c>
      <c r="D89" s="0" t="n">
        <v>0</v>
      </c>
      <c r="E89" s="0" t="s">
        <v>51</v>
      </c>
      <c r="F89" s="0" t="n">
        <v>2008</v>
      </c>
      <c r="G89" s="2" t="s">
        <v>10</v>
      </c>
    </row>
    <row r="90" customFormat="false" ht="12.75" hidden="false" customHeight="false" outlineLevel="0" collapsed="false">
      <c r="A90" s="0" t="n">
        <v>89</v>
      </c>
      <c r="B90" s="0" t="s">
        <v>14</v>
      </c>
      <c r="C90" s="0" t="s">
        <v>50</v>
      </c>
      <c r="D90" s="0" t="n">
        <v>1</v>
      </c>
      <c r="E90" s="0" t="s">
        <v>51</v>
      </c>
      <c r="F90" s="0" t="n">
        <v>2008</v>
      </c>
      <c r="G90" s="2" t="s">
        <v>15</v>
      </c>
    </row>
    <row r="91" customFormat="false" ht="12.75" hidden="false" customHeight="false" outlineLevel="0" collapsed="false">
      <c r="A91" s="0" t="n">
        <v>90</v>
      </c>
      <c r="B91" s="0" t="s">
        <v>16</v>
      </c>
      <c r="C91" s="0" t="s">
        <v>50</v>
      </c>
      <c r="D91" s="0" t="n">
        <v>0</v>
      </c>
      <c r="E91" s="0" t="s">
        <v>51</v>
      </c>
      <c r="F91" s="0" t="n">
        <v>2008</v>
      </c>
      <c r="G91" s="2" t="s">
        <v>15</v>
      </c>
    </row>
    <row r="92" customFormat="false" ht="12.75" hidden="false" customHeight="false" outlineLevel="0" collapsed="false">
      <c r="A92" s="0" t="n">
        <v>91</v>
      </c>
      <c r="B92" s="0" t="s">
        <v>17</v>
      </c>
      <c r="C92" s="0" t="s">
        <v>50</v>
      </c>
      <c r="D92" s="0" t="n">
        <v>0</v>
      </c>
      <c r="E92" s="0" t="s">
        <v>51</v>
      </c>
      <c r="F92" s="0" t="n">
        <v>2008</v>
      </c>
      <c r="G92" s="2" t="s">
        <v>15</v>
      </c>
    </row>
    <row r="93" customFormat="false" ht="12.75" hidden="false" customHeight="false" outlineLevel="0" collapsed="false">
      <c r="A93" s="0" t="n">
        <v>92</v>
      </c>
      <c r="B93" s="0" t="s">
        <v>18</v>
      </c>
      <c r="C93" s="0" t="s">
        <v>50</v>
      </c>
      <c r="D93" s="0" t="n">
        <v>0</v>
      </c>
      <c r="E93" s="0" t="s">
        <v>51</v>
      </c>
      <c r="F93" s="0" t="n">
        <v>2008</v>
      </c>
      <c r="G93" s="2" t="s">
        <v>15</v>
      </c>
    </row>
    <row r="94" customFormat="false" ht="12.75" hidden="false" customHeight="false" outlineLevel="0" collapsed="false">
      <c r="A94" s="0" t="n">
        <v>93</v>
      </c>
      <c r="B94" s="0" t="s">
        <v>19</v>
      </c>
      <c r="C94" s="0" t="s">
        <v>50</v>
      </c>
      <c r="D94" s="0" t="n">
        <v>4.9</v>
      </c>
      <c r="E94" s="0" t="s">
        <v>51</v>
      </c>
      <c r="F94" s="0" t="n">
        <v>2008</v>
      </c>
      <c r="G94" s="2" t="s">
        <v>20</v>
      </c>
    </row>
    <row r="95" customFormat="false" ht="12.75" hidden="false" customHeight="false" outlineLevel="0" collapsed="false">
      <c r="A95" s="0" t="n">
        <v>94</v>
      </c>
      <c r="B95" s="0" t="s">
        <v>21</v>
      </c>
      <c r="C95" s="0" t="s">
        <v>50</v>
      </c>
      <c r="D95" s="0" t="n">
        <v>0</v>
      </c>
      <c r="E95" s="0" t="s">
        <v>51</v>
      </c>
      <c r="F95" s="0" t="n">
        <v>2008</v>
      </c>
      <c r="G95" s="2" t="s">
        <v>20</v>
      </c>
    </row>
    <row r="96" customFormat="false" ht="12.75" hidden="false" customHeight="false" outlineLevel="0" collapsed="false">
      <c r="A96" s="0" t="n">
        <v>95</v>
      </c>
      <c r="B96" s="0" t="s">
        <v>22</v>
      </c>
      <c r="C96" s="0" t="s">
        <v>50</v>
      </c>
      <c r="D96" s="0" t="n">
        <v>0</v>
      </c>
      <c r="E96" s="0" t="s">
        <v>51</v>
      </c>
      <c r="F96" s="0" t="n">
        <v>2008</v>
      </c>
      <c r="G96" s="2" t="s">
        <v>20</v>
      </c>
    </row>
    <row r="97" customFormat="false" ht="12.75" hidden="false" customHeight="false" outlineLevel="0" collapsed="false">
      <c r="A97" s="0" t="n">
        <v>96</v>
      </c>
      <c r="B97" s="0" t="s">
        <v>23</v>
      </c>
      <c r="C97" s="0" t="s">
        <v>50</v>
      </c>
      <c r="D97" s="0" t="n">
        <v>0.9668</v>
      </c>
      <c r="E97" s="0" t="s">
        <v>51</v>
      </c>
      <c r="F97" s="0" t="n">
        <v>2008</v>
      </c>
      <c r="G97" s="2" t="s">
        <v>24</v>
      </c>
    </row>
    <row r="98" customFormat="false" ht="12.75" hidden="false" customHeight="false" outlineLevel="0" collapsed="false">
      <c r="A98" s="0" t="n">
        <v>97</v>
      </c>
      <c r="B98" s="0" t="s">
        <v>25</v>
      </c>
      <c r="C98" s="0" t="s">
        <v>50</v>
      </c>
      <c r="D98" s="0" t="n">
        <v>0</v>
      </c>
      <c r="E98" s="0" t="s">
        <v>51</v>
      </c>
      <c r="F98" s="0" t="n">
        <v>2008</v>
      </c>
      <c r="G98" s="2" t="s">
        <v>24</v>
      </c>
    </row>
    <row r="99" customFormat="false" ht="12.75" hidden="false" customHeight="false" outlineLevel="0" collapsed="false">
      <c r="A99" s="0" t="n">
        <v>98</v>
      </c>
      <c r="B99" s="0" t="s">
        <v>26</v>
      </c>
      <c r="C99" s="0" t="s">
        <v>50</v>
      </c>
      <c r="D99" s="0" t="n">
        <v>0.9668</v>
      </c>
      <c r="E99" s="0" t="s">
        <v>51</v>
      </c>
      <c r="F99" s="0" t="n">
        <v>2008</v>
      </c>
      <c r="G99" s="2" t="s">
        <v>24</v>
      </c>
    </row>
    <row r="100" customFormat="false" ht="12.75" hidden="false" customHeight="false" outlineLevel="0" collapsed="false">
      <c r="A100" s="0" t="n">
        <v>99</v>
      </c>
      <c r="B100" s="0" t="s">
        <v>27</v>
      </c>
      <c r="C100" s="0" t="s">
        <v>50</v>
      </c>
      <c r="D100" s="0" t="n">
        <v>0</v>
      </c>
      <c r="E100" s="0" t="s">
        <v>51</v>
      </c>
      <c r="F100" s="0" t="n">
        <v>2008</v>
      </c>
      <c r="G100" s="2" t="s">
        <v>24</v>
      </c>
    </row>
    <row r="101" customFormat="false" ht="12.75" hidden="false" customHeight="false" outlineLevel="0" collapsed="false">
      <c r="A101" s="0" t="n">
        <v>100</v>
      </c>
      <c r="B101" s="0" t="s">
        <v>28</v>
      </c>
      <c r="C101" s="0" t="s">
        <v>50</v>
      </c>
      <c r="D101" s="0" t="n">
        <v>0</v>
      </c>
      <c r="E101" s="0" t="s">
        <v>51</v>
      </c>
      <c r="F101" s="0" t="n">
        <v>2008</v>
      </c>
      <c r="G101" s="2" t="s">
        <v>24</v>
      </c>
    </row>
    <row r="102" customFormat="false" ht="12.75" hidden="false" customHeight="false" outlineLevel="0" collapsed="false">
      <c r="A102" s="0" t="n">
        <v>101</v>
      </c>
      <c r="B102" s="0" t="s">
        <v>29</v>
      </c>
      <c r="C102" s="0" t="s">
        <v>50</v>
      </c>
      <c r="D102" s="0" t="n">
        <v>0</v>
      </c>
      <c r="E102" s="0" t="s">
        <v>51</v>
      </c>
      <c r="F102" s="0" t="n">
        <v>2008</v>
      </c>
      <c r="G102" s="2" t="s">
        <v>24</v>
      </c>
    </row>
    <row r="103" customFormat="false" ht="12.75" hidden="false" customHeight="false" outlineLevel="0" collapsed="false">
      <c r="A103" s="0" t="n">
        <v>102</v>
      </c>
      <c r="B103" s="0" t="s">
        <v>30</v>
      </c>
      <c r="C103" s="0" t="s">
        <v>50</v>
      </c>
      <c r="D103" s="0" t="n">
        <v>49.152</v>
      </c>
      <c r="E103" s="0" t="s">
        <v>51</v>
      </c>
      <c r="F103" s="0" t="n">
        <v>2008</v>
      </c>
      <c r="G103" s="2" t="s">
        <v>49</v>
      </c>
    </row>
    <row r="104" customFormat="false" ht="12.75" hidden="false" customHeight="false" outlineLevel="0" collapsed="false">
      <c r="A104" s="0" t="n">
        <v>103</v>
      </c>
      <c r="B104" s="0" t="s">
        <v>32</v>
      </c>
      <c r="C104" s="0" t="s">
        <v>50</v>
      </c>
      <c r="D104" s="0" t="n">
        <v>6.144</v>
      </c>
      <c r="E104" s="0" t="s">
        <v>51</v>
      </c>
      <c r="F104" s="0" t="n">
        <v>2008</v>
      </c>
      <c r="G104" s="2" t="s">
        <v>49</v>
      </c>
    </row>
    <row r="105" customFormat="false" ht="12.75" hidden="false" customHeight="false" outlineLevel="0" collapsed="false">
      <c r="A105" s="0" t="n">
        <v>104</v>
      </c>
      <c r="B105" s="0" t="s">
        <v>33</v>
      </c>
      <c r="C105" s="0" t="s">
        <v>50</v>
      </c>
      <c r="D105" s="0" t="n">
        <v>6.144</v>
      </c>
      <c r="E105" s="0" t="s">
        <v>51</v>
      </c>
      <c r="F105" s="0" t="n">
        <v>2008</v>
      </c>
      <c r="G105" s="2" t="s">
        <v>49</v>
      </c>
    </row>
    <row r="106" customFormat="false" ht="12.75" hidden="false" customHeight="false" outlineLevel="0" collapsed="false">
      <c r="A106" s="0" t="n">
        <v>105</v>
      </c>
      <c r="B106" s="0" t="s">
        <v>34</v>
      </c>
      <c r="C106" s="0" t="s">
        <v>50</v>
      </c>
      <c r="D106" s="0" t="n">
        <v>102.4</v>
      </c>
      <c r="E106" s="0" t="s">
        <v>51</v>
      </c>
      <c r="F106" s="0" t="n">
        <v>2008</v>
      </c>
      <c r="G106" s="2" t="s">
        <v>35</v>
      </c>
    </row>
    <row r="107" customFormat="false" ht="12.75" hidden="false" customHeight="false" outlineLevel="0" collapsed="false">
      <c r="A107" s="0" t="n">
        <v>106</v>
      </c>
      <c r="B107" s="0" t="s">
        <v>36</v>
      </c>
      <c r="C107" s="0" t="s">
        <v>50</v>
      </c>
      <c r="D107" s="0" t="n">
        <v>12.288</v>
      </c>
      <c r="E107" s="0" t="s">
        <v>51</v>
      </c>
      <c r="F107" s="0" t="n">
        <v>2008</v>
      </c>
      <c r="G107" s="2" t="s">
        <v>35</v>
      </c>
    </row>
    <row r="108" customFormat="false" ht="12.75" hidden="false" customHeight="false" outlineLevel="0" collapsed="false">
      <c r="A108" s="0" t="n">
        <v>107</v>
      </c>
      <c r="B108" s="0" t="s">
        <v>37</v>
      </c>
      <c r="C108" s="0" t="s">
        <v>50</v>
      </c>
      <c r="D108" s="0" t="n">
        <v>0</v>
      </c>
      <c r="E108" s="0" t="s">
        <v>51</v>
      </c>
      <c r="F108" s="0" t="n">
        <v>2008</v>
      </c>
      <c r="G108" s="2" t="s">
        <v>38</v>
      </c>
    </row>
    <row r="109" customFormat="false" ht="12.75" hidden="false" customHeight="false" outlineLevel="0" collapsed="false">
      <c r="A109" s="0" t="n">
        <v>108</v>
      </c>
      <c r="B109" s="0" t="s">
        <v>39</v>
      </c>
      <c r="C109" s="0" t="s">
        <v>50</v>
      </c>
      <c r="D109" s="0" t="n">
        <v>0</v>
      </c>
      <c r="E109" s="0" t="s">
        <v>51</v>
      </c>
      <c r="F109" s="0" t="n">
        <v>2008</v>
      </c>
      <c r="G109" s="2" t="s">
        <v>38</v>
      </c>
    </row>
    <row r="110" customFormat="false" ht="12.75" hidden="false" customHeight="false" outlineLevel="0" collapsed="false">
      <c r="A110" s="0" t="n">
        <v>109</v>
      </c>
      <c r="B110" s="0" t="s">
        <v>40</v>
      </c>
      <c r="C110" s="0" t="s">
        <v>50</v>
      </c>
      <c r="D110" s="0" t="n">
        <v>0</v>
      </c>
      <c r="E110" s="0" t="s">
        <v>51</v>
      </c>
      <c r="F110" s="0" t="n">
        <v>2008</v>
      </c>
      <c r="G110" s="2" t="s">
        <v>38</v>
      </c>
    </row>
    <row r="111" customFormat="false" ht="12.75" hidden="false" customHeight="false" outlineLevel="0" collapsed="false">
      <c r="A111" s="0" t="n">
        <v>110</v>
      </c>
      <c r="B111" s="0" t="s">
        <v>41</v>
      </c>
      <c r="C111" s="0" t="s">
        <v>50</v>
      </c>
      <c r="D111" s="0" t="n">
        <v>0</v>
      </c>
      <c r="E111" s="0" t="s">
        <v>51</v>
      </c>
      <c r="F111" s="0" t="n">
        <v>2008</v>
      </c>
      <c r="G111" s="2" t="s">
        <v>42</v>
      </c>
    </row>
    <row r="112" customFormat="false" ht="12.75" hidden="false" customHeight="false" outlineLevel="0" collapsed="false">
      <c r="A112" s="0" t="n">
        <v>111</v>
      </c>
      <c r="B112" s="0" t="s">
        <v>43</v>
      </c>
      <c r="C112" s="0" t="s">
        <v>50</v>
      </c>
      <c r="D112" s="0" t="n">
        <v>0</v>
      </c>
      <c r="E112" s="0" t="s">
        <v>51</v>
      </c>
      <c r="F112" s="0" t="n">
        <v>2008</v>
      </c>
      <c r="G112" s="2" t="s">
        <v>42</v>
      </c>
    </row>
    <row r="113" customFormat="false" ht="12.75" hidden="false" customHeight="false" outlineLevel="0" collapsed="false">
      <c r="A113" s="0" t="n">
        <v>112</v>
      </c>
      <c r="B113" s="0" t="s">
        <v>44</v>
      </c>
      <c r="C113" s="0" t="s">
        <v>50</v>
      </c>
      <c r="D113" s="0" t="n">
        <v>0</v>
      </c>
      <c r="E113" s="0" t="s">
        <v>51</v>
      </c>
      <c r="F113" s="0" t="n">
        <v>2008</v>
      </c>
      <c r="G113" s="2" t="s">
        <v>42</v>
      </c>
    </row>
    <row r="114" customFormat="false" ht="12.75" hidden="false" customHeight="false" outlineLevel="0" collapsed="false">
      <c r="A114" s="0" t="n">
        <v>113</v>
      </c>
      <c r="B114" s="0" t="s">
        <v>7</v>
      </c>
      <c r="C114" s="0" t="s">
        <v>52</v>
      </c>
      <c r="D114" s="0" t="n">
        <v>1</v>
      </c>
      <c r="E114" s="0" t="s">
        <v>53</v>
      </c>
      <c r="F114" s="0" t="n">
        <v>2008</v>
      </c>
      <c r="G114" s="2" t="s">
        <v>10</v>
      </c>
    </row>
    <row r="115" customFormat="false" ht="12.75" hidden="false" customHeight="false" outlineLevel="0" collapsed="false">
      <c r="A115" s="0" t="n">
        <v>114</v>
      </c>
      <c r="B115" s="0" t="s">
        <v>11</v>
      </c>
      <c r="C115" s="0" t="s">
        <v>52</v>
      </c>
      <c r="D115" s="0" t="n">
        <v>2</v>
      </c>
      <c r="E115" s="0" t="s">
        <v>53</v>
      </c>
      <c r="F115" s="0" t="n">
        <v>2008</v>
      </c>
      <c r="G115" s="2" t="s">
        <v>10</v>
      </c>
    </row>
    <row r="116" customFormat="false" ht="12.75" hidden="false" customHeight="false" outlineLevel="0" collapsed="false">
      <c r="A116" s="0" t="n">
        <v>115</v>
      </c>
      <c r="B116" s="0" t="s">
        <v>12</v>
      </c>
      <c r="C116" s="0" t="s">
        <v>52</v>
      </c>
      <c r="D116" s="0" t="n">
        <v>3</v>
      </c>
      <c r="E116" s="0" t="s">
        <v>53</v>
      </c>
      <c r="F116" s="0" t="n">
        <v>2008</v>
      </c>
      <c r="G116" s="2" t="s">
        <v>10</v>
      </c>
    </row>
    <row r="117" customFormat="false" ht="12.75" hidden="false" customHeight="false" outlineLevel="0" collapsed="false">
      <c r="A117" s="0" t="n">
        <v>116</v>
      </c>
      <c r="B117" s="0" t="s">
        <v>13</v>
      </c>
      <c r="C117" s="0" t="s">
        <v>52</v>
      </c>
      <c r="D117" s="0" t="n">
        <v>3</v>
      </c>
      <c r="E117" s="0" t="s">
        <v>53</v>
      </c>
      <c r="F117" s="0" t="n">
        <v>2008</v>
      </c>
      <c r="G117" s="2" t="s">
        <v>10</v>
      </c>
    </row>
    <row r="118" customFormat="false" ht="12.75" hidden="false" customHeight="false" outlineLevel="0" collapsed="false">
      <c r="A118" s="0" t="n">
        <v>117</v>
      </c>
      <c r="B118" s="0" t="s">
        <v>14</v>
      </c>
      <c r="C118" s="0" t="s">
        <v>52</v>
      </c>
      <c r="D118" s="0" t="n">
        <v>3</v>
      </c>
      <c r="E118" s="0" t="s">
        <v>53</v>
      </c>
      <c r="F118" s="0" t="n">
        <v>2008</v>
      </c>
      <c r="G118" s="2" t="s">
        <v>15</v>
      </c>
    </row>
    <row r="119" customFormat="false" ht="12.75" hidden="false" customHeight="false" outlineLevel="0" collapsed="false">
      <c r="A119" s="0" t="n">
        <v>118</v>
      </c>
      <c r="B119" s="0" t="s">
        <v>16</v>
      </c>
      <c r="C119" s="0" t="s">
        <v>52</v>
      </c>
      <c r="D119" s="0" t="n">
        <v>3</v>
      </c>
      <c r="E119" s="0" t="s">
        <v>53</v>
      </c>
      <c r="F119" s="0" t="n">
        <v>2008</v>
      </c>
      <c r="G119" s="2" t="s">
        <v>15</v>
      </c>
    </row>
    <row r="120" customFormat="false" ht="12.75" hidden="false" customHeight="false" outlineLevel="0" collapsed="false">
      <c r="A120" s="0" t="n">
        <v>119</v>
      </c>
      <c r="B120" s="0" t="s">
        <v>17</v>
      </c>
      <c r="C120" s="0" t="s">
        <v>52</v>
      </c>
      <c r="D120" s="0" t="n">
        <v>3</v>
      </c>
      <c r="E120" s="0" t="s">
        <v>53</v>
      </c>
      <c r="F120" s="0" t="n">
        <v>2008</v>
      </c>
      <c r="G120" s="2" t="s">
        <v>15</v>
      </c>
    </row>
    <row r="121" customFormat="false" ht="12.75" hidden="false" customHeight="false" outlineLevel="0" collapsed="false">
      <c r="A121" s="0" t="n">
        <v>120</v>
      </c>
      <c r="B121" s="0" t="s">
        <v>18</v>
      </c>
      <c r="C121" s="0" t="s">
        <v>52</v>
      </c>
      <c r="D121" s="0" t="n">
        <v>5</v>
      </c>
      <c r="E121" s="0" t="s">
        <v>53</v>
      </c>
      <c r="F121" s="0" t="n">
        <v>2008</v>
      </c>
      <c r="G121" s="2" t="s">
        <v>15</v>
      </c>
    </row>
    <row r="122" customFormat="false" ht="12.75" hidden="false" customHeight="false" outlineLevel="0" collapsed="false">
      <c r="A122" s="0" t="n">
        <v>121</v>
      </c>
      <c r="B122" s="0" t="s">
        <v>19</v>
      </c>
      <c r="C122" s="0" t="s">
        <v>52</v>
      </c>
      <c r="D122" s="0" t="n">
        <v>3</v>
      </c>
      <c r="E122" s="0" t="s">
        <v>53</v>
      </c>
      <c r="F122" s="0" t="n">
        <v>2008</v>
      </c>
      <c r="G122" s="2" t="s">
        <v>20</v>
      </c>
    </row>
    <row r="123" customFormat="false" ht="12.75" hidden="false" customHeight="false" outlineLevel="0" collapsed="false">
      <c r="A123" s="0" t="n">
        <v>122</v>
      </c>
      <c r="B123" s="0" t="s">
        <v>21</v>
      </c>
      <c r="C123" s="0" t="s">
        <v>52</v>
      </c>
      <c r="D123" s="0" t="n">
        <v>3</v>
      </c>
      <c r="E123" s="0" t="s">
        <v>53</v>
      </c>
      <c r="F123" s="0" t="n">
        <v>2008</v>
      </c>
      <c r="G123" s="2" t="s">
        <v>20</v>
      </c>
    </row>
    <row r="124" customFormat="false" ht="12.75" hidden="false" customHeight="false" outlineLevel="0" collapsed="false">
      <c r="A124" s="0" t="n">
        <v>123</v>
      </c>
      <c r="B124" s="0" t="s">
        <v>22</v>
      </c>
      <c r="C124" s="0" t="s">
        <v>52</v>
      </c>
      <c r="D124" s="0" t="n">
        <v>3</v>
      </c>
      <c r="E124" s="0" t="s">
        <v>53</v>
      </c>
      <c r="F124" s="0" t="n">
        <v>2008</v>
      </c>
      <c r="G124" s="2" t="s">
        <v>20</v>
      </c>
    </row>
    <row r="125" customFormat="false" ht="12.75" hidden="false" customHeight="false" outlineLevel="0" collapsed="false">
      <c r="A125" s="0" t="n">
        <v>124</v>
      </c>
      <c r="B125" s="0" t="s">
        <v>23</v>
      </c>
      <c r="C125" s="0" t="s">
        <v>52</v>
      </c>
      <c r="D125" s="0" t="n">
        <v>1</v>
      </c>
      <c r="E125" s="0" t="s">
        <v>53</v>
      </c>
      <c r="F125" s="0" t="n">
        <v>2008</v>
      </c>
      <c r="G125" s="2" t="s">
        <v>24</v>
      </c>
    </row>
    <row r="126" customFormat="false" ht="12.75" hidden="false" customHeight="false" outlineLevel="0" collapsed="false">
      <c r="A126" s="0" t="n">
        <v>125</v>
      </c>
      <c r="B126" s="0" t="s">
        <v>25</v>
      </c>
      <c r="C126" s="0" t="s">
        <v>52</v>
      </c>
      <c r="D126" s="0" t="n">
        <v>1</v>
      </c>
      <c r="E126" s="0" t="s">
        <v>53</v>
      </c>
      <c r="F126" s="0" t="n">
        <v>2008</v>
      </c>
      <c r="G126" s="2" t="s">
        <v>24</v>
      </c>
    </row>
    <row r="127" customFormat="false" ht="12.75" hidden="false" customHeight="false" outlineLevel="0" collapsed="false">
      <c r="A127" s="0" t="n">
        <v>126</v>
      </c>
      <c r="B127" s="0" t="s">
        <v>26</v>
      </c>
      <c r="C127" s="0" t="s">
        <v>52</v>
      </c>
      <c r="D127" s="0" t="n">
        <v>1</v>
      </c>
      <c r="E127" s="0" t="s">
        <v>53</v>
      </c>
      <c r="F127" s="0" t="n">
        <v>2008</v>
      </c>
      <c r="G127" s="2" t="s">
        <v>24</v>
      </c>
    </row>
    <row r="128" customFormat="false" ht="12.75" hidden="false" customHeight="false" outlineLevel="0" collapsed="false">
      <c r="A128" s="0" t="n">
        <v>127</v>
      </c>
      <c r="B128" s="0" t="s">
        <v>27</v>
      </c>
      <c r="C128" s="0" t="s">
        <v>52</v>
      </c>
      <c r="D128" s="0" t="n">
        <v>1</v>
      </c>
      <c r="E128" s="0" t="s">
        <v>53</v>
      </c>
      <c r="F128" s="0" t="n">
        <v>2008</v>
      </c>
      <c r="G128" s="2" t="s">
        <v>24</v>
      </c>
    </row>
    <row r="129" customFormat="false" ht="12.75" hidden="false" customHeight="false" outlineLevel="0" collapsed="false">
      <c r="A129" s="0" t="n">
        <v>128</v>
      </c>
      <c r="B129" s="0" t="s">
        <v>28</v>
      </c>
      <c r="C129" s="0" t="s">
        <v>52</v>
      </c>
      <c r="D129" s="0" t="n">
        <v>5</v>
      </c>
      <c r="E129" s="0" t="s">
        <v>53</v>
      </c>
      <c r="F129" s="0" t="n">
        <v>2008</v>
      </c>
      <c r="G129" s="2" t="s">
        <v>24</v>
      </c>
    </row>
    <row r="130" customFormat="false" ht="12.75" hidden="false" customHeight="false" outlineLevel="0" collapsed="false">
      <c r="A130" s="0" t="n">
        <v>129</v>
      </c>
      <c r="B130" s="0" t="s">
        <v>29</v>
      </c>
      <c r="C130" s="0" t="s">
        <v>52</v>
      </c>
      <c r="D130" s="0" t="n">
        <v>5</v>
      </c>
      <c r="E130" s="0" t="s">
        <v>53</v>
      </c>
      <c r="F130" s="0" t="n">
        <v>2008</v>
      </c>
      <c r="G130" s="2" t="s">
        <v>24</v>
      </c>
    </row>
    <row r="131" customFormat="false" ht="12.75" hidden="false" customHeight="false" outlineLevel="0" collapsed="false">
      <c r="A131" s="0" t="n">
        <v>130</v>
      </c>
      <c r="B131" s="0" t="s">
        <v>30</v>
      </c>
      <c r="C131" s="0" t="s">
        <v>52</v>
      </c>
      <c r="D131" s="0" t="n">
        <v>0</v>
      </c>
      <c r="E131" s="0" t="s">
        <v>53</v>
      </c>
      <c r="F131" s="0" t="n">
        <v>2008</v>
      </c>
      <c r="G131" s="2" t="s">
        <v>49</v>
      </c>
    </row>
    <row r="132" customFormat="false" ht="12.75" hidden="false" customHeight="false" outlineLevel="0" collapsed="false">
      <c r="A132" s="0" t="n">
        <v>131</v>
      </c>
      <c r="B132" s="0" t="s">
        <v>32</v>
      </c>
      <c r="C132" s="0" t="s">
        <v>52</v>
      </c>
      <c r="D132" s="0" t="n">
        <v>0</v>
      </c>
      <c r="E132" s="0" t="s">
        <v>53</v>
      </c>
      <c r="F132" s="0" t="n">
        <v>2008</v>
      </c>
      <c r="G132" s="2" t="s">
        <v>49</v>
      </c>
    </row>
    <row r="133" customFormat="false" ht="12.75" hidden="false" customHeight="false" outlineLevel="0" collapsed="false">
      <c r="A133" s="0" t="n">
        <v>132</v>
      </c>
      <c r="B133" s="0" t="s">
        <v>33</v>
      </c>
      <c r="C133" s="0" t="s">
        <v>52</v>
      </c>
      <c r="D133" s="0" t="n">
        <v>0</v>
      </c>
      <c r="E133" s="0" t="s">
        <v>53</v>
      </c>
      <c r="F133" s="0" t="n">
        <v>2008</v>
      </c>
      <c r="G133" s="2" t="s">
        <v>49</v>
      </c>
    </row>
    <row r="134" customFormat="false" ht="12.75" hidden="false" customHeight="false" outlineLevel="0" collapsed="false">
      <c r="A134" s="0" t="n">
        <v>133</v>
      </c>
      <c r="B134" s="0" t="s">
        <v>34</v>
      </c>
      <c r="C134" s="0" t="s">
        <v>52</v>
      </c>
      <c r="D134" s="0" t="n">
        <v>1</v>
      </c>
      <c r="E134" s="0" t="s">
        <v>53</v>
      </c>
      <c r="F134" s="0" t="n">
        <v>2008</v>
      </c>
      <c r="G134" s="2" t="s">
        <v>35</v>
      </c>
    </row>
    <row r="135" customFormat="false" ht="12.75" hidden="false" customHeight="false" outlineLevel="0" collapsed="false">
      <c r="A135" s="0" t="n">
        <v>134</v>
      </c>
      <c r="B135" s="0" t="s">
        <v>36</v>
      </c>
      <c r="C135" s="0" t="s">
        <v>52</v>
      </c>
      <c r="D135" s="0" t="n">
        <v>1</v>
      </c>
      <c r="E135" s="0" t="s">
        <v>53</v>
      </c>
      <c r="F135" s="0" t="n">
        <v>2008</v>
      </c>
      <c r="G135" s="2" t="s">
        <v>35</v>
      </c>
    </row>
    <row r="136" customFormat="false" ht="12.75" hidden="false" customHeight="false" outlineLevel="0" collapsed="false">
      <c r="A136" s="0" t="n">
        <v>135</v>
      </c>
      <c r="B136" s="0" t="s">
        <v>37</v>
      </c>
      <c r="C136" s="0" t="s">
        <v>52</v>
      </c>
      <c r="D136" s="0" t="n">
        <v>5</v>
      </c>
      <c r="E136" s="0" t="s">
        <v>53</v>
      </c>
      <c r="F136" s="0" t="n">
        <v>2008</v>
      </c>
      <c r="G136" s="2" t="s">
        <v>38</v>
      </c>
    </row>
    <row r="137" customFormat="false" ht="12.75" hidden="false" customHeight="false" outlineLevel="0" collapsed="false">
      <c r="A137" s="0" t="n">
        <v>136</v>
      </c>
      <c r="B137" s="0" t="s">
        <v>39</v>
      </c>
      <c r="C137" s="0" t="s">
        <v>52</v>
      </c>
      <c r="D137" s="0" t="n">
        <v>5</v>
      </c>
      <c r="E137" s="0" t="s">
        <v>53</v>
      </c>
      <c r="F137" s="0" t="n">
        <v>2008</v>
      </c>
      <c r="G137" s="2" t="s">
        <v>38</v>
      </c>
    </row>
    <row r="138" customFormat="false" ht="12.75" hidden="false" customHeight="false" outlineLevel="0" collapsed="false">
      <c r="A138" s="0" t="n">
        <v>137</v>
      </c>
      <c r="B138" s="0" t="s">
        <v>40</v>
      </c>
      <c r="C138" s="0" t="s">
        <v>52</v>
      </c>
      <c r="D138" s="0" t="n">
        <v>5</v>
      </c>
      <c r="E138" s="0" t="s">
        <v>53</v>
      </c>
      <c r="F138" s="0" t="n">
        <v>2008</v>
      </c>
      <c r="G138" s="2" t="s">
        <v>38</v>
      </c>
    </row>
    <row r="139" customFormat="false" ht="12.75" hidden="false" customHeight="false" outlineLevel="0" collapsed="false">
      <c r="A139" s="0" t="n">
        <v>138</v>
      </c>
      <c r="B139" s="0" t="s">
        <v>41</v>
      </c>
      <c r="C139" s="0" t="s">
        <v>52</v>
      </c>
      <c r="D139" s="0" t="n">
        <v>5</v>
      </c>
      <c r="E139" s="0" t="s">
        <v>53</v>
      </c>
      <c r="F139" s="0" t="n">
        <v>2008</v>
      </c>
      <c r="G139" s="2" t="s">
        <v>42</v>
      </c>
    </row>
    <row r="140" customFormat="false" ht="12.75" hidden="false" customHeight="false" outlineLevel="0" collapsed="false">
      <c r="A140" s="0" t="n">
        <v>139</v>
      </c>
      <c r="B140" s="0" t="s">
        <v>43</v>
      </c>
      <c r="C140" s="0" t="s">
        <v>52</v>
      </c>
      <c r="D140" s="0" t="n">
        <v>5</v>
      </c>
      <c r="E140" s="0" t="s">
        <v>53</v>
      </c>
      <c r="F140" s="0" t="n">
        <v>2008</v>
      </c>
      <c r="G140" s="2" t="s">
        <v>42</v>
      </c>
    </row>
    <row r="141" customFormat="false" ht="12.75" hidden="false" customHeight="false" outlineLevel="0" collapsed="false">
      <c r="A141" s="0" t="n">
        <v>140</v>
      </c>
      <c r="B141" s="0" t="s">
        <v>44</v>
      </c>
      <c r="C141" s="0" t="s">
        <v>52</v>
      </c>
      <c r="D141" s="0" t="n">
        <v>5</v>
      </c>
      <c r="E141" s="0" t="s">
        <v>53</v>
      </c>
      <c r="F141" s="0" t="n">
        <v>2008</v>
      </c>
      <c r="G141" s="2" t="s">
        <v>42</v>
      </c>
    </row>
    <row r="142" customFormat="false" ht="12.75" hidden="false" customHeight="false" outlineLevel="0" collapsed="false">
      <c r="A142" s="0" t="n">
        <v>141</v>
      </c>
      <c r="B142" s="0" t="s">
        <v>7</v>
      </c>
      <c r="C142" s="0" t="s">
        <v>54</v>
      </c>
      <c r="D142" s="0" t="n">
        <v>20</v>
      </c>
      <c r="E142" s="0" t="s">
        <v>47</v>
      </c>
      <c r="F142" s="0" t="n">
        <v>2008</v>
      </c>
      <c r="G142" s="2" t="s">
        <v>10</v>
      </c>
    </row>
    <row r="143" customFormat="false" ht="12.75" hidden="false" customHeight="false" outlineLevel="0" collapsed="false">
      <c r="A143" s="0" t="n">
        <v>142</v>
      </c>
      <c r="B143" s="0" t="s">
        <v>11</v>
      </c>
      <c r="C143" s="0" t="s">
        <v>54</v>
      </c>
      <c r="D143" s="0" t="n">
        <v>100</v>
      </c>
      <c r="E143" s="0" t="s">
        <v>47</v>
      </c>
      <c r="F143" s="0" t="n">
        <v>2008</v>
      </c>
      <c r="G143" s="2" t="s">
        <v>10</v>
      </c>
    </row>
    <row r="144" customFormat="false" ht="12.75" hidden="false" customHeight="false" outlineLevel="0" collapsed="false">
      <c r="A144" s="0" t="n">
        <v>143</v>
      </c>
      <c r="B144" s="0" t="s">
        <v>12</v>
      </c>
      <c r="C144" s="0" t="s">
        <v>54</v>
      </c>
      <c r="D144" s="0" t="n">
        <v>100</v>
      </c>
      <c r="E144" s="0" t="s">
        <v>47</v>
      </c>
      <c r="F144" s="0" t="n">
        <v>2008</v>
      </c>
      <c r="G144" s="2" t="s">
        <v>10</v>
      </c>
    </row>
    <row r="145" customFormat="false" ht="12.75" hidden="false" customHeight="false" outlineLevel="0" collapsed="false">
      <c r="A145" s="0" t="n">
        <v>144</v>
      </c>
      <c r="B145" s="0" t="s">
        <v>13</v>
      </c>
      <c r="C145" s="0" t="s">
        <v>54</v>
      </c>
      <c r="D145" s="0" t="n">
        <v>100</v>
      </c>
      <c r="E145" s="0" t="s">
        <v>47</v>
      </c>
      <c r="F145" s="0" t="n">
        <v>2008</v>
      </c>
      <c r="G145" s="2" t="s">
        <v>10</v>
      </c>
    </row>
    <row r="146" customFormat="false" ht="12.75" hidden="false" customHeight="false" outlineLevel="0" collapsed="false">
      <c r="A146" s="0" t="n">
        <v>145</v>
      </c>
      <c r="B146" s="0" t="s">
        <v>14</v>
      </c>
      <c r="C146" s="0" t="s">
        <v>54</v>
      </c>
      <c r="D146" s="0" t="n">
        <v>75</v>
      </c>
      <c r="E146" s="0" t="s">
        <v>47</v>
      </c>
      <c r="F146" s="0" t="n">
        <v>2008</v>
      </c>
      <c r="G146" s="2" t="s">
        <v>15</v>
      </c>
    </row>
    <row r="147" customFormat="false" ht="12.75" hidden="false" customHeight="false" outlineLevel="0" collapsed="false">
      <c r="A147" s="0" t="n">
        <v>146</v>
      </c>
      <c r="B147" s="0" t="s">
        <v>16</v>
      </c>
      <c r="C147" s="0" t="s">
        <v>54</v>
      </c>
      <c r="D147" s="0" t="n">
        <v>75</v>
      </c>
      <c r="E147" s="0" t="s">
        <v>47</v>
      </c>
      <c r="F147" s="0" t="n">
        <v>2008</v>
      </c>
      <c r="G147" s="2" t="s">
        <v>15</v>
      </c>
    </row>
    <row r="148" customFormat="false" ht="12.75" hidden="false" customHeight="false" outlineLevel="0" collapsed="false">
      <c r="A148" s="0" t="n">
        <v>147</v>
      </c>
      <c r="B148" s="0" t="s">
        <v>17</v>
      </c>
      <c r="C148" s="0" t="s">
        <v>54</v>
      </c>
      <c r="D148" s="0" t="n">
        <v>75</v>
      </c>
      <c r="E148" s="0" t="s">
        <v>47</v>
      </c>
      <c r="F148" s="0" t="n">
        <v>2008</v>
      </c>
      <c r="G148" s="2" t="s">
        <v>15</v>
      </c>
    </row>
    <row r="149" customFormat="false" ht="12.75" hidden="false" customHeight="false" outlineLevel="0" collapsed="false">
      <c r="A149" s="0" t="n">
        <v>148</v>
      </c>
      <c r="B149" s="0" t="s">
        <v>18</v>
      </c>
      <c r="C149" s="0" t="s">
        <v>54</v>
      </c>
      <c r="D149" s="0" t="n">
        <v>125</v>
      </c>
      <c r="E149" s="0" t="s">
        <v>47</v>
      </c>
      <c r="F149" s="0" t="n">
        <v>2008</v>
      </c>
      <c r="G149" s="2" t="s">
        <v>15</v>
      </c>
    </row>
    <row r="150" customFormat="false" ht="12.75" hidden="false" customHeight="false" outlineLevel="0" collapsed="false">
      <c r="A150" s="0" t="n">
        <v>149</v>
      </c>
      <c r="B150" s="0" t="s">
        <v>19</v>
      </c>
      <c r="C150" s="0" t="s">
        <v>54</v>
      </c>
      <c r="D150" s="0" t="n">
        <v>40</v>
      </c>
      <c r="E150" s="0" t="s">
        <v>47</v>
      </c>
      <c r="F150" s="0" t="n">
        <v>2008</v>
      </c>
      <c r="G150" s="2" t="s">
        <v>20</v>
      </c>
    </row>
    <row r="151" customFormat="false" ht="12.75" hidden="false" customHeight="false" outlineLevel="0" collapsed="false">
      <c r="A151" s="0" t="n">
        <v>150</v>
      </c>
      <c r="B151" s="0" t="s">
        <v>21</v>
      </c>
      <c r="C151" s="0" t="s">
        <v>54</v>
      </c>
      <c r="D151" s="0" t="n">
        <v>40</v>
      </c>
      <c r="E151" s="0" t="s">
        <v>47</v>
      </c>
      <c r="F151" s="0" t="n">
        <v>2008</v>
      </c>
      <c r="G151" s="2" t="s">
        <v>20</v>
      </c>
    </row>
    <row r="152" customFormat="false" ht="12.75" hidden="false" customHeight="false" outlineLevel="0" collapsed="false">
      <c r="A152" s="0" t="n">
        <v>151</v>
      </c>
      <c r="B152" s="0" t="s">
        <v>22</v>
      </c>
      <c r="C152" s="0" t="s">
        <v>54</v>
      </c>
      <c r="D152" s="0" t="n">
        <v>40</v>
      </c>
      <c r="E152" s="0" t="s">
        <v>47</v>
      </c>
      <c r="F152" s="0" t="n">
        <v>2008</v>
      </c>
      <c r="G152" s="2" t="s">
        <v>20</v>
      </c>
    </row>
    <row r="153" customFormat="false" ht="12.75" hidden="false" customHeight="false" outlineLevel="0" collapsed="false">
      <c r="A153" s="0" t="n">
        <v>152</v>
      </c>
      <c r="B153" s="0" t="s">
        <v>23</v>
      </c>
      <c r="C153" s="0" t="s">
        <v>54</v>
      </c>
      <c r="D153" s="0" t="n">
        <v>2048</v>
      </c>
      <c r="E153" s="0" t="s">
        <v>47</v>
      </c>
      <c r="F153" s="0" t="n">
        <v>2008</v>
      </c>
      <c r="G153" s="2" t="s">
        <v>24</v>
      </c>
    </row>
    <row r="154" customFormat="false" ht="12.75" hidden="false" customHeight="false" outlineLevel="0" collapsed="false">
      <c r="A154" s="0" t="n">
        <v>153</v>
      </c>
      <c r="B154" s="0" t="s">
        <v>25</v>
      </c>
      <c r="C154" s="0" t="s">
        <v>54</v>
      </c>
      <c r="D154" s="0" t="n">
        <v>2048</v>
      </c>
      <c r="E154" s="0" t="s">
        <v>47</v>
      </c>
      <c r="F154" s="0" t="n">
        <v>2008</v>
      </c>
      <c r="G154" s="2" t="s">
        <v>24</v>
      </c>
    </row>
    <row r="155" customFormat="false" ht="12.75" hidden="false" customHeight="false" outlineLevel="0" collapsed="false">
      <c r="A155" s="0" t="n">
        <v>154</v>
      </c>
      <c r="B155" s="0" t="s">
        <v>26</v>
      </c>
      <c r="C155" s="0" t="s">
        <v>54</v>
      </c>
      <c r="D155" s="0" t="n">
        <v>2048</v>
      </c>
      <c r="E155" s="0" t="s">
        <v>47</v>
      </c>
      <c r="F155" s="0" t="n">
        <v>2008</v>
      </c>
      <c r="G155" s="2" t="s">
        <v>24</v>
      </c>
    </row>
    <row r="156" customFormat="false" ht="12.75" hidden="false" customHeight="false" outlineLevel="0" collapsed="false">
      <c r="A156" s="0" t="n">
        <v>155</v>
      </c>
      <c r="B156" s="0" t="s">
        <v>27</v>
      </c>
      <c r="C156" s="0" t="s">
        <v>54</v>
      </c>
      <c r="D156" s="0" t="n">
        <v>2048</v>
      </c>
      <c r="E156" s="0" t="s">
        <v>47</v>
      </c>
      <c r="F156" s="0" t="n">
        <v>2008</v>
      </c>
      <c r="G156" s="2" t="s">
        <v>24</v>
      </c>
    </row>
    <row r="157" customFormat="false" ht="12.75" hidden="false" customHeight="false" outlineLevel="0" collapsed="false">
      <c r="A157" s="0" t="n">
        <v>156</v>
      </c>
      <c r="B157" s="0" t="s">
        <v>28</v>
      </c>
      <c r="C157" s="0" t="s">
        <v>54</v>
      </c>
      <c r="D157" s="0" t="n">
        <v>2048</v>
      </c>
      <c r="E157" s="0" t="s">
        <v>47</v>
      </c>
      <c r="F157" s="0" t="n">
        <v>2008</v>
      </c>
      <c r="G157" s="2" t="s">
        <v>24</v>
      </c>
    </row>
    <row r="158" customFormat="false" ht="12.75" hidden="false" customHeight="false" outlineLevel="0" collapsed="false">
      <c r="A158" s="0" t="n">
        <v>157</v>
      </c>
      <c r="B158" s="0" t="s">
        <v>29</v>
      </c>
      <c r="C158" s="0" t="s">
        <v>54</v>
      </c>
      <c r="D158" s="0" t="n">
        <v>2048</v>
      </c>
      <c r="E158" s="0" t="s">
        <v>47</v>
      </c>
      <c r="F158" s="0" t="n">
        <v>2008</v>
      </c>
      <c r="G158" s="2" t="s">
        <v>24</v>
      </c>
    </row>
    <row r="159" customFormat="false" ht="12.75" hidden="false" customHeight="false" outlineLevel="0" collapsed="false">
      <c r="A159" s="0" t="n">
        <v>158</v>
      </c>
      <c r="B159" s="0" t="s">
        <v>30</v>
      </c>
      <c r="C159" s="0" t="s">
        <v>54</v>
      </c>
      <c r="D159" s="0" t="n">
        <v>0</v>
      </c>
      <c r="E159" s="0" t="s">
        <v>47</v>
      </c>
      <c r="F159" s="0" t="n">
        <v>2008</v>
      </c>
      <c r="G159" s="2" t="s">
        <v>49</v>
      </c>
    </row>
    <row r="160" customFormat="false" ht="12.75" hidden="false" customHeight="false" outlineLevel="0" collapsed="false">
      <c r="A160" s="0" t="n">
        <v>159</v>
      </c>
      <c r="B160" s="0" t="s">
        <v>32</v>
      </c>
      <c r="C160" s="0" t="s">
        <v>54</v>
      </c>
      <c r="D160" s="0" t="n">
        <v>0</v>
      </c>
      <c r="E160" s="0" t="s">
        <v>47</v>
      </c>
      <c r="F160" s="0" t="n">
        <v>2008</v>
      </c>
      <c r="G160" s="2" t="s">
        <v>49</v>
      </c>
    </row>
    <row r="161" customFormat="false" ht="12.75" hidden="false" customHeight="false" outlineLevel="0" collapsed="false">
      <c r="A161" s="0" t="n">
        <v>160</v>
      </c>
      <c r="B161" s="0" t="s">
        <v>33</v>
      </c>
      <c r="C161" s="0" t="s">
        <v>54</v>
      </c>
      <c r="D161" s="0" t="n">
        <v>0</v>
      </c>
      <c r="E161" s="0" t="s">
        <v>47</v>
      </c>
      <c r="F161" s="0" t="n">
        <v>2008</v>
      </c>
      <c r="G161" s="2" t="s">
        <v>49</v>
      </c>
    </row>
    <row r="162" customFormat="false" ht="12.75" hidden="false" customHeight="false" outlineLevel="0" collapsed="false">
      <c r="A162" s="0" t="n">
        <v>161</v>
      </c>
      <c r="B162" s="0" t="s">
        <v>34</v>
      </c>
      <c r="C162" s="0" t="s">
        <v>54</v>
      </c>
      <c r="D162" s="0" t="n">
        <v>90</v>
      </c>
      <c r="E162" s="0" t="s">
        <v>47</v>
      </c>
      <c r="F162" s="0" t="n">
        <v>2008</v>
      </c>
      <c r="G162" s="2" t="s">
        <v>35</v>
      </c>
    </row>
    <row r="163" customFormat="false" ht="12.75" hidden="false" customHeight="false" outlineLevel="0" collapsed="false">
      <c r="A163" s="0" t="n">
        <v>162</v>
      </c>
      <c r="B163" s="0" t="s">
        <v>36</v>
      </c>
      <c r="C163" s="0" t="s">
        <v>54</v>
      </c>
      <c r="D163" s="0" t="n">
        <v>90</v>
      </c>
      <c r="E163" s="0" t="s">
        <v>47</v>
      </c>
      <c r="F163" s="0" t="n">
        <v>2008</v>
      </c>
      <c r="G163" s="2" t="s">
        <v>35</v>
      </c>
    </row>
    <row r="164" customFormat="false" ht="12.75" hidden="false" customHeight="false" outlineLevel="0" collapsed="false">
      <c r="A164" s="0" t="n">
        <v>163</v>
      </c>
      <c r="B164" s="0" t="s">
        <v>37</v>
      </c>
      <c r="C164" s="0" t="s">
        <v>54</v>
      </c>
      <c r="D164" s="0" t="n">
        <v>100</v>
      </c>
      <c r="E164" s="0" t="s">
        <v>47</v>
      </c>
      <c r="F164" s="0" t="n">
        <v>2008</v>
      </c>
      <c r="G164" s="2" t="s">
        <v>38</v>
      </c>
    </row>
    <row r="165" customFormat="false" ht="12.75" hidden="false" customHeight="false" outlineLevel="0" collapsed="false">
      <c r="A165" s="0" t="n">
        <v>164</v>
      </c>
      <c r="B165" s="0" t="s">
        <v>39</v>
      </c>
      <c r="C165" s="0" t="s">
        <v>54</v>
      </c>
      <c r="D165" s="0" t="n">
        <v>100</v>
      </c>
      <c r="E165" s="0" t="s">
        <v>47</v>
      </c>
      <c r="F165" s="0" t="n">
        <v>2008</v>
      </c>
      <c r="G165" s="2" t="s">
        <v>38</v>
      </c>
    </row>
    <row r="166" customFormat="false" ht="12.75" hidden="false" customHeight="false" outlineLevel="0" collapsed="false">
      <c r="A166" s="0" t="n">
        <v>165</v>
      </c>
      <c r="B166" s="0" t="s">
        <v>40</v>
      </c>
      <c r="C166" s="0" t="s">
        <v>54</v>
      </c>
      <c r="D166" s="0" t="n">
        <v>100</v>
      </c>
      <c r="E166" s="0" t="s">
        <v>47</v>
      </c>
      <c r="F166" s="0" t="n">
        <v>2008</v>
      </c>
      <c r="G166" s="2" t="s">
        <v>38</v>
      </c>
    </row>
    <row r="167" customFormat="false" ht="12.75" hidden="false" customHeight="false" outlineLevel="0" collapsed="false">
      <c r="A167" s="0" t="n">
        <v>166</v>
      </c>
      <c r="B167" s="0" t="s">
        <v>41</v>
      </c>
      <c r="C167" s="0" t="s">
        <v>54</v>
      </c>
      <c r="D167" s="0" t="n">
        <v>50</v>
      </c>
      <c r="E167" s="0" t="s">
        <v>47</v>
      </c>
      <c r="F167" s="0" t="n">
        <v>2008</v>
      </c>
      <c r="G167" s="2" t="s">
        <v>42</v>
      </c>
    </row>
    <row r="168" customFormat="false" ht="12.75" hidden="false" customHeight="false" outlineLevel="0" collapsed="false">
      <c r="A168" s="0" t="n">
        <v>167</v>
      </c>
      <c r="B168" s="0" t="s">
        <v>43</v>
      </c>
      <c r="C168" s="0" t="s">
        <v>54</v>
      </c>
      <c r="D168" s="0" t="n">
        <v>50</v>
      </c>
      <c r="E168" s="0" t="s">
        <v>47</v>
      </c>
      <c r="F168" s="0" t="n">
        <v>2008</v>
      </c>
      <c r="G168" s="2" t="s">
        <v>42</v>
      </c>
    </row>
    <row r="169" customFormat="false" ht="12.75" hidden="false" customHeight="false" outlineLevel="0" collapsed="false">
      <c r="A169" s="0" t="n">
        <v>168</v>
      </c>
      <c r="B169" s="0" t="s">
        <v>44</v>
      </c>
      <c r="C169" s="0" t="s">
        <v>54</v>
      </c>
      <c r="D169" s="0" t="n">
        <v>50</v>
      </c>
      <c r="E169" s="0" t="s">
        <v>47</v>
      </c>
      <c r="F169" s="0" t="n">
        <v>2008</v>
      </c>
      <c r="G169" s="2" t="s">
        <v>42</v>
      </c>
    </row>
    <row r="170" customFormat="false" ht="12.75" hidden="false" customHeight="false" outlineLevel="0" collapsed="false">
      <c r="A170" s="0" t="n">
        <v>169</v>
      </c>
      <c r="B170" s="0" t="s">
        <v>7</v>
      </c>
      <c r="C170" s="0" t="s">
        <v>55</v>
      </c>
      <c r="D170" s="0" t="n">
        <v>0</v>
      </c>
      <c r="E170" s="0" t="s">
        <v>47</v>
      </c>
      <c r="F170" s="0" t="n">
        <v>2008</v>
      </c>
      <c r="G170" s="2" t="s">
        <v>10</v>
      </c>
    </row>
    <row r="171" customFormat="false" ht="12.75" hidden="false" customHeight="false" outlineLevel="0" collapsed="false">
      <c r="A171" s="0" t="n">
        <v>170</v>
      </c>
      <c r="B171" s="0" t="s">
        <v>11</v>
      </c>
      <c r="C171" s="0" t="s">
        <v>55</v>
      </c>
      <c r="D171" s="0" t="n">
        <v>100</v>
      </c>
      <c r="E171" s="0" t="s">
        <v>47</v>
      </c>
      <c r="F171" s="0" t="n">
        <v>2008</v>
      </c>
      <c r="G171" s="2" t="s">
        <v>10</v>
      </c>
    </row>
    <row r="172" customFormat="false" ht="12.75" hidden="false" customHeight="false" outlineLevel="0" collapsed="false">
      <c r="A172" s="0" t="n">
        <v>171</v>
      </c>
      <c r="B172" s="0" t="s">
        <v>12</v>
      </c>
      <c r="C172" s="0" t="s">
        <v>55</v>
      </c>
      <c r="D172" s="0" t="n">
        <v>100</v>
      </c>
      <c r="E172" s="0" t="s">
        <v>47</v>
      </c>
      <c r="F172" s="0" t="n">
        <v>2008</v>
      </c>
      <c r="G172" s="2" t="s">
        <v>10</v>
      </c>
    </row>
    <row r="173" customFormat="false" ht="12.75" hidden="false" customHeight="false" outlineLevel="0" collapsed="false">
      <c r="A173" s="0" t="n">
        <v>172</v>
      </c>
      <c r="B173" s="0" t="s">
        <v>13</v>
      </c>
      <c r="C173" s="0" t="s">
        <v>55</v>
      </c>
      <c r="D173" s="0" t="n">
        <v>100</v>
      </c>
      <c r="E173" s="0" t="s">
        <v>47</v>
      </c>
      <c r="F173" s="0" t="n">
        <v>2008</v>
      </c>
      <c r="G173" s="2" t="s">
        <v>10</v>
      </c>
    </row>
    <row r="174" customFormat="false" ht="12.75" hidden="false" customHeight="false" outlineLevel="0" collapsed="false">
      <c r="A174" s="0" t="n">
        <v>173</v>
      </c>
      <c r="B174" s="0" t="s">
        <v>14</v>
      </c>
      <c r="C174" s="0" t="s">
        <v>55</v>
      </c>
      <c r="D174" s="0" t="n">
        <v>0</v>
      </c>
      <c r="E174" s="0" t="s">
        <v>47</v>
      </c>
      <c r="F174" s="0" t="n">
        <v>2008</v>
      </c>
      <c r="G174" s="2" t="s">
        <v>15</v>
      </c>
    </row>
    <row r="175" customFormat="false" ht="12.75" hidden="false" customHeight="false" outlineLevel="0" collapsed="false">
      <c r="A175" s="0" t="n">
        <v>174</v>
      </c>
      <c r="B175" s="0" t="s">
        <v>16</v>
      </c>
      <c r="C175" s="0" t="s">
        <v>55</v>
      </c>
      <c r="D175" s="0" t="n">
        <v>0</v>
      </c>
      <c r="E175" s="0" t="s">
        <v>47</v>
      </c>
      <c r="F175" s="0" t="n">
        <v>2008</v>
      </c>
      <c r="G175" s="2" t="s">
        <v>15</v>
      </c>
    </row>
    <row r="176" customFormat="false" ht="12.75" hidden="false" customHeight="false" outlineLevel="0" collapsed="false">
      <c r="A176" s="0" t="n">
        <v>175</v>
      </c>
      <c r="B176" s="0" t="s">
        <v>17</v>
      </c>
      <c r="C176" s="0" t="s">
        <v>55</v>
      </c>
      <c r="D176" s="0" t="n">
        <v>0</v>
      </c>
      <c r="E176" s="0" t="s">
        <v>47</v>
      </c>
      <c r="F176" s="0" t="n">
        <v>2008</v>
      </c>
      <c r="G176" s="2" t="s">
        <v>15</v>
      </c>
    </row>
    <row r="177" customFormat="false" ht="12.75" hidden="false" customHeight="false" outlineLevel="0" collapsed="false">
      <c r="A177" s="0" t="n">
        <v>176</v>
      </c>
      <c r="B177" s="0" t="s">
        <v>18</v>
      </c>
      <c r="C177" s="0" t="s">
        <v>55</v>
      </c>
      <c r="D177" s="0" t="n">
        <v>0</v>
      </c>
      <c r="E177" s="0" t="s">
        <v>47</v>
      </c>
      <c r="F177" s="0" t="n">
        <v>2008</v>
      </c>
      <c r="G177" s="2" t="s">
        <v>15</v>
      </c>
    </row>
    <row r="178" customFormat="false" ht="12.75" hidden="false" customHeight="false" outlineLevel="0" collapsed="false">
      <c r="A178" s="0" t="n">
        <v>177</v>
      </c>
      <c r="B178" s="0" t="s">
        <v>19</v>
      </c>
      <c r="C178" s="0" t="s">
        <v>55</v>
      </c>
      <c r="D178" s="0" t="n">
        <v>50</v>
      </c>
      <c r="E178" s="0" t="s">
        <v>47</v>
      </c>
      <c r="F178" s="0" t="n">
        <v>2008</v>
      </c>
      <c r="G178" s="2" t="s">
        <v>20</v>
      </c>
    </row>
    <row r="179" customFormat="false" ht="12.75" hidden="false" customHeight="false" outlineLevel="0" collapsed="false">
      <c r="A179" s="0" t="n">
        <v>178</v>
      </c>
      <c r="B179" s="0" t="s">
        <v>21</v>
      </c>
      <c r="C179" s="0" t="s">
        <v>55</v>
      </c>
      <c r="D179" s="0" t="n">
        <v>50</v>
      </c>
      <c r="E179" s="0" t="s">
        <v>47</v>
      </c>
      <c r="F179" s="0" t="n">
        <v>2008</v>
      </c>
      <c r="G179" s="2" t="s">
        <v>20</v>
      </c>
    </row>
    <row r="180" customFormat="false" ht="12.75" hidden="false" customHeight="false" outlineLevel="0" collapsed="false">
      <c r="A180" s="0" t="n">
        <v>179</v>
      </c>
      <c r="B180" s="0" t="s">
        <v>22</v>
      </c>
      <c r="C180" s="0" t="s">
        <v>55</v>
      </c>
      <c r="D180" s="0" t="n">
        <v>50</v>
      </c>
      <c r="E180" s="0" t="s">
        <v>47</v>
      </c>
      <c r="F180" s="0" t="n">
        <v>2008</v>
      </c>
      <c r="G180" s="2" t="s">
        <v>20</v>
      </c>
    </row>
    <row r="181" customFormat="false" ht="12.75" hidden="false" customHeight="false" outlineLevel="0" collapsed="false">
      <c r="A181" s="0" t="n">
        <v>180</v>
      </c>
      <c r="B181" s="0" t="s">
        <v>23</v>
      </c>
      <c r="C181" s="0" t="s">
        <v>55</v>
      </c>
      <c r="D181" s="0" t="n">
        <v>10</v>
      </c>
      <c r="E181" s="0" t="s">
        <v>47</v>
      </c>
      <c r="F181" s="0" t="n">
        <v>2008</v>
      </c>
      <c r="G181" s="2" t="s">
        <v>24</v>
      </c>
    </row>
    <row r="182" customFormat="false" ht="12.75" hidden="false" customHeight="false" outlineLevel="0" collapsed="false">
      <c r="A182" s="0" t="n">
        <v>181</v>
      </c>
      <c r="B182" s="0" t="s">
        <v>25</v>
      </c>
      <c r="C182" s="0" t="s">
        <v>55</v>
      </c>
      <c r="D182" s="0" t="n">
        <v>10</v>
      </c>
      <c r="E182" s="0" t="s">
        <v>47</v>
      </c>
      <c r="F182" s="0" t="n">
        <v>2008</v>
      </c>
      <c r="G182" s="2" t="s">
        <v>24</v>
      </c>
    </row>
    <row r="183" customFormat="false" ht="12.75" hidden="false" customHeight="false" outlineLevel="0" collapsed="false">
      <c r="A183" s="0" t="n">
        <v>182</v>
      </c>
      <c r="B183" s="0" t="s">
        <v>26</v>
      </c>
      <c r="C183" s="0" t="s">
        <v>55</v>
      </c>
      <c r="D183" s="0" t="n">
        <v>10</v>
      </c>
      <c r="E183" s="0" t="s">
        <v>47</v>
      </c>
      <c r="F183" s="0" t="n">
        <v>2008</v>
      </c>
      <c r="G183" s="2" t="s">
        <v>24</v>
      </c>
    </row>
    <row r="184" customFormat="false" ht="12.75" hidden="false" customHeight="false" outlineLevel="0" collapsed="false">
      <c r="A184" s="0" t="n">
        <v>183</v>
      </c>
      <c r="B184" s="0" t="s">
        <v>27</v>
      </c>
      <c r="C184" s="0" t="s">
        <v>55</v>
      </c>
      <c r="D184" s="0" t="n">
        <v>10</v>
      </c>
      <c r="E184" s="0" t="s">
        <v>47</v>
      </c>
      <c r="F184" s="0" t="n">
        <v>2008</v>
      </c>
      <c r="G184" s="2" t="s">
        <v>24</v>
      </c>
    </row>
    <row r="185" customFormat="false" ht="12.75" hidden="false" customHeight="false" outlineLevel="0" collapsed="false">
      <c r="A185" s="0" t="n">
        <v>184</v>
      </c>
      <c r="B185" s="0" t="s">
        <v>28</v>
      </c>
      <c r="C185" s="0" t="s">
        <v>55</v>
      </c>
      <c r="D185" s="0" t="n">
        <v>50</v>
      </c>
      <c r="E185" s="0" t="s">
        <v>47</v>
      </c>
      <c r="F185" s="0" t="n">
        <v>2008</v>
      </c>
      <c r="G185" s="2" t="s">
        <v>24</v>
      </c>
    </row>
    <row r="186" customFormat="false" ht="12.75" hidden="false" customHeight="false" outlineLevel="0" collapsed="false">
      <c r="A186" s="0" t="n">
        <v>185</v>
      </c>
      <c r="B186" s="0" t="s">
        <v>29</v>
      </c>
      <c r="C186" s="0" t="s">
        <v>55</v>
      </c>
      <c r="D186" s="0" t="n">
        <v>50</v>
      </c>
      <c r="E186" s="0" t="s">
        <v>47</v>
      </c>
      <c r="F186" s="0" t="n">
        <v>2008</v>
      </c>
      <c r="G186" s="2" t="s">
        <v>24</v>
      </c>
    </row>
    <row r="187" customFormat="false" ht="12.75" hidden="false" customHeight="false" outlineLevel="0" collapsed="false">
      <c r="A187" s="0" t="n">
        <v>186</v>
      </c>
      <c r="B187" s="0" t="s">
        <v>30</v>
      </c>
      <c r="C187" s="0" t="s">
        <v>55</v>
      </c>
      <c r="D187" s="0" t="n">
        <v>0</v>
      </c>
      <c r="E187" s="0" t="s">
        <v>47</v>
      </c>
      <c r="F187" s="0" t="n">
        <v>2008</v>
      </c>
      <c r="G187" s="2" t="s">
        <v>49</v>
      </c>
    </row>
    <row r="188" customFormat="false" ht="12.75" hidden="false" customHeight="false" outlineLevel="0" collapsed="false">
      <c r="A188" s="0" t="n">
        <v>187</v>
      </c>
      <c r="B188" s="0" t="s">
        <v>32</v>
      </c>
      <c r="C188" s="0" t="s">
        <v>55</v>
      </c>
      <c r="D188" s="0" t="n">
        <v>0</v>
      </c>
      <c r="E188" s="0" t="s">
        <v>47</v>
      </c>
      <c r="F188" s="0" t="n">
        <v>2008</v>
      </c>
      <c r="G188" s="2" t="s">
        <v>49</v>
      </c>
    </row>
    <row r="189" customFormat="false" ht="12.75" hidden="false" customHeight="false" outlineLevel="0" collapsed="false">
      <c r="A189" s="0" t="n">
        <v>188</v>
      </c>
      <c r="B189" s="0" t="s">
        <v>33</v>
      </c>
      <c r="C189" s="0" t="s">
        <v>55</v>
      </c>
      <c r="D189" s="0" t="n">
        <v>0</v>
      </c>
      <c r="E189" s="0" t="s">
        <v>47</v>
      </c>
      <c r="F189" s="0" t="n">
        <v>2008</v>
      </c>
      <c r="G189" s="2" t="s">
        <v>49</v>
      </c>
    </row>
    <row r="190" customFormat="false" ht="12.75" hidden="false" customHeight="false" outlineLevel="0" collapsed="false">
      <c r="A190" s="0" t="n">
        <v>189</v>
      </c>
      <c r="B190" s="0" t="s">
        <v>34</v>
      </c>
      <c r="C190" s="0" t="s">
        <v>55</v>
      </c>
      <c r="D190" s="0" t="n">
        <v>0</v>
      </c>
      <c r="E190" s="0" t="s">
        <v>47</v>
      </c>
      <c r="F190" s="0" t="n">
        <v>2008</v>
      </c>
      <c r="G190" s="2" t="s">
        <v>35</v>
      </c>
    </row>
    <row r="191" customFormat="false" ht="12.75" hidden="false" customHeight="false" outlineLevel="0" collapsed="false">
      <c r="A191" s="0" t="n">
        <v>190</v>
      </c>
      <c r="B191" s="0" t="s">
        <v>36</v>
      </c>
      <c r="C191" s="0" t="s">
        <v>55</v>
      </c>
      <c r="D191" s="0" t="n">
        <v>0</v>
      </c>
      <c r="E191" s="0" t="s">
        <v>47</v>
      </c>
      <c r="F191" s="0" t="n">
        <v>2008</v>
      </c>
      <c r="G191" s="2" t="s">
        <v>35</v>
      </c>
    </row>
    <row r="192" customFormat="false" ht="12.75" hidden="false" customHeight="false" outlineLevel="0" collapsed="false">
      <c r="A192" s="0" t="n">
        <v>191</v>
      </c>
      <c r="B192" s="0" t="s">
        <v>37</v>
      </c>
      <c r="C192" s="0" t="s">
        <v>55</v>
      </c>
      <c r="D192" s="0" t="n">
        <v>0</v>
      </c>
      <c r="E192" s="0" t="s">
        <v>47</v>
      </c>
      <c r="F192" s="0" t="n">
        <v>2008</v>
      </c>
      <c r="G192" s="2" t="s">
        <v>38</v>
      </c>
    </row>
    <row r="193" customFormat="false" ht="12.75" hidden="false" customHeight="false" outlineLevel="0" collapsed="false">
      <c r="A193" s="0" t="n">
        <v>192</v>
      </c>
      <c r="B193" s="0" t="s">
        <v>39</v>
      </c>
      <c r="C193" s="0" t="s">
        <v>55</v>
      </c>
      <c r="D193" s="0" t="n">
        <v>0</v>
      </c>
      <c r="E193" s="0" t="s">
        <v>47</v>
      </c>
      <c r="F193" s="0" t="n">
        <v>2008</v>
      </c>
      <c r="G193" s="2" t="s">
        <v>38</v>
      </c>
    </row>
    <row r="194" customFormat="false" ht="12.75" hidden="false" customHeight="false" outlineLevel="0" collapsed="false">
      <c r="A194" s="0" t="n">
        <v>193</v>
      </c>
      <c r="B194" s="0" t="s">
        <v>40</v>
      </c>
      <c r="C194" s="0" t="s">
        <v>55</v>
      </c>
      <c r="D194" s="0" t="n">
        <v>0</v>
      </c>
      <c r="E194" s="0" t="s">
        <v>47</v>
      </c>
      <c r="F194" s="0" t="n">
        <v>2008</v>
      </c>
      <c r="G194" s="2" t="s">
        <v>38</v>
      </c>
    </row>
    <row r="195" customFormat="false" ht="12.75" hidden="false" customHeight="false" outlineLevel="0" collapsed="false">
      <c r="A195" s="0" t="n">
        <v>194</v>
      </c>
      <c r="B195" s="0" t="s">
        <v>41</v>
      </c>
      <c r="C195" s="0" t="s">
        <v>55</v>
      </c>
      <c r="D195" s="0" t="n">
        <v>100</v>
      </c>
      <c r="E195" s="0" t="s">
        <v>47</v>
      </c>
      <c r="F195" s="0" t="n">
        <v>2008</v>
      </c>
      <c r="G195" s="2" t="s">
        <v>42</v>
      </c>
    </row>
    <row r="196" customFormat="false" ht="12.75" hidden="false" customHeight="false" outlineLevel="0" collapsed="false">
      <c r="A196" s="0" t="n">
        <v>195</v>
      </c>
      <c r="B196" s="0" t="s">
        <v>43</v>
      </c>
      <c r="C196" s="0" t="s">
        <v>55</v>
      </c>
      <c r="D196" s="0" t="n">
        <v>100</v>
      </c>
      <c r="E196" s="0" t="s">
        <v>47</v>
      </c>
      <c r="F196" s="0" t="n">
        <v>2008</v>
      </c>
      <c r="G196" s="2" t="s">
        <v>42</v>
      </c>
    </row>
    <row r="197" customFormat="false" ht="12.75" hidden="false" customHeight="false" outlineLevel="0" collapsed="false">
      <c r="A197" s="0" t="n">
        <v>196</v>
      </c>
      <c r="B197" s="0" t="s">
        <v>44</v>
      </c>
      <c r="C197" s="0" t="s">
        <v>55</v>
      </c>
      <c r="D197" s="0" t="n">
        <v>100</v>
      </c>
      <c r="E197" s="0" t="s">
        <v>47</v>
      </c>
      <c r="F197" s="0" t="n">
        <v>2008</v>
      </c>
      <c r="G197" s="2" t="s">
        <v>42</v>
      </c>
    </row>
    <row r="198" customFormat="false" ht="12.75" hidden="false" customHeight="false" outlineLevel="0" collapsed="false">
      <c r="A198" s="0" t="n">
        <v>197</v>
      </c>
      <c r="B198" s="0" t="s">
        <v>7</v>
      </c>
      <c r="C198" s="0" t="s">
        <v>56</v>
      </c>
      <c r="D198" s="0" t="n">
        <v>0</v>
      </c>
      <c r="E198" s="0" t="s">
        <v>57</v>
      </c>
      <c r="F198" s="0" t="n">
        <v>2008</v>
      </c>
      <c r="G198" s="2" t="s">
        <v>10</v>
      </c>
    </row>
    <row r="199" customFormat="false" ht="12.75" hidden="false" customHeight="false" outlineLevel="0" collapsed="false">
      <c r="A199" s="0" t="n">
        <v>198</v>
      </c>
      <c r="B199" s="0" t="s">
        <v>11</v>
      </c>
      <c r="C199" s="0" t="s">
        <v>56</v>
      </c>
      <c r="D199" s="0" t="n">
        <v>0</v>
      </c>
      <c r="E199" s="0" t="s">
        <v>57</v>
      </c>
      <c r="F199" s="0" t="n">
        <v>2008</v>
      </c>
      <c r="G199" s="2" t="s">
        <v>10</v>
      </c>
    </row>
    <row r="200" customFormat="false" ht="12.75" hidden="false" customHeight="false" outlineLevel="0" collapsed="false">
      <c r="A200" s="0" t="n">
        <v>199</v>
      </c>
      <c r="B200" s="0" t="s">
        <v>12</v>
      </c>
      <c r="C200" s="0" t="s">
        <v>56</v>
      </c>
      <c r="D200" s="0" t="n">
        <v>0</v>
      </c>
      <c r="E200" s="0" t="s">
        <v>57</v>
      </c>
      <c r="F200" s="0" t="n">
        <v>2008</v>
      </c>
      <c r="G200" s="2" t="s">
        <v>10</v>
      </c>
    </row>
    <row r="201" customFormat="false" ht="12.75" hidden="false" customHeight="false" outlineLevel="0" collapsed="false">
      <c r="A201" s="0" t="n">
        <v>200</v>
      </c>
      <c r="B201" s="0" t="s">
        <v>13</v>
      </c>
      <c r="C201" s="0" t="s">
        <v>56</v>
      </c>
      <c r="D201" s="0" t="n">
        <v>12</v>
      </c>
      <c r="E201" s="0" t="s">
        <v>57</v>
      </c>
      <c r="F201" s="0" t="n">
        <v>2008</v>
      </c>
      <c r="G201" s="2" t="s">
        <v>10</v>
      </c>
    </row>
    <row r="202" customFormat="false" ht="12.75" hidden="false" customHeight="false" outlineLevel="0" collapsed="false">
      <c r="A202" s="0" t="n">
        <v>201</v>
      </c>
      <c r="B202" s="0" t="s">
        <v>14</v>
      </c>
      <c r="C202" s="0" t="s">
        <v>56</v>
      </c>
      <c r="D202" s="0" t="n">
        <v>12</v>
      </c>
      <c r="E202" s="0" t="s">
        <v>57</v>
      </c>
      <c r="F202" s="0" t="n">
        <v>2008</v>
      </c>
      <c r="G202" s="2" t="s">
        <v>15</v>
      </c>
    </row>
    <row r="203" customFormat="false" ht="12.75" hidden="false" customHeight="false" outlineLevel="0" collapsed="false">
      <c r="A203" s="0" t="n">
        <v>202</v>
      </c>
      <c r="B203" s="0" t="s">
        <v>16</v>
      </c>
      <c r="C203" s="0" t="s">
        <v>56</v>
      </c>
      <c r="D203" s="0" t="n">
        <v>12</v>
      </c>
      <c r="E203" s="0" t="s">
        <v>57</v>
      </c>
      <c r="F203" s="0" t="n">
        <v>2008</v>
      </c>
      <c r="G203" s="2" t="s">
        <v>15</v>
      </c>
    </row>
    <row r="204" customFormat="false" ht="12.75" hidden="false" customHeight="false" outlineLevel="0" collapsed="false">
      <c r="A204" s="0" t="n">
        <v>203</v>
      </c>
      <c r="B204" s="0" t="s">
        <v>17</v>
      </c>
      <c r="C204" s="0" t="s">
        <v>56</v>
      </c>
      <c r="D204" s="0" t="n">
        <v>12</v>
      </c>
      <c r="E204" s="0" t="s">
        <v>57</v>
      </c>
      <c r="F204" s="0" t="n">
        <v>2008</v>
      </c>
      <c r="G204" s="2" t="s">
        <v>15</v>
      </c>
    </row>
    <row r="205" customFormat="false" ht="12.75" hidden="false" customHeight="false" outlineLevel="0" collapsed="false">
      <c r="A205" s="0" t="n">
        <v>204</v>
      </c>
      <c r="B205" s="0" t="s">
        <v>18</v>
      </c>
      <c r="C205" s="0" t="s">
        <v>56</v>
      </c>
      <c r="D205" s="0" t="n">
        <v>12</v>
      </c>
      <c r="E205" s="0" t="s">
        <v>57</v>
      </c>
      <c r="F205" s="0" t="n">
        <v>2008</v>
      </c>
      <c r="G205" s="2" t="s">
        <v>15</v>
      </c>
    </row>
    <row r="206" customFormat="false" ht="12.75" hidden="false" customHeight="false" outlineLevel="0" collapsed="false">
      <c r="A206" s="0" t="n">
        <v>205</v>
      </c>
      <c r="B206" s="0" t="s">
        <v>19</v>
      </c>
      <c r="C206" s="0" t="s">
        <v>56</v>
      </c>
      <c r="D206" s="0" t="n">
        <v>13</v>
      </c>
      <c r="E206" s="0" t="s">
        <v>57</v>
      </c>
      <c r="F206" s="0" t="n">
        <v>2008</v>
      </c>
      <c r="G206" s="2" t="s">
        <v>20</v>
      </c>
    </row>
    <row r="207" customFormat="false" ht="12.75" hidden="false" customHeight="false" outlineLevel="0" collapsed="false">
      <c r="A207" s="0" t="n">
        <v>206</v>
      </c>
      <c r="B207" s="0" t="s">
        <v>21</v>
      </c>
      <c r="C207" s="0" t="s">
        <v>56</v>
      </c>
      <c r="D207" s="0" t="n">
        <v>13</v>
      </c>
      <c r="E207" s="0" t="s">
        <v>57</v>
      </c>
      <c r="F207" s="0" t="n">
        <v>2008</v>
      </c>
      <c r="G207" s="2" t="s">
        <v>20</v>
      </c>
    </row>
    <row r="208" customFormat="false" ht="12.75" hidden="false" customHeight="false" outlineLevel="0" collapsed="false">
      <c r="A208" s="0" t="n">
        <v>207</v>
      </c>
      <c r="B208" s="0" t="s">
        <v>22</v>
      </c>
      <c r="C208" s="0" t="s">
        <v>56</v>
      </c>
      <c r="D208" s="0" t="n">
        <v>13</v>
      </c>
      <c r="E208" s="0" t="s">
        <v>57</v>
      </c>
      <c r="F208" s="0" t="n">
        <v>2008</v>
      </c>
      <c r="G208" s="2" t="s">
        <v>20</v>
      </c>
    </row>
    <row r="209" customFormat="false" ht="12.75" hidden="false" customHeight="false" outlineLevel="0" collapsed="false">
      <c r="A209" s="0" t="n">
        <v>208</v>
      </c>
      <c r="B209" s="0" t="s">
        <v>23</v>
      </c>
      <c r="C209" s="0" t="s">
        <v>56</v>
      </c>
      <c r="D209" s="0" t="n">
        <v>0</v>
      </c>
      <c r="E209" s="0" t="s">
        <v>57</v>
      </c>
      <c r="F209" s="0" t="n">
        <v>2008</v>
      </c>
      <c r="G209" s="2" t="s">
        <v>24</v>
      </c>
    </row>
    <row r="210" customFormat="false" ht="12.75" hidden="false" customHeight="false" outlineLevel="0" collapsed="false">
      <c r="A210" s="0" t="n">
        <v>209</v>
      </c>
      <c r="B210" s="0" t="s">
        <v>25</v>
      </c>
      <c r="C210" s="0" t="s">
        <v>56</v>
      </c>
      <c r="D210" s="0" t="n">
        <v>0</v>
      </c>
      <c r="E210" s="0" t="s">
        <v>57</v>
      </c>
      <c r="F210" s="0" t="n">
        <v>2008</v>
      </c>
      <c r="G210" s="2" t="s">
        <v>24</v>
      </c>
    </row>
    <row r="211" customFormat="false" ht="12.75" hidden="false" customHeight="false" outlineLevel="0" collapsed="false">
      <c r="A211" s="0" t="n">
        <v>210</v>
      </c>
      <c r="B211" s="0" t="s">
        <v>26</v>
      </c>
      <c r="C211" s="0" t="s">
        <v>56</v>
      </c>
      <c r="D211" s="0" t="n">
        <v>12</v>
      </c>
      <c r="E211" s="0" t="s">
        <v>57</v>
      </c>
      <c r="F211" s="0" t="n">
        <v>2008</v>
      </c>
      <c r="G211" s="2" t="s">
        <v>24</v>
      </c>
    </row>
    <row r="212" customFormat="false" ht="12.75" hidden="false" customHeight="false" outlineLevel="0" collapsed="false">
      <c r="A212" s="0" t="n">
        <v>211</v>
      </c>
      <c r="B212" s="0" t="s">
        <v>27</v>
      </c>
      <c r="C212" s="0" t="s">
        <v>56</v>
      </c>
      <c r="D212" s="0" t="n">
        <v>12</v>
      </c>
      <c r="E212" s="0" t="s">
        <v>57</v>
      </c>
      <c r="F212" s="0" t="n">
        <v>2008</v>
      </c>
      <c r="G212" s="2" t="s">
        <v>24</v>
      </c>
    </row>
    <row r="213" customFormat="false" ht="12.75" hidden="false" customHeight="false" outlineLevel="0" collapsed="false">
      <c r="A213" s="0" t="n">
        <v>212</v>
      </c>
      <c r="B213" s="0" t="s">
        <v>28</v>
      </c>
      <c r="C213" s="0" t="s">
        <v>56</v>
      </c>
      <c r="D213" s="0" t="n">
        <v>12</v>
      </c>
      <c r="E213" s="0" t="s">
        <v>57</v>
      </c>
      <c r="F213" s="0" t="n">
        <v>2008</v>
      </c>
      <c r="G213" s="2" t="s">
        <v>24</v>
      </c>
    </row>
    <row r="214" customFormat="false" ht="12.75" hidden="false" customHeight="false" outlineLevel="0" collapsed="false">
      <c r="A214" s="0" t="n">
        <v>213</v>
      </c>
      <c r="B214" s="0" t="s">
        <v>29</v>
      </c>
      <c r="C214" s="0" t="s">
        <v>56</v>
      </c>
      <c r="D214" s="0" t="n">
        <v>12</v>
      </c>
      <c r="E214" s="0" t="s">
        <v>57</v>
      </c>
      <c r="F214" s="0" t="n">
        <v>2008</v>
      </c>
      <c r="G214" s="2" t="s">
        <v>24</v>
      </c>
    </row>
    <row r="215" customFormat="false" ht="12.75" hidden="false" customHeight="false" outlineLevel="0" collapsed="false">
      <c r="A215" s="0" t="n">
        <v>214</v>
      </c>
      <c r="B215" s="0" t="s">
        <v>30</v>
      </c>
      <c r="C215" s="0" t="s">
        <v>56</v>
      </c>
      <c r="D215" s="0" t="n">
        <v>12</v>
      </c>
      <c r="E215" s="0" t="s">
        <v>57</v>
      </c>
      <c r="F215" s="0" t="n">
        <v>2008</v>
      </c>
      <c r="G215" s="2" t="s">
        <v>49</v>
      </c>
    </row>
    <row r="216" customFormat="false" ht="12.75" hidden="false" customHeight="false" outlineLevel="0" collapsed="false">
      <c r="A216" s="0" t="n">
        <v>215</v>
      </c>
      <c r="B216" s="0" t="s">
        <v>32</v>
      </c>
      <c r="C216" s="0" t="s">
        <v>56</v>
      </c>
      <c r="D216" s="0" t="n">
        <v>12</v>
      </c>
      <c r="E216" s="0" t="s">
        <v>57</v>
      </c>
      <c r="F216" s="0" t="n">
        <v>2008</v>
      </c>
      <c r="G216" s="2" t="s">
        <v>49</v>
      </c>
    </row>
    <row r="217" customFormat="false" ht="12.75" hidden="false" customHeight="false" outlineLevel="0" collapsed="false">
      <c r="A217" s="0" t="n">
        <v>216</v>
      </c>
      <c r="B217" s="0" t="s">
        <v>33</v>
      </c>
      <c r="C217" s="0" t="s">
        <v>56</v>
      </c>
      <c r="D217" s="0" t="n">
        <v>12</v>
      </c>
      <c r="E217" s="0" t="s">
        <v>57</v>
      </c>
      <c r="F217" s="0" t="n">
        <v>2008</v>
      </c>
      <c r="G217" s="2" t="s">
        <v>49</v>
      </c>
    </row>
    <row r="218" customFormat="false" ht="12.75" hidden="false" customHeight="false" outlineLevel="0" collapsed="false">
      <c r="A218" s="0" t="n">
        <v>217</v>
      </c>
      <c r="B218" s="0" t="s">
        <v>34</v>
      </c>
      <c r="C218" s="0" t="s">
        <v>56</v>
      </c>
      <c r="D218" s="0" t="n">
        <v>12</v>
      </c>
      <c r="E218" s="0" t="s">
        <v>57</v>
      </c>
      <c r="F218" s="0" t="n">
        <v>2008</v>
      </c>
      <c r="G218" s="2" t="s">
        <v>35</v>
      </c>
    </row>
    <row r="219" customFormat="false" ht="12.75" hidden="false" customHeight="false" outlineLevel="0" collapsed="false">
      <c r="A219" s="0" t="n">
        <v>218</v>
      </c>
      <c r="B219" s="0" t="s">
        <v>36</v>
      </c>
      <c r="C219" s="0" t="s">
        <v>56</v>
      </c>
      <c r="D219" s="0" t="n">
        <v>12</v>
      </c>
      <c r="E219" s="0" t="s">
        <v>57</v>
      </c>
      <c r="F219" s="0" t="n">
        <v>2008</v>
      </c>
      <c r="G219" s="2" t="s">
        <v>35</v>
      </c>
    </row>
    <row r="220" customFormat="false" ht="12.75" hidden="false" customHeight="false" outlineLevel="0" collapsed="false">
      <c r="A220" s="0" t="n">
        <v>219</v>
      </c>
      <c r="B220" s="0" t="s">
        <v>37</v>
      </c>
      <c r="C220" s="0" t="s">
        <v>56</v>
      </c>
      <c r="D220" s="0" t="n">
        <v>12</v>
      </c>
      <c r="E220" s="0" t="s">
        <v>57</v>
      </c>
      <c r="F220" s="0" t="n">
        <v>2008</v>
      </c>
      <c r="G220" s="2" t="s">
        <v>38</v>
      </c>
    </row>
    <row r="221" customFormat="false" ht="12.75" hidden="false" customHeight="false" outlineLevel="0" collapsed="false">
      <c r="A221" s="0" t="n">
        <v>220</v>
      </c>
      <c r="B221" s="0" t="s">
        <v>39</v>
      </c>
      <c r="C221" s="0" t="s">
        <v>56</v>
      </c>
      <c r="D221" s="0" t="n">
        <v>12</v>
      </c>
      <c r="E221" s="0" t="s">
        <v>57</v>
      </c>
      <c r="F221" s="0" t="n">
        <v>2008</v>
      </c>
      <c r="G221" s="2" t="s">
        <v>38</v>
      </c>
    </row>
    <row r="222" customFormat="false" ht="12.75" hidden="false" customHeight="false" outlineLevel="0" collapsed="false">
      <c r="A222" s="0" t="n">
        <v>221</v>
      </c>
      <c r="B222" s="0" t="s">
        <v>40</v>
      </c>
      <c r="C222" s="0" t="s">
        <v>56</v>
      </c>
      <c r="D222" s="0" t="n">
        <v>12</v>
      </c>
      <c r="E222" s="0" t="s">
        <v>57</v>
      </c>
      <c r="F222" s="0" t="n">
        <v>2008</v>
      </c>
      <c r="G222" s="2" t="s">
        <v>38</v>
      </c>
    </row>
    <row r="223" customFormat="false" ht="12.75" hidden="false" customHeight="false" outlineLevel="0" collapsed="false">
      <c r="A223" s="0" t="n">
        <v>222</v>
      </c>
      <c r="B223" s="0" t="s">
        <v>41</v>
      </c>
      <c r="C223" s="0" t="s">
        <v>56</v>
      </c>
      <c r="D223" s="0" t="n">
        <v>12</v>
      </c>
      <c r="E223" s="0" t="s">
        <v>57</v>
      </c>
      <c r="F223" s="0" t="n">
        <v>2008</v>
      </c>
      <c r="G223" s="2" t="s">
        <v>42</v>
      </c>
    </row>
    <row r="224" customFormat="false" ht="12.75" hidden="false" customHeight="false" outlineLevel="0" collapsed="false">
      <c r="A224" s="0" t="n">
        <v>223</v>
      </c>
      <c r="B224" s="0" t="s">
        <v>43</v>
      </c>
      <c r="C224" s="0" t="s">
        <v>56</v>
      </c>
      <c r="D224" s="0" t="n">
        <v>12</v>
      </c>
      <c r="E224" s="0" t="s">
        <v>57</v>
      </c>
      <c r="F224" s="0" t="n">
        <v>2008</v>
      </c>
      <c r="G224" s="2" t="s">
        <v>42</v>
      </c>
    </row>
    <row r="225" customFormat="false" ht="12.75" hidden="false" customHeight="false" outlineLevel="0" collapsed="false">
      <c r="A225" s="0" t="n">
        <v>224</v>
      </c>
      <c r="B225" s="0" t="s">
        <v>44</v>
      </c>
      <c r="C225" s="0" t="s">
        <v>56</v>
      </c>
      <c r="D225" s="0" t="n">
        <v>12</v>
      </c>
      <c r="E225" s="0" t="s">
        <v>57</v>
      </c>
      <c r="F225" s="0" t="n">
        <v>2008</v>
      </c>
      <c r="G225" s="2" t="s">
        <v>42</v>
      </c>
    </row>
    <row r="226" customFormat="false" ht="12.75" hidden="false" customHeight="false" outlineLevel="0" collapsed="false">
      <c r="A226" s="0" t="n">
        <v>225</v>
      </c>
      <c r="B226" s="0" t="s">
        <v>7</v>
      </c>
      <c r="C226" s="0" t="s">
        <v>58</v>
      </c>
      <c r="D226" s="0" t="n">
        <v>0</v>
      </c>
      <c r="E226" s="0" t="s">
        <v>59</v>
      </c>
      <c r="F226" s="0" t="n">
        <v>2008</v>
      </c>
      <c r="G226" s="2" t="s">
        <v>10</v>
      </c>
    </row>
    <row r="227" customFormat="false" ht="12.75" hidden="false" customHeight="false" outlineLevel="0" collapsed="false">
      <c r="A227" s="0" t="n">
        <v>226</v>
      </c>
      <c r="B227" s="0" t="s">
        <v>11</v>
      </c>
      <c r="C227" s="0" t="s">
        <v>58</v>
      </c>
      <c r="D227" s="0" t="n">
        <v>0</v>
      </c>
      <c r="E227" s="0" t="s">
        <v>59</v>
      </c>
      <c r="F227" s="0" t="n">
        <v>2008</v>
      </c>
      <c r="G227" s="2" t="s">
        <v>10</v>
      </c>
    </row>
    <row r="228" customFormat="false" ht="12.75" hidden="false" customHeight="false" outlineLevel="0" collapsed="false">
      <c r="A228" s="0" t="n">
        <v>227</v>
      </c>
      <c r="B228" s="0" t="s">
        <v>12</v>
      </c>
      <c r="C228" s="0" t="s">
        <v>58</v>
      </c>
      <c r="D228" s="0" t="n">
        <v>0</v>
      </c>
      <c r="E228" s="0" t="s">
        <v>59</v>
      </c>
      <c r="F228" s="0" t="n">
        <v>2008</v>
      </c>
      <c r="G228" s="2" t="s">
        <v>10</v>
      </c>
    </row>
    <row r="229" customFormat="false" ht="12.75" hidden="false" customHeight="false" outlineLevel="0" collapsed="false">
      <c r="A229" s="0" t="n">
        <v>228</v>
      </c>
      <c r="B229" s="0" t="s">
        <v>13</v>
      </c>
      <c r="C229" s="0" t="s">
        <v>58</v>
      </c>
      <c r="D229" s="0" t="n">
        <v>0</v>
      </c>
      <c r="E229" s="0" t="s">
        <v>59</v>
      </c>
      <c r="F229" s="0" t="n">
        <v>2008</v>
      </c>
      <c r="G229" s="2" t="s">
        <v>10</v>
      </c>
    </row>
    <row r="230" customFormat="false" ht="12.75" hidden="false" customHeight="false" outlineLevel="0" collapsed="false">
      <c r="A230" s="0" t="n">
        <v>229</v>
      </c>
      <c r="B230" s="0" t="s">
        <v>14</v>
      </c>
      <c r="C230" s="0" t="s">
        <v>58</v>
      </c>
      <c r="D230" s="0" t="n">
        <v>7800</v>
      </c>
      <c r="E230" s="0" t="s">
        <v>59</v>
      </c>
      <c r="F230" s="0" t="n">
        <v>2008</v>
      </c>
      <c r="G230" s="2" t="s">
        <v>15</v>
      </c>
    </row>
    <row r="231" customFormat="false" ht="12.75" hidden="false" customHeight="false" outlineLevel="0" collapsed="false">
      <c r="A231" s="0" t="n">
        <v>230</v>
      </c>
      <c r="B231" s="0" t="s">
        <v>16</v>
      </c>
      <c r="C231" s="0" t="s">
        <v>58</v>
      </c>
      <c r="D231" s="0" t="n">
        <v>7800</v>
      </c>
      <c r="E231" s="0" t="s">
        <v>59</v>
      </c>
      <c r="F231" s="0" t="n">
        <v>2008</v>
      </c>
      <c r="G231" s="2" t="s">
        <v>15</v>
      </c>
    </row>
    <row r="232" customFormat="false" ht="12.75" hidden="false" customHeight="false" outlineLevel="0" collapsed="false">
      <c r="A232" s="0" t="n">
        <v>231</v>
      </c>
      <c r="B232" s="0" t="s">
        <v>17</v>
      </c>
      <c r="C232" s="0" t="s">
        <v>58</v>
      </c>
      <c r="D232" s="0" t="n">
        <v>7800</v>
      </c>
      <c r="E232" s="0" t="s">
        <v>59</v>
      </c>
      <c r="F232" s="0" t="n">
        <v>2008</v>
      </c>
      <c r="G232" s="2" t="s">
        <v>15</v>
      </c>
    </row>
    <row r="233" customFormat="false" ht="12.75" hidden="false" customHeight="false" outlineLevel="0" collapsed="false">
      <c r="A233" s="0" t="n">
        <v>232</v>
      </c>
      <c r="B233" s="0" t="s">
        <v>18</v>
      </c>
      <c r="C233" s="0" t="s">
        <v>58</v>
      </c>
      <c r="D233" s="0" t="n">
        <v>7800</v>
      </c>
      <c r="E233" s="0" t="s">
        <v>59</v>
      </c>
      <c r="F233" s="0" t="n">
        <v>2008</v>
      </c>
      <c r="G233" s="2" t="s">
        <v>15</v>
      </c>
    </row>
    <row r="234" customFormat="false" ht="12.75" hidden="false" customHeight="false" outlineLevel="0" collapsed="false">
      <c r="A234" s="0" t="n">
        <v>233</v>
      </c>
      <c r="B234" s="0" t="s">
        <v>19</v>
      </c>
      <c r="C234" s="0" t="s">
        <v>58</v>
      </c>
      <c r="D234" s="0" t="n">
        <v>7150</v>
      </c>
      <c r="E234" s="0" t="s">
        <v>59</v>
      </c>
      <c r="F234" s="0" t="n">
        <v>2008</v>
      </c>
      <c r="G234" s="2" t="s">
        <v>20</v>
      </c>
    </row>
    <row r="235" customFormat="false" ht="12.75" hidden="false" customHeight="false" outlineLevel="0" collapsed="false">
      <c r="A235" s="0" t="n">
        <v>234</v>
      </c>
      <c r="B235" s="0" t="s">
        <v>21</v>
      </c>
      <c r="C235" s="0" t="s">
        <v>58</v>
      </c>
      <c r="D235" s="0" t="n">
        <v>7150</v>
      </c>
      <c r="E235" s="0" t="s">
        <v>59</v>
      </c>
      <c r="F235" s="0" t="n">
        <v>2008</v>
      </c>
      <c r="G235" s="2" t="s">
        <v>20</v>
      </c>
    </row>
    <row r="236" customFormat="false" ht="12.75" hidden="false" customHeight="false" outlineLevel="0" collapsed="false">
      <c r="A236" s="0" t="n">
        <v>235</v>
      </c>
      <c r="B236" s="0" t="s">
        <v>22</v>
      </c>
      <c r="C236" s="0" t="s">
        <v>58</v>
      </c>
      <c r="D236" s="0" t="n">
        <v>7150</v>
      </c>
      <c r="E236" s="0" t="s">
        <v>59</v>
      </c>
      <c r="F236" s="0" t="n">
        <v>2008</v>
      </c>
      <c r="G236" s="2" t="s">
        <v>20</v>
      </c>
    </row>
    <row r="237" customFormat="false" ht="12.75" hidden="false" customHeight="false" outlineLevel="0" collapsed="false">
      <c r="A237" s="0" t="n">
        <v>236</v>
      </c>
      <c r="B237" s="0" t="s">
        <v>23</v>
      </c>
      <c r="C237" s="0" t="s">
        <v>58</v>
      </c>
      <c r="D237" s="0" t="n">
        <v>5900</v>
      </c>
      <c r="E237" s="0" t="s">
        <v>59</v>
      </c>
      <c r="F237" s="0" t="n">
        <v>2008</v>
      </c>
      <c r="G237" s="2" t="s">
        <v>24</v>
      </c>
    </row>
    <row r="238" customFormat="false" ht="12.75" hidden="false" customHeight="false" outlineLevel="0" collapsed="false">
      <c r="A238" s="0" t="n">
        <v>237</v>
      </c>
      <c r="B238" s="0" t="s">
        <v>25</v>
      </c>
      <c r="C238" s="0" t="s">
        <v>58</v>
      </c>
      <c r="D238" s="0" t="n">
        <v>5900</v>
      </c>
      <c r="E238" s="0" t="s">
        <v>59</v>
      </c>
      <c r="F238" s="0" t="n">
        <v>2008</v>
      </c>
      <c r="G238" s="2" t="s">
        <v>24</v>
      </c>
    </row>
    <row r="239" customFormat="false" ht="12.75" hidden="false" customHeight="false" outlineLevel="0" collapsed="false">
      <c r="A239" s="0" t="n">
        <v>238</v>
      </c>
      <c r="B239" s="0" t="s">
        <v>26</v>
      </c>
      <c r="C239" s="0" t="s">
        <v>58</v>
      </c>
      <c r="D239" s="0" t="n">
        <v>5900</v>
      </c>
      <c r="E239" s="0" t="s">
        <v>59</v>
      </c>
      <c r="F239" s="0" t="n">
        <v>2008</v>
      </c>
      <c r="G239" s="2" t="s">
        <v>24</v>
      </c>
    </row>
    <row r="240" customFormat="false" ht="12.75" hidden="false" customHeight="false" outlineLevel="0" collapsed="false">
      <c r="A240" s="0" t="n">
        <v>239</v>
      </c>
      <c r="B240" s="0" t="s">
        <v>27</v>
      </c>
      <c r="C240" s="0" t="s">
        <v>58</v>
      </c>
      <c r="D240" s="0" t="n">
        <v>5900</v>
      </c>
      <c r="E240" s="0" t="s">
        <v>59</v>
      </c>
      <c r="F240" s="0" t="n">
        <v>2008</v>
      </c>
      <c r="G240" s="2" t="s">
        <v>24</v>
      </c>
    </row>
    <row r="241" customFormat="false" ht="12.75" hidden="false" customHeight="false" outlineLevel="0" collapsed="false">
      <c r="A241" s="0" t="n">
        <v>240</v>
      </c>
      <c r="B241" s="0" t="s">
        <v>28</v>
      </c>
      <c r="C241" s="0" t="s">
        <v>58</v>
      </c>
      <c r="D241" s="0" t="n">
        <v>5900</v>
      </c>
      <c r="E241" s="0" t="s">
        <v>59</v>
      </c>
      <c r="F241" s="0" t="n">
        <v>2008</v>
      </c>
      <c r="G241" s="2" t="s">
        <v>24</v>
      </c>
    </row>
    <row r="242" customFormat="false" ht="12.75" hidden="false" customHeight="false" outlineLevel="0" collapsed="false">
      <c r="A242" s="0" t="n">
        <v>241</v>
      </c>
      <c r="B242" s="0" t="s">
        <v>29</v>
      </c>
      <c r="C242" s="0" t="s">
        <v>58</v>
      </c>
      <c r="D242" s="0" t="n">
        <v>5900</v>
      </c>
      <c r="E242" s="0" t="s">
        <v>59</v>
      </c>
      <c r="F242" s="0" t="n">
        <v>2008</v>
      </c>
      <c r="G242" s="2" t="s">
        <v>24</v>
      </c>
    </row>
    <row r="243" customFormat="false" ht="12.75" hidden="false" customHeight="false" outlineLevel="0" collapsed="false">
      <c r="A243" s="0" t="n">
        <v>242</v>
      </c>
      <c r="B243" s="0" t="s">
        <v>30</v>
      </c>
      <c r="C243" s="0" t="s">
        <v>58</v>
      </c>
      <c r="D243" s="0" t="n">
        <v>15000</v>
      </c>
      <c r="E243" s="0" t="s">
        <v>59</v>
      </c>
      <c r="F243" s="0" t="n">
        <v>2008</v>
      </c>
      <c r="G243" s="2" t="s">
        <v>49</v>
      </c>
    </row>
    <row r="244" customFormat="false" ht="12.75" hidden="false" customHeight="false" outlineLevel="0" collapsed="false">
      <c r="A244" s="0" t="n">
        <v>243</v>
      </c>
      <c r="B244" s="0" t="s">
        <v>32</v>
      </c>
      <c r="C244" s="0" t="s">
        <v>58</v>
      </c>
      <c r="D244" s="0" t="n">
        <v>15000</v>
      </c>
      <c r="E244" s="0" t="s">
        <v>59</v>
      </c>
      <c r="F244" s="0" t="n">
        <v>2008</v>
      </c>
      <c r="G244" s="2" t="s">
        <v>49</v>
      </c>
    </row>
    <row r="245" customFormat="false" ht="12.75" hidden="false" customHeight="false" outlineLevel="0" collapsed="false">
      <c r="A245" s="0" t="n">
        <v>244</v>
      </c>
      <c r="B245" s="0" t="s">
        <v>33</v>
      </c>
      <c r="C245" s="0" t="s">
        <v>58</v>
      </c>
      <c r="D245" s="0" t="n">
        <v>15000</v>
      </c>
      <c r="E245" s="0" t="s">
        <v>59</v>
      </c>
      <c r="F245" s="0" t="n">
        <v>2008</v>
      </c>
      <c r="G245" s="2" t="s">
        <v>49</v>
      </c>
    </row>
    <row r="246" customFormat="false" ht="12.75" hidden="false" customHeight="false" outlineLevel="0" collapsed="false">
      <c r="A246" s="0" t="n">
        <v>245</v>
      </c>
      <c r="B246" s="0" t="s">
        <v>34</v>
      </c>
      <c r="C246" s="0" t="s">
        <v>58</v>
      </c>
      <c r="D246" s="0" t="n">
        <v>0</v>
      </c>
      <c r="E246" s="0" t="s">
        <v>59</v>
      </c>
      <c r="F246" s="0" t="n">
        <v>2008</v>
      </c>
      <c r="G246" s="2" t="s">
        <v>35</v>
      </c>
    </row>
    <row r="247" customFormat="false" ht="12.75" hidden="false" customHeight="false" outlineLevel="0" collapsed="false">
      <c r="A247" s="0" t="n">
        <v>246</v>
      </c>
      <c r="B247" s="0" t="s">
        <v>36</v>
      </c>
      <c r="C247" s="0" t="s">
        <v>58</v>
      </c>
      <c r="D247" s="0" t="n">
        <v>0</v>
      </c>
      <c r="E247" s="0" t="s">
        <v>59</v>
      </c>
      <c r="F247" s="0" t="n">
        <v>2008</v>
      </c>
      <c r="G247" s="2" t="s">
        <v>35</v>
      </c>
    </row>
    <row r="248" customFormat="false" ht="12.75" hidden="false" customHeight="false" outlineLevel="0" collapsed="false">
      <c r="A248" s="0" t="n">
        <v>247</v>
      </c>
      <c r="B248" s="0" t="s">
        <v>37</v>
      </c>
      <c r="C248" s="0" t="s">
        <v>58</v>
      </c>
      <c r="D248" s="0" t="n">
        <v>12000</v>
      </c>
      <c r="E248" s="0" t="s">
        <v>59</v>
      </c>
      <c r="F248" s="0" t="n">
        <v>2008</v>
      </c>
      <c r="G248" s="2" t="s">
        <v>38</v>
      </c>
    </row>
    <row r="249" customFormat="false" ht="12.75" hidden="false" customHeight="false" outlineLevel="0" collapsed="false">
      <c r="A249" s="0" t="n">
        <v>248</v>
      </c>
      <c r="B249" s="0" t="s">
        <v>39</v>
      </c>
      <c r="C249" s="0" t="s">
        <v>58</v>
      </c>
      <c r="D249" s="0" t="n">
        <v>12000</v>
      </c>
      <c r="E249" s="0" t="s">
        <v>59</v>
      </c>
      <c r="F249" s="0" t="n">
        <v>2008</v>
      </c>
      <c r="G249" s="2" t="s">
        <v>38</v>
      </c>
    </row>
    <row r="250" customFormat="false" ht="12.75" hidden="false" customHeight="false" outlineLevel="0" collapsed="false">
      <c r="A250" s="0" t="n">
        <v>249</v>
      </c>
      <c r="B250" s="0" t="s">
        <v>40</v>
      </c>
      <c r="C250" s="0" t="s">
        <v>58</v>
      </c>
      <c r="D250" s="0" t="n">
        <v>12000</v>
      </c>
      <c r="E250" s="0" t="s">
        <v>59</v>
      </c>
      <c r="F250" s="0" t="n">
        <v>2008</v>
      </c>
      <c r="G250" s="2" t="s">
        <v>38</v>
      </c>
    </row>
    <row r="251" customFormat="false" ht="12.75" hidden="false" customHeight="false" outlineLevel="0" collapsed="false">
      <c r="A251" s="0" t="n">
        <v>250</v>
      </c>
      <c r="B251" s="0" t="s">
        <v>41</v>
      </c>
      <c r="C251" s="0" t="s">
        <v>58</v>
      </c>
      <c r="D251" s="0" t="n">
        <v>5400</v>
      </c>
      <c r="E251" s="0" t="s">
        <v>59</v>
      </c>
      <c r="F251" s="0" t="n">
        <v>2008</v>
      </c>
      <c r="G251" s="2" t="s">
        <v>42</v>
      </c>
    </row>
    <row r="252" customFormat="false" ht="12.75" hidden="false" customHeight="false" outlineLevel="0" collapsed="false">
      <c r="A252" s="0" t="n">
        <v>251</v>
      </c>
      <c r="B252" s="0" t="s">
        <v>43</v>
      </c>
      <c r="C252" s="0" t="s">
        <v>58</v>
      </c>
      <c r="D252" s="0" t="n">
        <v>5400</v>
      </c>
      <c r="E252" s="0" t="s">
        <v>59</v>
      </c>
      <c r="F252" s="0" t="n">
        <v>2008</v>
      </c>
      <c r="G252" s="2" t="s">
        <v>42</v>
      </c>
    </row>
    <row r="253" customFormat="false" ht="12.75" hidden="false" customHeight="false" outlineLevel="0" collapsed="false">
      <c r="A253" s="0" t="n">
        <v>252</v>
      </c>
      <c r="B253" s="0" t="s">
        <v>44</v>
      </c>
      <c r="C253" s="0" t="s">
        <v>58</v>
      </c>
      <c r="D253" s="0" t="n">
        <v>5400</v>
      </c>
      <c r="E253" s="0" t="s">
        <v>59</v>
      </c>
      <c r="F253" s="0" t="n">
        <v>2008</v>
      </c>
      <c r="G253" s="2" t="s">
        <v>42</v>
      </c>
    </row>
    <row r="254" customFormat="false" ht="12.75" hidden="false" customHeight="false" outlineLevel="0" collapsed="false">
      <c r="A254" s="0" t="n">
        <v>253</v>
      </c>
      <c r="B254" s="0" t="s">
        <v>7</v>
      </c>
      <c r="C254" s="0" t="s">
        <v>60</v>
      </c>
      <c r="D254" s="0" t="n">
        <v>0</v>
      </c>
      <c r="E254" s="0" t="s">
        <v>59</v>
      </c>
      <c r="F254" s="0" t="n">
        <v>2008</v>
      </c>
      <c r="G254" s="2" t="s">
        <v>10</v>
      </c>
    </row>
    <row r="255" customFormat="false" ht="12.75" hidden="false" customHeight="false" outlineLevel="0" collapsed="false">
      <c r="A255" s="0" t="n">
        <v>254</v>
      </c>
      <c r="B255" s="0" t="s">
        <v>11</v>
      </c>
      <c r="C255" s="0" t="s">
        <v>60</v>
      </c>
      <c r="D255" s="0" t="n">
        <v>0</v>
      </c>
      <c r="E255" s="0" t="s">
        <v>59</v>
      </c>
      <c r="F255" s="0" t="n">
        <v>2008</v>
      </c>
      <c r="G255" s="2" t="s">
        <v>10</v>
      </c>
    </row>
    <row r="256" customFormat="false" ht="12.75" hidden="false" customHeight="false" outlineLevel="0" collapsed="false">
      <c r="A256" s="0" t="n">
        <v>255</v>
      </c>
      <c r="B256" s="0" t="s">
        <v>12</v>
      </c>
      <c r="C256" s="0" t="s">
        <v>60</v>
      </c>
      <c r="D256" s="0" t="n">
        <v>0</v>
      </c>
      <c r="E256" s="0" t="s">
        <v>59</v>
      </c>
      <c r="F256" s="0" t="n">
        <v>2008</v>
      </c>
      <c r="G256" s="2" t="s">
        <v>10</v>
      </c>
    </row>
    <row r="257" customFormat="false" ht="12.75" hidden="false" customHeight="false" outlineLevel="0" collapsed="false">
      <c r="A257" s="0" t="n">
        <v>256</v>
      </c>
      <c r="B257" s="0" t="s">
        <v>13</v>
      </c>
      <c r="C257" s="0" t="s">
        <v>60</v>
      </c>
      <c r="D257" s="0" t="n">
        <v>0</v>
      </c>
      <c r="E257" s="0" t="s">
        <v>59</v>
      </c>
      <c r="F257" s="0" t="n">
        <v>2008</v>
      </c>
      <c r="G257" s="2" t="s">
        <v>10</v>
      </c>
    </row>
    <row r="258" customFormat="false" ht="12.75" hidden="false" customHeight="false" outlineLevel="0" collapsed="false">
      <c r="A258" s="0" t="n">
        <v>257</v>
      </c>
      <c r="B258" s="0" t="s">
        <v>14</v>
      </c>
      <c r="C258" s="0" t="s">
        <v>60</v>
      </c>
      <c r="D258" s="0" t="n">
        <v>0</v>
      </c>
      <c r="E258" s="0" t="s">
        <v>59</v>
      </c>
      <c r="F258" s="0" t="n">
        <v>2008</v>
      </c>
      <c r="G258" s="2" t="s">
        <v>15</v>
      </c>
    </row>
    <row r="259" customFormat="false" ht="12.75" hidden="false" customHeight="false" outlineLevel="0" collapsed="false">
      <c r="A259" s="0" t="n">
        <v>258</v>
      </c>
      <c r="B259" s="0" t="s">
        <v>16</v>
      </c>
      <c r="C259" s="0" t="s">
        <v>60</v>
      </c>
      <c r="D259" s="0" t="n">
        <v>0</v>
      </c>
      <c r="E259" s="0" t="s">
        <v>59</v>
      </c>
      <c r="F259" s="0" t="n">
        <v>2008</v>
      </c>
      <c r="G259" s="2" t="s">
        <v>15</v>
      </c>
    </row>
    <row r="260" customFormat="false" ht="12.75" hidden="false" customHeight="false" outlineLevel="0" collapsed="false">
      <c r="A260" s="0" t="n">
        <v>259</v>
      </c>
      <c r="B260" s="0" t="s">
        <v>17</v>
      </c>
      <c r="C260" s="0" t="s">
        <v>60</v>
      </c>
      <c r="D260" s="0" t="n">
        <v>0</v>
      </c>
      <c r="E260" s="0" t="s">
        <v>59</v>
      </c>
      <c r="F260" s="0" t="n">
        <v>2008</v>
      </c>
      <c r="G260" s="2" t="s">
        <v>15</v>
      </c>
    </row>
    <row r="261" customFormat="false" ht="12.75" hidden="false" customHeight="false" outlineLevel="0" collapsed="false">
      <c r="A261" s="0" t="n">
        <v>260</v>
      </c>
      <c r="B261" s="0" t="s">
        <v>18</v>
      </c>
      <c r="C261" s="0" t="s">
        <v>60</v>
      </c>
      <c r="D261" s="0" t="n">
        <v>0</v>
      </c>
      <c r="E261" s="0" t="s">
        <v>59</v>
      </c>
      <c r="F261" s="0" t="n">
        <v>2008</v>
      </c>
      <c r="G261" s="2" t="s">
        <v>15</v>
      </c>
    </row>
    <row r="262" customFormat="false" ht="12.75" hidden="false" customHeight="false" outlineLevel="0" collapsed="false">
      <c r="A262" s="0" t="n">
        <v>261</v>
      </c>
      <c r="B262" s="0" t="s">
        <v>19</v>
      </c>
      <c r="C262" s="0" t="s">
        <v>60</v>
      </c>
      <c r="D262" s="0" t="n">
        <v>0</v>
      </c>
      <c r="E262" s="0" t="s">
        <v>59</v>
      </c>
      <c r="F262" s="0" t="n">
        <v>2008</v>
      </c>
      <c r="G262" s="2" t="s">
        <v>20</v>
      </c>
    </row>
    <row r="263" customFormat="false" ht="12.75" hidden="false" customHeight="false" outlineLevel="0" collapsed="false">
      <c r="A263" s="0" t="n">
        <v>262</v>
      </c>
      <c r="B263" s="0" t="s">
        <v>21</v>
      </c>
      <c r="C263" s="0" t="s">
        <v>60</v>
      </c>
      <c r="D263" s="0" t="n">
        <v>0</v>
      </c>
      <c r="E263" s="0" t="s">
        <v>59</v>
      </c>
      <c r="F263" s="0" t="n">
        <v>2008</v>
      </c>
      <c r="G263" s="2" t="s">
        <v>20</v>
      </c>
    </row>
    <row r="264" customFormat="false" ht="12.75" hidden="false" customHeight="false" outlineLevel="0" collapsed="false">
      <c r="A264" s="0" t="n">
        <v>263</v>
      </c>
      <c r="B264" s="0" t="s">
        <v>22</v>
      </c>
      <c r="C264" s="0" t="s">
        <v>60</v>
      </c>
      <c r="D264" s="0" t="n">
        <v>0</v>
      </c>
      <c r="E264" s="0" t="s">
        <v>59</v>
      </c>
      <c r="F264" s="0" t="n">
        <v>2008</v>
      </c>
      <c r="G264" s="2" t="s">
        <v>20</v>
      </c>
    </row>
    <row r="265" customFormat="false" ht="12.75" hidden="false" customHeight="false" outlineLevel="0" collapsed="false">
      <c r="A265" s="0" t="n">
        <v>264</v>
      </c>
      <c r="B265" s="0" t="s">
        <v>23</v>
      </c>
      <c r="C265" s="0" t="s">
        <v>60</v>
      </c>
      <c r="D265" s="0" t="n">
        <v>9900</v>
      </c>
      <c r="E265" s="0" t="s">
        <v>59</v>
      </c>
      <c r="F265" s="0" t="n">
        <v>2008</v>
      </c>
      <c r="G265" s="2" t="s">
        <v>24</v>
      </c>
    </row>
    <row r="266" customFormat="false" ht="12.75" hidden="false" customHeight="false" outlineLevel="0" collapsed="false">
      <c r="A266" s="0" t="n">
        <v>265</v>
      </c>
      <c r="B266" s="0" t="s">
        <v>25</v>
      </c>
      <c r="C266" s="0" t="s">
        <v>60</v>
      </c>
      <c r="D266" s="0" t="n">
        <v>9900</v>
      </c>
      <c r="E266" s="0" t="s">
        <v>59</v>
      </c>
      <c r="F266" s="0" t="n">
        <v>2008</v>
      </c>
      <c r="G266" s="2" t="s">
        <v>24</v>
      </c>
    </row>
    <row r="267" customFormat="false" ht="12.75" hidden="false" customHeight="false" outlineLevel="0" collapsed="false">
      <c r="A267" s="0" t="n">
        <v>266</v>
      </c>
      <c r="B267" s="0" t="s">
        <v>26</v>
      </c>
      <c r="C267" s="0" t="s">
        <v>60</v>
      </c>
      <c r="D267" s="0" t="n">
        <v>0</v>
      </c>
      <c r="E267" s="0" t="s">
        <v>59</v>
      </c>
      <c r="F267" s="0" t="n">
        <v>2008</v>
      </c>
      <c r="G267" s="2" t="s">
        <v>24</v>
      </c>
    </row>
    <row r="268" customFormat="false" ht="12.75" hidden="false" customHeight="false" outlineLevel="0" collapsed="false">
      <c r="A268" s="0" t="n">
        <v>267</v>
      </c>
      <c r="B268" s="0" t="s">
        <v>27</v>
      </c>
      <c r="C268" s="0" t="s">
        <v>60</v>
      </c>
      <c r="D268" s="0" t="n">
        <v>0</v>
      </c>
      <c r="E268" s="0" t="s">
        <v>59</v>
      </c>
      <c r="F268" s="0" t="n">
        <v>2008</v>
      </c>
      <c r="G268" s="2" t="s">
        <v>24</v>
      </c>
    </row>
    <row r="269" customFormat="false" ht="12.75" hidden="false" customHeight="false" outlineLevel="0" collapsed="false">
      <c r="A269" s="0" t="n">
        <v>268</v>
      </c>
      <c r="B269" s="0" t="s">
        <v>28</v>
      </c>
      <c r="C269" s="0" t="s">
        <v>60</v>
      </c>
      <c r="D269" s="0" t="n">
        <v>0</v>
      </c>
      <c r="E269" s="0" t="s">
        <v>59</v>
      </c>
      <c r="F269" s="0" t="n">
        <v>2008</v>
      </c>
      <c r="G269" s="2" t="s">
        <v>24</v>
      </c>
    </row>
    <row r="270" customFormat="false" ht="12.75" hidden="false" customHeight="false" outlineLevel="0" collapsed="false">
      <c r="A270" s="0" t="n">
        <v>269</v>
      </c>
      <c r="B270" s="0" t="s">
        <v>29</v>
      </c>
      <c r="C270" s="0" t="s">
        <v>60</v>
      </c>
      <c r="D270" s="0" t="n">
        <v>0</v>
      </c>
      <c r="E270" s="0" t="s">
        <v>59</v>
      </c>
      <c r="F270" s="0" t="n">
        <v>2008</v>
      </c>
      <c r="G270" s="2" t="s">
        <v>24</v>
      </c>
    </row>
    <row r="271" customFormat="false" ht="12.75" hidden="false" customHeight="false" outlineLevel="0" collapsed="false">
      <c r="A271" s="0" t="n">
        <v>270</v>
      </c>
      <c r="B271" s="0" t="s">
        <v>30</v>
      </c>
      <c r="C271" s="0" t="s">
        <v>60</v>
      </c>
      <c r="D271" s="0" t="n">
        <v>0</v>
      </c>
      <c r="E271" s="0" t="s">
        <v>59</v>
      </c>
      <c r="F271" s="0" t="n">
        <v>2008</v>
      </c>
      <c r="G271" s="2" t="s">
        <v>49</v>
      </c>
    </row>
    <row r="272" customFormat="false" ht="12.75" hidden="false" customHeight="false" outlineLevel="0" collapsed="false">
      <c r="A272" s="0" t="n">
        <v>271</v>
      </c>
      <c r="B272" s="0" t="s">
        <v>32</v>
      </c>
      <c r="C272" s="0" t="s">
        <v>60</v>
      </c>
      <c r="D272" s="0" t="n">
        <v>0</v>
      </c>
      <c r="E272" s="0" t="s">
        <v>59</v>
      </c>
      <c r="F272" s="0" t="n">
        <v>2008</v>
      </c>
      <c r="G272" s="2" t="s">
        <v>49</v>
      </c>
    </row>
    <row r="273" customFormat="false" ht="12.75" hidden="false" customHeight="false" outlineLevel="0" collapsed="false">
      <c r="A273" s="0" t="n">
        <v>272</v>
      </c>
      <c r="B273" s="0" t="s">
        <v>33</v>
      </c>
      <c r="C273" s="0" t="s">
        <v>60</v>
      </c>
      <c r="D273" s="0" t="n">
        <v>0</v>
      </c>
      <c r="E273" s="0" t="s">
        <v>59</v>
      </c>
      <c r="F273" s="0" t="n">
        <v>2008</v>
      </c>
      <c r="G273" s="2" t="s">
        <v>49</v>
      </c>
    </row>
    <row r="274" customFormat="false" ht="12.75" hidden="false" customHeight="false" outlineLevel="0" collapsed="false">
      <c r="A274" s="0" t="n">
        <v>273</v>
      </c>
      <c r="B274" s="0" t="s">
        <v>34</v>
      </c>
      <c r="C274" s="0" t="s">
        <v>60</v>
      </c>
      <c r="D274" s="0" t="n">
        <v>0</v>
      </c>
      <c r="E274" s="0" t="s">
        <v>59</v>
      </c>
      <c r="F274" s="0" t="n">
        <v>2008</v>
      </c>
      <c r="G274" s="2" t="s">
        <v>35</v>
      </c>
    </row>
    <row r="275" customFormat="false" ht="12.75" hidden="false" customHeight="false" outlineLevel="0" collapsed="false">
      <c r="A275" s="0" t="n">
        <v>274</v>
      </c>
      <c r="B275" s="0" t="s">
        <v>36</v>
      </c>
      <c r="C275" s="0" t="s">
        <v>60</v>
      </c>
      <c r="D275" s="0" t="n">
        <v>0</v>
      </c>
      <c r="E275" s="0" t="s">
        <v>59</v>
      </c>
      <c r="F275" s="0" t="n">
        <v>2008</v>
      </c>
      <c r="G275" s="2" t="s">
        <v>35</v>
      </c>
    </row>
    <row r="276" customFormat="false" ht="12.75" hidden="false" customHeight="false" outlineLevel="0" collapsed="false">
      <c r="A276" s="0" t="n">
        <v>275</v>
      </c>
      <c r="B276" s="0" t="s">
        <v>37</v>
      </c>
      <c r="C276" s="0" t="s">
        <v>60</v>
      </c>
      <c r="D276" s="0" t="n">
        <v>0</v>
      </c>
      <c r="E276" s="0" t="s">
        <v>59</v>
      </c>
      <c r="F276" s="0" t="n">
        <v>2008</v>
      </c>
      <c r="G276" s="2" t="s">
        <v>38</v>
      </c>
    </row>
    <row r="277" customFormat="false" ht="12.75" hidden="false" customHeight="false" outlineLevel="0" collapsed="false">
      <c r="A277" s="0" t="n">
        <v>276</v>
      </c>
      <c r="B277" s="0" t="s">
        <v>39</v>
      </c>
      <c r="C277" s="0" t="s">
        <v>60</v>
      </c>
      <c r="D277" s="0" t="n">
        <v>0</v>
      </c>
      <c r="E277" s="0" t="s">
        <v>59</v>
      </c>
      <c r="F277" s="0" t="n">
        <v>2008</v>
      </c>
      <c r="G277" s="2" t="s">
        <v>38</v>
      </c>
    </row>
    <row r="278" customFormat="false" ht="12.75" hidden="false" customHeight="false" outlineLevel="0" collapsed="false">
      <c r="A278" s="0" t="n">
        <v>277</v>
      </c>
      <c r="B278" s="0" t="s">
        <v>40</v>
      </c>
      <c r="C278" s="0" t="s">
        <v>60</v>
      </c>
      <c r="D278" s="0" t="n">
        <v>0</v>
      </c>
      <c r="E278" s="0" t="s">
        <v>59</v>
      </c>
      <c r="F278" s="0" t="n">
        <v>2008</v>
      </c>
      <c r="G278" s="2" t="s">
        <v>38</v>
      </c>
    </row>
    <row r="279" customFormat="false" ht="12.75" hidden="false" customHeight="false" outlineLevel="0" collapsed="false">
      <c r="A279" s="0" t="n">
        <v>278</v>
      </c>
      <c r="B279" s="0" t="s">
        <v>41</v>
      </c>
      <c r="C279" s="0" t="s">
        <v>60</v>
      </c>
      <c r="D279" s="0" t="n">
        <v>0</v>
      </c>
      <c r="E279" s="0" t="s">
        <v>59</v>
      </c>
      <c r="F279" s="0" t="n">
        <v>2008</v>
      </c>
      <c r="G279" s="2" t="s">
        <v>42</v>
      </c>
    </row>
    <row r="280" customFormat="false" ht="12.75" hidden="false" customHeight="false" outlineLevel="0" collapsed="false">
      <c r="A280" s="0" t="n">
        <v>279</v>
      </c>
      <c r="B280" s="0" t="s">
        <v>43</v>
      </c>
      <c r="C280" s="0" t="s">
        <v>60</v>
      </c>
      <c r="D280" s="0" t="n">
        <v>0</v>
      </c>
      <c r="E280" s="0" t="s">
        <v>59</v>
      </c>
      <c r="F280" s="0" t="n">
        <v>2008</v>
      </c>
      <c r="G280" s="2" t="s">
        <v>42</v>
      </c>
    </row>
    <row r="281" customFormat="false" ht="12.75" hidden="false" customHeight="false" outlineLevel="0" collapsed="false">
      <c r="A281" s="0" t="n">
        <v>280</v>
      </c>
      <c r="B281" s="0" t="s">
        <v>44</v>
      </c>
      <c r="C281" s="0" t="s">
        <v>60</v>
      </c>
      <c r="D281" s="0" t="n">
        <v>0</v>
      </c>
      <c r="E281" s="0" t="s">
        <v>59</v>
      </c>
      <c r="F281" s="0" t="n">
        <v>2008</v>
      </c>
      <c r="G281" s="2" t="s">
        <v>42</v>
      </c>
    </row>
    <row r="282" customFormat="false" ht="12.75" hidden="false" customHeight="false" outlineLevel="0" collapsed="false">
      <c r="A282" s="0" t="n">
        <v>281</v>
      </c>
      <c r="B282" s="0" t="s">
        <v>7</v>
      </c>
      <c r="C282" s="0" t="s">
        <v>61</v>
      </c>
      <c r="D282" s="0" t="n">
        <v>3810</v>
      </c>
      <c r="E282" s="0" t="s">
        <v>59</v>
      </c>
      <c r="F282" s="0" t="n">
        <v>2008</v>
      </c>
      <c r="G282" s="2" t="s">
        <v>10</v>
      </c>
    </row>
    <row r="283" customFormat="false" ht="12.75" hidden="false" customHeight="false" outlineLevel="0" collapsed="false">
      <c r="A283" s="0" t="n">
        <v>282</v>
      </c>
      <c r="B283" s="0" t="s">
        <v>11</v>
      </c>
      <c r="C283" s="0" t="s">
        <v>61</v>
      </c>
      <c r="D283" s="0" t="n">
        <v>5190</v>
      </c>
      <c r="E283" s="0" t="s">
        <v>59</v>
      </c>
      <c r="F283" s="0" t="n">
        <v>2008</v>
      </c>
      <c r="G283" s="2" t="s">
        <v>10</v>
      </c>
    </row>
    <row r="284" customFormat="false" ht="12.75" hidden="false" customHeight="false" outlineLevel="0" collapsed="false">
      <c r="A284" s="0" t="n">
        <v>283</v>
      </c>
      <c r="B284" s="0" t="s">
        <v>12</v>
      </c>
      <c r="C284" s="0" t="s">
        <v>61</v>
      </c>
      <c r="D284" s="0" t="n">
        <v>8520</v>
      </c>
      <c r="E284" s="0" t="s">
        <v>59</v>
      </c>
      <c r="F284" s="0" t="n">
        <v>2008</v>
      </c>
      <c r="G284" s="2" t="s">
        <v>10</v>
      </c>
    </row>
    <row r="285" customFormat="false" ht="12.75" hidden="false" customHeight="false" outlineLevel="0" collapsed="false">
      <c r="A285" s="0" t="n">
        <v>284</v>
      </c>
      <c r="B285" s="0" t="s">
        <v>13</v>
      </c>
      <c r="C285" s="0" t="s">
        <v>61</v>
      </c>
      <c r="D285" s="0" t="n">
        <v>7500</v>
      </c>
      <c r="E285" s="0" t="s">
        <v>59</v>
      </c>
      <c r="F285" s="0" t="n">
        <v>2008</v>
      </c>
      <c r="G285" s="2" t="s">
        <v>10</v>
      </c>
    </row>
    <row r="286" customFormat="false" ht="12.75" hidden="false" customHeight="false" outlineLevel="0" collapsed="false">
      <c r="A286" s="0" t="n">
        <v>285</v>
      </c>
      <c r="B286" s="0" t="s">
        <v>14</v>
      </c>
      <c r="C286" s="0" t="s">
        <v>61</v>
      </c>
      <c r="D286" s="0" t="n">
        <v>2900</v>
      </c>
      <c r="E286" s="0" t="s">
        <v>59</v>
      </c>
      <c r="F286" s="0" t="n">
        <v>2008</v>
      </c>
      <c r="G286" s="2" t="s">
        <v>15</v>
      </c>
    </row>
    <row r="287" customFormat="false" ht="12.75" hidden="false" customHeight="false" outlineLevel="0" collapsed="false">
      <c r="A287" s="0" t="n">
        <v>286</v>
      </c>
      <c r="B287" s="0" t="s">
        <v>16</v>
      </c>
      <c r="C287" s="0" t="s">
        <v>61</v>
      </c>
      <c r="D287" s="0" t="n">
        <v>3300</v>
      </c>
      <c r="E287" s="0" t="s">
        <v>59</v>
      </c>
      <c r="F287" s="0" t="n">
        <v>2008</v>
      </c>
      <c r="G287" s="2" t="s">
        <v>15</v>
      </c>
    </row>
    <row r="288" customFormat="false" ht="12.75" hidden="false" customHeight="false" outlineLevel="0" collapsed="false">
      <c r="A288" s="0" t="n">
        <v>287</v>
      </c>
      <c r="B288" s="0" t="s">
        <v>17</v>
      </c>
      <c r="C288" s="0" t="s">
        <v>61</v>
      </c>
      <c r="D288" s="0" t="n">
        <v>6240</v>
      </c>
      <c r="E288" s="0" t="s">
        <v>59</v>
      </c>
      <c r="F288" s="0" t="n">
        <v>2008</v>
      </c>
      <c r="G288" s="2" t="s">
        <v>15</v>
      </c>
    </row>
    <row r="289" customFormat="false" ht="12.75" hidden="false" customHeight="false" outlineLevel="0" collapsed="false">
      <c r="A289" s="0" t="n">
        <v>288</v>
      </c>
      <c r="B289" s="0" t="s">
        <v>18</v>
      </c>
      <c r="C289" s="0" t="s">
        <v>61</v>
      </c>
      <c r="D289" s="0" t="n">
        <v>7490</v>
      </c>
      <c r="E289" s="0" t="s">
        <v>59</v>
      </c>
      <c r="F289" s="0" t="n">
        <v>2008</v>
      </c>
      <c r="G289" s="2" t="s">
        <v>15</v>
      </c>
    </row>
    <row r="290" customFormat="false" ht="12.75" hidden="false" customHeight="false" outlineLevel="0" collapsed="false">
      <c r="A290" s="0" t="n">
        <v>289</v>
      </c>
      <c r="B290" s="0" t="s">
        <v>19</v>
      </c>
      <c r="C290" s="0" t="s">
        <v>61</v>
      </c>
      <c r="D290" s="0" t="n">
        <v>2990</v>
      </c>
      <c r="E290" s="0" t="s">
        <v>59</v>
      </c>
      <c r="F290" s="0" t="n">
        <v>2008</v>
      </c>
      <c r="G290" s="2" t="s">
        <v>20</v>
      </c>
    </row>
    <row r="291" customFormat="false" ht="12.75" hidden="false" customHeight="false" outlineLevel="0" collapsed="false">
      <c r="A291" s="0" t="n">
        <v>290</v>
      </c>
      <c r="B291" s="0" t="s">
        <v>21</v>
      </c>
      <c r="C291" s="0" t="s">
        <v>61</v>
      </c>
      <c r="D291" s="0" t="n">
        <v>4990</v>
      </c>
      <c r="E291" s="0" t="s">
        <v>59</v>
      </c>
      <c r="F291" s="0" t="n">
        <v>2008</v>
      </c>
      <c r="G291" s="2" t="s">
        <v>20</v>
      </c>
    </row>
    <row r="292" customFormat="false" ht="12.75" hidden="false" customHeight="false" outlineLevel="0" collapsed="false">
      <c r="A292" s="0" t="n">
        <v>291</v>
      </c>
      <c r="B292" s="0" t="s">
        <v>22</v>
      </c>
      <c r="C292" s="0" t="s">
        <v>61</v>
      </c>
      <c r="D292" s="0" t="n">
        <v>8490</v>
      </c>
      <c r="E292" s="0" t="s">
        <v>59</v>
      </c>
      <c r="F292" s="0" t="n">
        <v>2008</v>
      </c>
      <c r="G292" s="2" t="s">
        <v>20</v>
      </c>
    </row>
    <row r="293" customFormat="false" ht="12.75" hidden="false" customHeight="false" outlineLevel="0" collapsed="false">
      <c r="A293" s="0" t="n">
        <v>292</v>
      </c>
      <c r="B293" s="0" t="s">
        <v>23</v>
      </c>
      <c r="C293" s="0" t="s">
        <v>61</v>
      </c>
      <c r="D293" s="0" t="n">
        <v>6900</v>
      </c>
      <c r="E293" s="0" t="s">
        <v>59</v>
      </c>
      <c r="F293" s="0" t="n">
        <v>2008</v>
      </c>
      <c r="G293" s="2" t="s">
        <v>24</v>
      </c>
    </row>
    <row r="294" customFormat="false" ht="12.75" hidden="false" customHeight="false" outlineLevel="0" collapsed="false">
      <c r="A294" s="0" t="n">
        <v>293</v>
      </c>
      <c r="B294" s="0" t="s">
        <v>25</v>
      </c>
      <c r="C294" s="0" t="s">
        <v>61</v>
      </c>
      <c r="D294" s="0" t="n">
        <v>8900</v>
      </c>
      <c r="E294" s="0" t="s">
        <v>59</v>
      </c>
      <c r="F294" s="0" t="n">
        <v>2008</v>
      </c>
      <c r="G294" s="2" t="s">
        <v>24</v>
      </c>
    </row>
    <row r="295" customFormat="false" ht="12.75" hidden="false" customHeight="false" outlineLevel="0" collapsed="false">
      <c r="A295" s="0" t="n">
        <v>294</v>
      </c>
      <c r="B295" s="0" t="s">
        <v>26</v>
      </c>
      <c r="C295" s="0" t="s">
        <v>61</v>
      </c>
      <c r="D295" s="0" t="n">
        <v>2990</v>
      </c>
      <c r="E295" s="0" t="s">
        <v>59</v>
      </c>
      <c r="F295" s="0" t="n">
        <v>2008</v>
      </c>
      <c r="G295" s="2" t="s">
        <v>24</v>
      </c>
    </row>
    <row r="296" customFormat="false" ht="12.75" hidden="false" customHeight="false" outlineLevel="0" collapsed="false">
      <c r="A296" s="0" t="n">
        <v>295</v>
      </c>
      <c r="B296" s="0" t="s">
        <v>27</v>
      </c>
      <c r="C296" s="0" t="s">
        <v>61</v>
      </c>
      <c r="D296" s="0" t="n">
        <v>4400</v>
      </c>
      <c r="E296" s="0" t="s">
        <v>59</v>
      </c>
      <c r="F296" s="0" t="n">
        <v>2008</v>
      </c>
      <c r="G296" s="2" t="s">
        <v>24</v>
      </c>
    </row>
    <row r="297" customFormat="false" ht="12.75" hidden="false" customHeight="false" outlineLevel="0" collapsed="false">
      <c r="A297" s="0" t="n">
        <v>296</v>
      </c>
      <c r="B297" s="0" t="s">
        <v>28</v>
      </c>
      <c r="C297" s="0" t="s">
        <v>61</v>
      </c>
      <c r="D297" s="0" t="n">
        <v>6900</v>
      </c>
      <c r="E297" s="0" t="s">
        <v>59</v>
      </c>
      <c r="F297" s="0" t="n">
        <v>2008</v>
      </c>
      <c r="G297" s="2" t="s">
        <v>24</v>
      </c>
    </row>
    <row r="298" customFormat="false" ht="12.75" hidden="false" customHeight="false" outlineLevel="0" collapsed="false">
      <c r="A298" s="0" t="n">
        <v>297</v>
      </c>
      <c r="B298" s="0" t="s">
        <v>29</v>
      </c>
      <c r="C298" s="0" t="s">
        <v>61</v>
      </c>
      <c r="D298" s="0" t="n">
        <v>8900</v>
      </c>
      <c r="E298" s="0" t="s">
        <v>59</v>
      </c>
      <c r="F298" s="0" t="n">
        <v>2008</v>
      </c>
      <c r="G298" s="2" t="s">
        <v>24</v>
      </c>
    </row>
    <row r="299" customFormat="false" ht="12.75" hidden="false" customHeight="false" outlineLevel="0" collapsed="false">
      <c r="A299" s="0" t="n">
        <v>298</v>
      </c>
      <c r="B299" s="0" t="s">
        <v>30</v>
      </c>
      <c r="C299" s="0" t="s">
        <v>61</v>
      </c>
      <c r="D299" s="0" t="n">
        <v>2000</v>
      </c>
      <c r="E299" s="0" t="s">
        <v>59</v>
      </c>
      <c r="F299" s="0" t="n">
        <v>2008</v>
      </c>
      <c r="G299" s="2" t="s">
        <v>49</v>
      </c>
    </row>
    <row r="300" customFormat="false" ht="12.75" hidden="false" customHeight="false" outlineLevel="0" collapsed="false">
      <c r="A300" s="0" t="n">
        <v>299</v>
      </c>
      <c r="B300" s="0" t="s">
        <v>32</v>
      </c>
      <c r="C300" s="0" t="s">
        <v>61</v>
      </c>
      <c r="D300" s="0" t="n">
        <v>5000</v>
      </c>
      <c r="E300" s="0" t="s">
        <v>59</v>
      </c>
      <c r="F300" s="0" t="n">
        <v>2008</v>
      </c>
      <c r="G300" s="2" t="s">
        <v>49</v>
      </c>
    </row>
    <row r="301" customFormat="false" ht="12.75" hidden="false" customHeight="false" outlineLevel="0" collapsed="false">
      <c r="A301" s="0" t="n">
        <v>300</v>
      </c>
      <c r="B301" s="0" t="s">
        <v>33</v>
      </c>
      <c r="C301" s="0" t="s">
        <v>61</v>
      </c>
      <c r="D301" s="0" t="n">
        <v>10000</v>
      </c>
      <c r="E301" s="0" t="s">
        <v>59</v>
      </c>
      <c r="F301" s="0" t="n">
        <v>2008</v>
      </c>
      <c r="G301" s="2" t="s">
        <v>49</v>
      </c>
    </row>
    <row r="302" customFormat="false" ht="12.75" hidden="false" customHeight="false" outlineLevel="0" collapsed="false">
      <c r="A302" s="0" t="n">
        <v>301</v>
      </c>
      <c r="B302" s="0" t="s">
        <v>34</v>
      </c>
      <c r="C302" s="0" t="s">
        <v>61</v>
      </c>
      <c r="D302" s="0" t="n">
        <v>1990</v>
      </c>
      <c r="E302" s="0" t="s">
        <v>59</v>
      </c>
      <c r="F302" s="0" t="n">
        <v>2008</v>
      </c>
      <c r="G302" s="2" t="s">
        <v>35</v>
      </c>
    </row>
    <row r="303" customFormat="false" ht="12.75" hidden="false" customHeight="false" outlineLevel="0" collapsed="false">
      <c r="A303" s="0" t="n">
        <v>302</v>
      </c>
      <c r="B303" s="0" t="s">
        <v>36</v>
      </c>
      <c r="C303" s="0" t="s">
        <v>61</v>
      </c>
      <c r="D303" s="0" t="n">
        <v>5990</v>
      </c>
      <c r="E303" s="0" t="s">
        <v>59</v>
      </c>
      <c r="F303" s="0" t="n">
        <v>2008</v>
      </c>
      <c r="G303" s="2" t="s">
        <v>35</v>
      </c>
    </row>
    <row r="304" customFormat="false" ht="12.75" hidden="false" customHeight="false" outlineLevel="0" collapsed="false">
      <c r="A304" s="0" t="n">
        <v>303</v>
      </c>
      <c r="B304" s="0" t="s">
        <v>37</v>
      </c>
      <c r="C304" s="0" t="s">
        <v>61</v>
      </c>
      <c r="D304" s="0" t="n">
        <v>4788</v>
      </c>
      <c r="E304" s="0" t="s">
        <v>59</v>
      </c>
      <c r="F304" s="0" t="n">
        <v>2008</v>
      </c>
      <c r="G304" s="2" t="s">
        <v>38</v>
      </c>
    </row>
    <row r="305" customFormat="false" ht="12.75" hidden="false" customHeight="false" outlineLevel="0" collapsed="false">
      <c r="A305" s="0" t="n">
        <v>304</v>
      </c>
      <c r="B305" s="0" t="s">
        <v>39</v>
      </c>
      <c r="C305" s="0" t="s">
        <v>61</v>
      </c>
      <c r="D305" s="0" t="n">
        <v>7188</v>
      </c>
      <c r="E305" s="0" t="s">
        <v>59</v>
      </c>
      <c r="F305" s="0" t="n">
        <v>2008</v>
      </c>
      <c r="G305" s="2" t="s">
        <v>38</v>
      </c>
    </row>
    <row r="306" customFormat="false" ht="12.75" hidden="false" customHeight="false" outlineLevel="0" collapsed="false">
      <c r="A306" s="0" t="n">
        <v>305</v>
      </c>
      <c r="B306" s="0" t="s">
        <v>40</v>
      </c>
      <c r="C306" s="0" t="s">
        <v>61</v>
      </c>
      <c r="D306" s="0" t="n">
        <v>8388</v>
      </c>
      <c r="E306" s="0" t="s">
        <v>59</v>
      </c>
      <c r="F306" s="0" t="n">
        <v>2008</v>
      </c>
      <c r="G306" s="2" t="s">
        <v>38</v>
      </c>
    </row>
    <row r="307" customFormat="false" ht="12.75" hidden="false" customHeight="false" outlineLevel="0" collapsed="false">
      <c r="A307" s="0" t="n">
        <v>306</v>
      </c>
      <c r="B307" s="0" t="s">
        <v>41</v>
      </c>
      <c r="C307" s="0" t="s">
        <v>61</v>
      </c>
      <c r="D307" s="0" t="n">
        <v>2880</v>
      </c>
      <c r="E307" s="0" t="s">
        <v>59</v>
      </c>
      <c r="F307" s="0" t="n">
        <v>2008</v>
      </c>
      <c r="G307" s="2" t="s">
        <v>42</v>
      </c>
    </row>
    <row r="308" customFormat="false" ht="12.75" hidden="false" customHeight="false" outlineLevel="0" collapsed="false">
      <c r="A308" s="0" t="n">
        <v>307</v>
      </c>
      <c r="B308" s="0" t="s">
        <v>43</v>
      </c>
      <c r="C308" s="0" t="s">
        <v>61</v>
      </c>
      <c r="D308" s="0" t="n">
        <v>5790</v>
      </c>
      <c r="E308" s="0" t="s">
        <v>59</v>
      </c>
      <c r="F308" s="0" t="n">
        <v>2008</v>
      </c>
      <c r="G308" s="2" t="s">
        <v>42</v>
      </c>
    </row>
    <row r="309" customFormat="false" ht="12.75" hidden="false" customHeight="false" outlineLevel="0" collapsed="false">
      <c r="A309" s="0" t="n">
        <v>308</v>
      </c>
      <c r="B309" s="0" t="s">
        <v>44</v>
      </c>
      <c r="C309" s="0" t="s">
        <v>61</v>
      </c>
      <c r="D309" s="0" t="n">
        <v>7700</v>
      </c>
      <c r="E309" s="0" t="s">
        <v>59</v>
      </c>
      <c r="F309" s="0" t="n">
        <v>2008</v>
      </c>
      <c r="G309" s="2" t="s">
        <v>42</v>
      </c>
    </row>
  </sheetData>
  <autoFilter ref="A1:G309"/>
  <hyperlinks>
    <hyperlink ref="G2" r:id="rId1" display="https://secure.kabelnet.hu/index.php?page=dijcs"/>
    <hyperlink ref="G3" r:id="rId2" display="https://secure.kabelnet.hu/index.php?page=dijcs"/>
    <hyperlink ref="G4" r:id="rId3" display="https://secure.kabelnet.hu/index.php?page=dijcs"/>
    <hyperlink ref="G5" r:id="rId4" display="https://secure.kabelnet.hu/index.php?page=dijcs"/>
    <hyperlink ref="G6" r:id="rId5" display="http://www.irq.hu/adslinternet/?adsl=1&amp;tip=maganszemely"/>
    <hyperlink ref="G7" r:id="rId6" display="http://www.irq.hu/adslinternet/?adsl=1&amp;tip=maganszemely"/>
    <hyperlink ref="G8" r:id="rId7" display="http://www.irq.hu/adslinternet/?adsl=1&amp;tip=maganszemely"/>
    <hyperlink ref="G9" r:id="rId8" display="http://www.irq.hu/adslinternet/?adsl=1&amp;tip=maganszemely"/>
    <hyperlink ref="G10" r:id="rId9" display="http://www.invitel.hu/engine.aspx?page=lakossagi&amp;content=ADSL_lakossagi_T-Com_SzM_2008-03"/>
    <hyperlink ref="G11" r:id="rId10" display="http://www.invitel.hu/engine.aspx?page=lakossagi&amp;content=ADSL_lakossagi_T-Com_SzM_2008-03"/>
    <hyperlink ref="G12" r:id="rId11" display="http://www.invitel.hu/engine.aspx?page=lakossagi&amp;content=ADSL_lakossagi_T-Com_SzM_2008-03"/>
    <hyperlink ref="G13" r:id="rId12" display="http://www.t-online.hu/adsminisites/ajanlataink/adsl-internet.html"/>
    <hyperlink ref="G14" r:id="rId13" display="http://www.t-online.hu/adsminisites/ajanlataink/adsl-internet.html"/>
    <hyperlink ref="G15" r:id="rId14" display="http://www.t-online.hu/adsminisites/ajanlataink/adsl-internet.html"/>
    <hyperlink ref="G16" r:id="rId15" display="http://www.t-online.hu/adsminisites/ajanlataink/adsl-internet.html"/>
    <hyperlink ref="G17" r:id="rId16" display="http://www.t-online.hu/adsminisites/ajanlataink/adsl-internet.html"/>
    <hyperlink ref="G18" r:id="rId17" display="http://www.t-online.hu/adsminisites/ajanlataink/adsl-internet.html"/>
    <hyperlink ref="G19" r:id="rId18" display="http://www.vodafone.hu/microsite/mobilinternet/szolg_hsdpa.html"/>
    <hyperlink ref="G20" r:id="rId19" display="http://www.vodafone.hu/microsite/mobilinternet/szolg_hsdpa.html"/>
    <hyperlink ref="G21" r:id="rId20" display="http://www.vodafone.hu/microsite/mobilinternet/szolg_hsdpa.html"/>
    <hyperlink ref="G22" r:id="rId21" display="http://www.pannon.hu/egyeni/tarifak/mobil_internet/"/>
    <hyperlink ref="G23" r:id="rId22" display="http://www.pannon.hu/egyeni/tarifak/mobil_internet/"/>
    <hyperlink ref="G24" r:id="rId23" display="http://www.beltav.hu/service.php"/>
    <hyperlink ref="G25" r:id="rId24" display="http://www.beltav.hu/service.php"/>
    <hyperlink ref="G26" r:id="rId25" display="http://www.beltav.hu/service.php"/>
    <hyperlink ref="G27" r:id="rId26" display="http://www.interware.hu/?productid=23"/>
    <hyperlink ref="G28" r:id="rId27" display="http://www.interware.hu/?productid=23"/>
    <hyperlink ref="G29" r:id="rId28" display="http://www.interware.hu/?productid=23"/>
    <hyperlink ref="G30" r:id="rId29" display="https://secure.kabelnet.hu/index.php?page=dijcs"/>
    <hyperlink ref="G31" r:id="rId30" display="https://secure.kabelnet.hu/index.php?page=dijcs"/>
    <hyperlink ref="G32" r:id="rId31" display="https://secure.kabelnet.hu/index.php?page=dijcs"/>
    <hyperlink ref="G33" r:id="rId32" display="https://secure.kabelnet.hu/index.php?page=dijcs"/>
    <hyperlink ref="G34" r:id="rId33" display="http://www.irq.hu/adslinternet/?adsl=1&amp;tip=maganszemely"/>
    <hyperlink ref="G35" r:id="rId34" display="http://www.irq.hu/adslinternet/?adsl=1&amp;tip=maganszemely"/>
    <hyperlink ref="G36" r:id="rId35" display="http://www.irq.hu/adslinternet/?adsl=1&amp;tip=maganszemely"/>
    <hyperlink ref="G37" r:id="rId36" display="http://www.irq.hu/adslinternet/?adsl=1&amp;tip=maganszemely"/>
    <hyperlink ref="G38" r:id="rId37" display="http://www.invitel.hu/engine.aspx?page=lakossagi&amp;content=ADSL_lakossagi_T-Com_SzM_2008-03"/>
    <hyperlink ref="G39" r:id="rId38" display="http://www.invitel.hu/engine.aspx?page=lakossagi&amp;content=ADSL_lakossagi_T-Com_SzM_2008-03"/>
    <hyperlink ref="G40" r:id="rId39" display="http://www.invitel.hu/engine.aspx?page=lakossagi&amp;content=ADSL_lakossagi_T-Com_SzM_2008-03"/>
    <hyperlink ref="G41" r:id="rId40" display="http://www.t-online.hu/adsminisites/ajanlataink/adsl-internet.html"/>
    <hyperlink ref="G42" r:id="rId41" display="http://www.t-online.hu/adsminisites/ajanlataink/adsl-internet.html"/>
    <hyperlink ref="G43" r:id="rId42" display="http://www.t-online.hu/adsminisites/ajanlataink/adsl-internet.html"/>
    <hyperlink ref="G44" r:id="rId43" display="http://www.t-online.hu/adsminisites/ajanlataink/adsl-internet.html"/>
    <hyperlink ref="G45" r:id="rId44" display="http://www.t-online.hu/adsminisites/ajanlataink/adsl-internet.html"/>
    <hyperlink ref="G46" r:id="rId45" display="http://www.t-online.hu/adsminisites/ajanlataink/adsl-internet.html"/>
    <hyperlink ref="G47" r:id="rId46" display="http://www.vodafone.hu/microsite/mobilinternet/szolg_hsdpa.html"/>
    <hyperlink ref="G48" r:id="rId47" display="http://www.vodafone.hu/microsite/mobilinternet/szolg_hsdpa.html"/>
    <hyperlink ref="G49" r:id="rId48" display="http://www.vodafone.hu/microsite/mobilinternet/szolg_hsdpa.html"/>
    <hyperlink ref="G50" r:id="rId49" display="http://www.pannon.hu/egyeni/tarifak/mobil_internet/"/>
    <hyperlink ref="G51" r:id="rId50" display="http://www.pannon.hu/egyeni/tarifak/mobil_internet/"/>
    <hyperlink ref="G52" r:id="rId51" display="http://www.beltav.hu/service.php"/>
    <hyperlink ref="G53" r:id="rId52" display="http://www.beltav.hu/service.php"/>
    <hyperlink ref="G54" r:id="rId53" display="http://www.beltav.hu/service.php"/>
    <hyperlink ref="G55" r:id="rId54" display="http://www.interware.hu/?productid=23"/>
    <hyperlink ref="G56" r:id="rId55" display="http://www.interware.hu/?productid=23"/>
    <hyperlink ref="G57" r:id="rId56" display="http://www.interware.hu/?productid=23"/>
    <hyperlink ref="G58" r:id="rId57" display="https://secure.kabelnet.hu/index.php?page=dijcs"/>
    <hyperlink ref="G59" r:id="rId58" display="https://secure.kabelnet.hu/index.php?page=dijcs"/>
    <hyperlink ref="G60" r:id="rId59" display="https://secure.kabelnet.hu/index.php?page=dijcs"/>
    <hyperlink ref="G61" r:id="rId60" display="https://secure.kabelnet.hu/index.php?page=dijcs"/>
    <hyperlink ref="G62" r:id="rId61" display="http://www.irq.hu/adslinternet/?adsl=1&amp;tip=maganszemely"/>
    <hyperlink ref="G63" r:id="rId62" display="http://www.irq.hu/adslinternet/?adsl=1&amp;tip=maganszemely"/>
    <hyperlink ref="G64" r:id="rId63" display="http://www.irq.hu/adslinternet/?adsl=1&amp;tip=maganszemely"/>
    <hyperlink ref="G65" r:id="rId64" display="http://www.irq.hu/adslinternet/?adsl=1&amp;tip=maganszemely"/>
    <hyperlink ref="G66" r:id="rId65" display="http://www.invitel.hu/engine.aspx?page=lakossagi&amp;content=ADSL_lakossagi_T-Com_SzM_2008-03"/>
    <hyperlink ref="G67" r:id="rId66" display="http://www.invitel.hu/engine.aspx?page=lakossagi&amp;content=ADSL_lakossagi_T-Com_SzM_2008-03"/>
    <hyperlink ref="G68" r:id="rId67" display="http://www.invitel.hu/engine.aspx?page=lakossagi&amp;content=ADSL_lakossagi_T-Com_SzM_2008-03"/>
    <hyperlink ref="G69" r:id="rId68" display="http://www.t-online.hu/adsminisites/ajanlataink/adsl-internet.html"/>
    <hyperlink ref="G70" r:id="rId69" display="http://www.t-online.hu/adsminisites/ajanlataink/adsl-internet.html"/>
    <hyperlink ref="G71" r:id="rId70" display="http://www.t-online.hu/adsminisites/ajanlataink/adsl-internet.html"/>
    <hyperlink ref="G72" r:id="rId71" display="http://www.t-online.hu/adsminisites/ajanlataink/adsl-internet.html"/>
    <hyperlink ref="G73" r:id="rId72" display="http://www.t-online.hu/adsminisites/ajanlataink/adsl-internet.html"/>
    <hyperlink ref="G74" r:id="rId73" display="http://www.t-online.hu/adsminisites/ajanlataink/adsl-internet.html"/>
    <hyperlink ref="G75" r:id="rId74" display="http://www.vodafone.hu/microsite/mobilinternet/dij_elofiz.html"/>
    <hyperlink ref="G76" r:id="rId75" display="http://www.vodafone.hu/microsite/mobilinternet/dij_elofiz.html"/>
    <hyperlink ref="G77" r:id="rId76" display="http://www.vodafone.hu/microsite/mobilinternet/dij_elofiz.html"/>
    <hyperlink ref="G78" r:id="rId77" display="http://www.pannon.hu/egyeni/tarifak/mobil_internet/"/>
    <hyperlink ref="G79" r:id="rId78" display="http://www.pannon.hu/egyeni/tarifak/mobil_internet/"/>
    <hyperlink ref="G80" r:id="rId79" display="http://www.beltav.hu/service.php"/>
    <hyperlink ref="G81" r:id="rId80" display="http://www.beltav.hu/service.php"/>
    <hyperlink ref="G82" r:id="rId81" display="http://www.beltav.hu/service.php"/>
    <hyperlink ref="G83" r:id="rId82" display="http://www.interware.hu/?productid=23"/>
    <hyperlink ref="G84" r:id="rId83" display="http://www.interware.hu/?productid=23"/>
    <hyperlink ref="G85" r:id="rId84" display="http://www.interware.hu/?productid=23"/>
    <hyperlink ref="G86" r:id="rId85" display="https://secure.kabelnet.hu/index.php?page=dijcs"/>
    <hyperlink ref="G87" r:id="rId86" display="https://secure.kabelnet.hu/index.php?page=dijcs"/>
    <hyperlink ref="G88" r:id="rId87" display="https://secure.kabelnet.hu/index.php?page=dijcs"/>
    <hyperlink ref="G89" r:id="rId88" display="https://secure.kabelnet.hu/index.php?page=dijcs"/>
    <hyperlink ref="G90" r:id="rId89" display="http://www.irq.hu/adslinternet/?adsl=1&amp;tip=maganszemely"/>
    <hyperlink ref="G91" r:id="rId90" display="http://www.irq.hu/adslinternet/?adsl=1&amp;tip=maganszemely"/>
    <hyperlink ref="G92" r:id="rId91" display="http://www.irq.hu/adslinternet/?adsl=1&amp;tip=maganszemely"/>
    <hyperlink ref="G93" r:id="rId92" display="http://www.irq.hu/adslinternet/?adsl=1&amp;tip=maganszemely"/>
    <hyperlink ref="G94" r:id="rId93" display="http://www.invitel.hu/engine.aspx?page=lakossagi&amp;content=ADSL_lakossagi_T-Com_SzM_2008-03"/>
    <hyperlink ref="G95" r:id="rId94" display="http://www.invitel.hu/engine.aspx?page=lakossagi&amp;content=ADSL_lakossagi_T-Com_SzM_2008-03"/>
    <hyperlink ref="G96" r:id="rId95" display="http://www.invitel.hu/engine.aspx?page=lakossagi&amp;content=ADSL_lakossagi_T-Com_SzM_2008-03"/>
    <hyperlink ref="G97" r:id="rId96" display="http://www.t-online.hu/adsminisites/ajanlataink/adsl-internet.html"/>
    <hyperlink ref="G98" r:id="rId97" display="http://www.t-online.hu/adsminisites/ajanlataink/adsl-internet.html"/>
    <hyperlink ref="G99" r:id="rId98" display="http://www.t-online.hu/adsminisites/ajanlataink/adsl-internet.html"/>
    <hyperlink ref="G100" r:id="rId99" display="http://www.t-online.hu/adsminisites/ajanlataink/adsl-internet.html"/>
    <hyperlink ref="G101" r:id="rId100" display="http://www.t-online.hu/adsminisites/ajanlataink/adsl-internet.html"/>
    <hyperlink ref="G102" r:id="rId101" display="http://www.t-online.hu/adsminisites/ajanlataink/adsl-internet.html"/>
    <hyperlink ref="G103" r:id="rId102" display="http://www.vodafone.hu/microsite/mobilinternet/dij_elofiz.html"/>
    <hyperlink ref="G104" r:id="rId103" display="http://www.vodafone.hu/microsite/mobilinternet/dij_elofiz.html"/>
    <hyperlink ref="G105" r:id="rId104" display="http://www.vodafone.hu/microsite/mobilinternet/dij_elofiz.html"/>
    <hyperlink ref="G106" r:id="rId105" display="http://www.pannon.hu/egyeni/tarifak/mobil_internet/"/>
    <hyperlink ref="G107" r:id="rId106" display="http://www.pannon.hu/egyeni/tarifak/mobil_internet/"/>
    <hyperlink ref="G108" r:id="rId107" display="http://www.beltav.hu/service.php"/>
    <hyperlink ref="G109" r:id="rId108" display="http://www.beltav.hu/service.php"/>
    <hyperlink ref="G110" r:id="rId109" display="http://www.beltav.hu/service.php"/>
    <hyperlink ref="G111" r:id="rId110" display="http://www.interware.hu/?productid=23"/>
    <hyperlink ref="G112" r:id="rId111" display="http://www.interware.hu/?productid=23"/>
    <hyperlink ref="G113" r:id="rId112" display="http://www.interware.hu/?productid=23"/>
    <hyperlink ref="G114" r:id="rId113" display="https://secure.kabelnet.hu/index.php?page=dijcs"/>
    <hyperlink ref="G115" r:id="rId114" display="https://secure.kabelnet.hu/index.php?page=dijcs"/>
    <hyperlink ref="G116" r:id="rId115" display="https://secure.kabelnet.hu/index.php?page=dijcs"/>
    <hyperlink ref="G117" r:id="rId116" display="https://secure.kabelnet.hu/index.php?page=dijcs"/>
    <hyperlink ref="G118" r:id="rId117" display="http://www.irq.hu/adslinternet/?adsl=1&amp;tip=maganszemely"/>
    <hyperlink ref="G119" r:id="rId118" display="http://www.irq.hu/adslinternet/?adsl=1&amp;tip=maganszemely"/>
    <hyperlink ref="G120" r:id="rId119" display="http://www.irq.hu/adslinternet/?adsl=1&amp;tip=maganszemely"/>
    <hyperlink ref="G121" r:id="rId120" display="http://www.irq.hu/adslinternet/?adsl=1&amp;tip=maganszemely"/>
    <hyperlink ref="G122" r:id="rId121" display="http://www.invitel.hu/engine.aspx?page=lakossagi&amp;content=ADSL_lakossagi_T-Com_SzM_2008-03"/>
    <hyperlink ref="G123" r:id="rId122" display="http://www.invitel.hu/engine.aspx?page=lakossagi&amp;content=ADSL_lakossagi_T-Com_SzM_2008-03"/>
    <hyperlink ref="G124" r:id="rId123" display="http://www.invitel.hu/engine.aspx?page=lakossagi&amp;content=ADSL_lakossagi_T-Com_SzM_2008-03"/>
    <hyperlink ref="G125" r:id="rId124" display="http://www.t-online.hu/adsminisites/ajanlataink/adsl-internet.html"/>
    <hyperlink ref="G126" r:id="rId125" display="http://www.t-online.hu/adsminisites/ajanlataink/adsl-internet.html"/>
    <hyperlink ref="G127" r:id="rId126" display="http://www.t-online.hu/adsminisites/ajanlataink/adsl-internet.html"/>
    <hyperlink ref="G128" r:id="rId127" display="http://www.t-online.hu/adsminisites/ajanlataink/adsl-internet.html"/>
    <hyperlink ref="G129" r:id="rId128" display="http://www.t-online.hu/adsminisites/ajanlataink/adsl-internet.html"/>
    <hyperlink ref="G130" r:id="rId129" display="http://www.t-online.hu/adsminisites/ajanlataink/adsl-internet.html"/>
    <hyperlink ref="G131" r:id="rId130" display="http://www.vodafone.hu/microsite/mobilinternet/dij_elofiz.html"/>
    <hyperlink ref="G132" r:id="rId131" display="http://www.vodafone.hu/microsite/mobilinternet/dij_elofiz.html"/>
    <hyperlink ref="G133" r:id="rId132" display="http://www.vodafone.hu/microsite/mobilinternet/dij_elofiz.html"/>
    <hyperlink ref="G134" r:id="rId133" display="http://www.pannon.hu/egyeni/tarifak/mobil_internet/"/>
    <hyperlink ref="G135" r:id="rId134" display="http://www.pannon.hu/egyeni/tarifak/mobil_internet/"/>
    <hyperlink ref="G136" r:id="rId135" display="http://www.beltav.hu/service.php"/>
    <hyperlink ref="G137" r:id="rId136" display="http://www.beltav.hu/service.php"/>
    <hyperlink ref="G138" r:id="rId137" display="http://www.beltav.hu/service.php"/>
    <hyperlink ref="G139" r:id="rId138" display="http://www.interware.hu/?productid=23"/>
    <hyperlink ref="G140" r:id="rId139" display="http://www.interware.hu/?productid=23"/>
    <hyperlink ref="G141" r:id="rId140" display="http://www.interware.hu/?productid=23"/>
    <hyperlink ref="G142" r:id="rId141" display="https://secure.kabelnet.hu/index.php?page=dijcs"/>
    <hyperlink ref="G143" r:id="rId142" display="https://secure.kabelnet.hu/index.php?page=dijcs"/>
    <hyperlink ref="G144" r:id="rId143" display="https://secure.kabelnet.hu/index.php?page=dijcs"/>
    <hyperlink ref="G145" r:id="rId144" display="https://secure.kabelnet.hu/index.php?page=dijcs"/>
    <hyperlink ref="G146" r:id="rId145" display="http://www.irq.hu/adslinternet/?adsl=1&amp;tip=maganszemely"/>
    <hyperlink ref="G147" r:id="rId146" display="http://www.irq.hu/adslinternet/?adsl=1&amp;tip=maganszemely"/>
    <hyperlink ref="G148" r:id="rId147" display="http://www.irq.hu/adslinternet/?adsl=1&amp;tip=maganszemely"/>
    <hyperlink ref="G149" r:id="rId148" display="http://www.irq.hu/adslinternet/?adsl=1&amp;tip=maganszemely"/>
    <hyperlink ref="G150" r:id="rId149" display="http://www.invitel.hu/engine.aspx?page=lakossagi&amp;content=ADSL_lakossagi_T-Com_SzM_2008-03"/>
    <hyperlink ref="G151" r:id="rId150" display="http://www.invitel.hu/engine.aspx?page=lakossagi&amp;content=ADSL_lakossagi_T-Com_SzM_2008-03"/>
    <hyperlink ref="G152" r:id="rId151" display="http://www.invitel.hu/engine.aspx?page=lakossagi&amp;content=ADSL_lakossagi_T-Com_SzM_2008-03"/>
    <hyperlink ref="G153" r:id="rId152" display="http://www.t-online.hu/adsminisites/ajanlataink/adsl-internet.html"/>
    <hyperlink ref="G154" r:id="rId153" display="http://www.t-online.hu/adsminisites/ajanlataink/adsl-internet.html"/>
    <hyperlink ref="G155" r:id="rId154" display="http://www.t-online.hu/adsminisites/ajanlataink/adsl-internet.html"/>
    <hyperlink ref="G156" r:id="rId155" display="http://www.t-online.hu/adsminisites/ajanlataink/adsl-internet.html"/>
    <hyperlink ref="G157" r:id="rId156" display="http://www.t-online.hu/adsminisites/ajanlataink/adsl-internet.html"/>
    <hyperlink ref="G158" r:id="rId157" display="http://www.t-online.hu/adsminisites/ajanlataink/adsl-internet.html"/>
    <hyperlink ref="G159" r:id="rId158" display="http://www.vodafone.hu/microsite/mobilinternet/dij_elofiz.html"/>
    <hyperlink ref="G160" r:id="rId159" display="http://www.vodafone.hu/microsite/mobilinternet/dij_elofiz.html"/>
    <hyperlink ref="G161" r:id="rId160" display="http://www.vodafone.hu/microsite/mobilinternet/dij_elofiz.html"/>
    <hyperlink ref="G162" r:id="rId161" display="http://www.pannon.hu/egyeni/tarifak/mobil_internet/"/>
    <hyperlink ref="G163" r:id="rId162" display="http://www.pannon.hu/egyeni/tarifak/mobil_internet/"/>
    <hyperlink ref="G164" r:id="rId163" display="http://www.beltav.hu/service.php"/>
    <hyperlink ref="G165" r:id="rId164" display="http://www.beltav.hu/service.php"/>
    <hyperlink ref="G166" r:id="rId165" display="http://www.beltav.hu/service.php"/>
    <hyperlink ref="G167" r:id="rId166" display="http://www.interware.hu/?productid=23"/>
    <hyperlink ref="G168" r:id="rId167" display="http://www.interware.hu/?productid=23"/>
    <hyperlink ref="G169" r:id="rId168" display="http://www.interware.hu/?productid=23"/>
    <hyperlink ref="G170" r:id="rId169" display="https://secure.kabelnet.hu/index.php?page=dijcs"/>
    <hyperlink ref="G171" r:id="rId170" display="https://secure.kabelnet.hu/index.php?page=dijcs"/>
    <hyperlink ref="G172" r:id="rId171" display="https://secure.kabelnet.hu/index.php?page=dijcs"/>
    <hyperlink ref="G173" r:id="rId172" display="https://secure.kabelnet.hu/index.php?page=dijcs"/>
    <hyperlink ref="G174" r:id="rId173" display="http://www.irq.hu/adslinternet/?adsl=1&amp;tip=maganszemely"/>
    <hyperlink ref="G175" r:id="rId174" display="http://www.irq.hu/adslinternet/?adsl=1&amp;tip=maganszemely"/>
    <hyperlink ref="G176" r:id="rId175" display="http://www.irq.hu/adslinternet/?adsl=1&amp;tip=maganszemely"/>
    <hyperlink ref="G177" r:id="rId176" display="http://www.irq.hu/adslinternet/?adsl=1&amp;tip=maganszemely"/>
    <hyperlink ref="G178" r:id="rId177" display="http://www.invitel.hu/engine.aspx?page=lakossagi&amp;content=ADSL_lakossagi_T-Com_SzM_2008-03"/>
    <hyperlink ref="G179" r:id="rId178" display="http://www.invitel.hu/engine.aspx?page=lakossagi&amp;content=ADSL_lakossagi_T-Com_SzM_2008-03"/>
    <hyperlink ref="G180" r:id="rId179" display="http://www.invitel.hu/engine.aspx?page=lakossagi&amp;content=ADSL_lakossagi_T-Com_SzM_2008-03"/>
    <hyperlink ref="G181" r:id="rId180" display="http://www.t-online.hu/adsminisites/ajanlataink/adsl-internet.html"/>
    <hyperlink ref="G182" r:id="rId181" display="http://www.t-online.hu/adsminisites/ajanlataink/adsl-internet.html"/>
    <hyperlink ref="G183" r:id="rId182" display="http://www.t-online.hu/adsminisites/ajanlataink/adsl-internet.html"/>
    <hyperlink ref="G184" r:id="rId183" display="http://www.t-online.hu/adsminisites/ajanlataink/adsl-internet.html"/>
    <hyperlink ref="G185" r:id="rId184" display="http://www.t-online.hu/adsminisites/ajanlataink/adsl-internet.html"/>
    <hyperlink ref="G186" r:id="rId185" display="http://www.t-online.hu/adsminisites/ajanlataink/adsl-internet.html"/>
    <hyperlink ref="G187" r:id="rId186" display="http://www.vodafone.hu/microsite/mobilinternet/dij_elofiz.html"/>
    <hyperlink ref="G188" r:id="rId187" display="http://www.vodafone.hu/microsite/mobilinternet/dij_elofiz.html"/>
    <hyperlink ref="G189" r:id="rId188" display="http://www.vodafone.hu/microsite/mobilinternet/dij_elofiz.html"/>
    <hyperlink ref="G190" r:id="rId189" display="http://www.pannon.hu/egyeni/tarifak/mobil_internet/"/>
    <hyperlink ref="G191" r:id="rId190" display="http://www.pannon.hu/egyeni/tarifak/mobil_internet/"/>
    <hyperlink ref="G192" r:id="rId191" display="http://www.beltav.hu/service.php"/>
    <hyperlink ref="G193" r:id="rId192" display="http://www.beltav.hu/service.php"/>
    <hyperlink ref="G194" r:id="rId193" display="http://www.beltav.hu/service.php"/>
    <hyperlink ref="G195" r:id="rId194" display="http://www.interware.hu/?productid=23"/>
    <hyperlink ref="G196" r:id="rId195" display="http://www.interware.hu/?productid=23"/>
    <hyperlink ref="G197" r:id="rId196" display="http://www.interware.hu/?productid=23"/>
    <hyperlink ref="G198" r:id="rId197" display="https://secure.kabelnet.hu/index.php?page=dijcs"/>
    <hyperlink ref="G199" r:id="rId198" display="https://secure.kabelnet.hu/index.php?page=dijcs"/>
    <hyperlink ref="G200" r:id="rId199" display="https://secure.kabelnet.hu/index.php?page=dijcs"/>
    <hyperlink ref="G201" r:id="rId200" display="https://secure.kabelnet.hu/index.php?page=dijcs"/>
    <hyperlink ref="G202" r:id="rId201" display="http://www.irq.hu/adslinternet/?adsl=1&amp;tip=maganszemely"/>
    <hyperlink ref="G203" r:id="rId202" display="http://www.irq.hu/adslinternet/?adsl=1&amp;tip=maganszemely"/>
    <hyperlink ref="G204" r:id="rId203" display="http://www.irq.hu/adslinternet/?adsl=1&amp;tip=maganszemely"/>
    <hyperlink ref="G205" r:id="rId204" display="http://www.irq.hu/adslinternet/?adsl=1&amp;tip=maganszemely"/>
    <hyperlink ref="G206" r:id="rId205" display="http://www.invitel.hu/engine.aspx?page=lakossagi&amp;content=ADSL_lakossagi_T-Com_SzM_2008-03"/>
    <hyperlink ref="G207" r:id="rId206" display="http://www.invitel.hu/engine.aspx?page=lakossagi&amp;content=ADSL_lakossagi_T-Com_SzM_2008-03"/>
    <hyperlink ref="G208" r:id="rId207" display="http://www.invitel.hu/engine.aspx?page=lakossagi&amp;content=ADSL_lakossagi_T-Com_SzM_2008-03"/>
    <hyperlink ref="G209" r:id="rId208" display="http://www.t-online.hu/adsminisites/ajanlataink/adsl-internet.html"/>
    <hyperlink ref="G210" r:id="rId209" display="http://www.t-online.hu/adsminisites/ajanlataink/adsl-internet.html"/>
    <hyperlink ref="G211" r:id="rId210" display="http://www.t-online.hu/adsminisites/ajanlataink/adsl-internet.html"/>
    <hyperlink ref="G212" r:id="rId211" display="http://www.t-online.hu/adsminisites/ajanlataink/adsl-internet.html"/>
    <hyperlink ref="G213" r:id="rId212" display="http://www.t-online.hu/adsminisites/ajanlataink/adsl-internet.html"/>
    <hyperlink ref="G214" r:id="rId213" display="http://www.t-online.hu/adsminisites/ajanlataink/adsl-internet.html"/>
    <hyperlink ref="G215" r:id="rId214" display="http://www.vodafone.hu/microsite/mobilinternet/dij_elofiz.html"/>
    <hyperlink ref="G216" r:id="rId215" display="http://www.vodafone.hu/microsite/mobilinternet/dij_elofiz.html"/>
    <hyperlink ref="G217" r:id="rId216" display="http://www.vodafone.hu/microsite/mobilinternet/dij_elofiz.html"/>
    <hyperlink ref="G218" r:id="rId217" display="http://www.pannon.hu/egyeni/tarifak/mobil_internet/"/>
    <hyperlink ref="G219" r:id="rId218" display="http://www.pannon.hu/egyeni/tarifak/mobil_internet/"/>
    <hyperlink ref="G220" r:id="rId219" display="http://www.beltav.hu/service.php"/>
    <hyperlink ref="G221" r:id="rId220" display="http://www.beltav.hu/service.php"/>
    <hyperlink ref="G222" r:id="rId221" display="http://www.beltav.hu/service.php"/>
    <hyperlink ref="G223" r:id="rId222" display="http://www.interware.hu/?productid=23"/>
    <hyperlink ref="G224" r:id="rId223" display="http://www.interware.hu/?productid=23"/>
    <hyperlink ref="G225" r:id="rId224" display="http://www.interware.hu/?productid=23"/>
    <hyperlink ref="G226" r:id="rId225" display="https://secure.kabelnet.hu/index.php?page=dijcs"/>
    <hyperlink ref="G227" r:id="rId226" display="https://secure.kabelnet.hu/index.php?page=dijcs"/>
    <hyperlink ref="G228" r:id="rId227" display="https://secure.kabelnet.hu/index.php?page=dijcs"/>
    <hyperlink ref="G229" r:id="rId228" display="https://secure.kabelnet.hu/index.php?page=dijcs"/>
    <hyperlink ref="G230" r:id="rId229" display="http://www.irq.hu/adslinternet/?adsl=1&amp;tip=maganszemely"/>
    <hyperlink ref="G231" r:id="rId230" display="http://www.irq.hu/adslinternet/?adsl=1&amp;tip=maganszemely"/>
    <hyperlink ref="G232" r:id="rId231" display="http://www.irq.hu/adslinternet/?adsl=1&amp;tip=maganszemely"/>
    <hyperlink ref="G233" r:id="rId232" display="http://www.irq.hu/adslinternet/?adsl=1&amp;tip=maganszemely"/>
    <hyperlink ref="G234" r:id="rId233" display="http://www.invitel.hu/engine.aspx?page=lakossagi&amp;content=ADSL_lakossagi_T-Com_SzM_2008-03"/>
    <hyperlink ref="G235" r:id="rId234" display="http://www.invitel.hu/engine.aspx?page=lakossagi&amp;content=ADSL_lakossagi_T-Com_SzM_2008-03"/>
    <hyperlink ref="G236" r:id="rId235" display="http://www.invitel.hu/engine.aspx?page=lakossagi&amp;content=ADSL_lakossagi_T-Com_SzM_2008-03"/>
    <hyperlink ref="G237" r:id="rId236" display="http://www.t-online.hu/adsminisites/ajanlataink/adsl-internet.html"/>
    <hyperlink ref="G238" r:id="rId237" display="http://www.t-online.hu/adsminisites/ajanlataink/adsl-internet.html"/>
    <hyperlink ref="G239" r:id="rId238" display="http://www.t-online.hu/adsminisites/ajanlataink/adsl-internet.html"/>
    <hyperlink ref="G240" r:id="rId239" display="http://www.t-online.hu/adsminisites/ajanlataink/adsl-internet.html"/>
    <hyperlink ref="G241" r:id="rId240" display="http://www.t-online.hu/adsminisites/ajanlataink/adsl-internet.html"/>
    <hyperlink ref="G242" r:id="rId241" display="http://www.t-online.hu/adsminisites/ajanlataink/adsl-internet.html"/>
    <hyperlink ref="G243" r:id="rId242" display="http://www.vodafone.hu/microsite/mobilinternet/dij_elofiz.html"/>
    <hyperlink ref="G244" r:id="rId243" display="http://www.vodafone.hu/microsite/mobilinternet/dij_elofiz.html"/>
    <hyperlink ref="G245" r:id="rId244" display="http://www.vodafone.hu/microsite/mobilinternet/dij_elofiz.html"/>
    <hyperlink ref="G246" r:id="rId245" display="http://www.pannon.hu/egyeni/tarifak/mobil_internet/"/>
    <hyperlink ref="G247" r:id="rId246" display="http://www.pannon.hu/egyeni/tarifak/mobil_internet/"/>
    <hyperlink ref="G248" r:id="rId247" display="http://www.beltav.hu/service.php"/>
    <hyperlink ref="G249" r:id="rId248" display="http://www.beltav.hu/service.php"/>
    <hyperlink ref="G250" r:id="rId249" display="http://www.beltav.hu/service.php"/>
    <hyperlink ref="G251" r:id="rId250" display="http://www.interware.hu/?productid=23"/>
    <hyperlink ref="G252" r:id="rId251" display="http://www.interware.hu/?productid=23"/>
    <hyperlink ref="G253" r:id="rId252" display="http://www.interware.hu/?productid=23"/>
    <hyperlink ref="G254" r:id="rId253" display="https://secure.kabelnet.hu/index.php?page=dijcs"/>
    <hyperlink ref="G255" r:id="rId254" display="https://secure.kabelnet.hu/index.php?page=dijcs"/>
    <hyperlink ref="G256" r:id="rId255" display="https://secure.kabelnet.hu/index.php?page=dijcs"/>
    <hyperlink ref="G257" r:id="rId256" display="https://secure.kabelnet.hu/index.php?page=dijcs"/>
    <hyperlink ref="G258" r:id="rId257" display="http://www.irq.hu/adslinternet/?adsl=1&amp;tip=maganszemely"/>
    <hyperlink ref="G259" r:id="rId258" display="http://www.irq.hu/adslinternet/?adsl=1&amp;tip=maganszemely"/>
    <hyperlink ref="G260" r:id="rId259" display="http://www.irq.hu/adslinternet/?adsl=1&amp;tip=maganszemely"/>
    <hyperlink ref="G261" r:id="rId260" display="http://www.irq.hu/adslinternet/?adsl=1&amp;tip=maganszemely"/>
    <hyperlink ref="G262" r:id="rId261" display="http://www.invitel.hu/engine.aspx?page=lakossagi&amp;content=ADSL_lakossagi_T-Com_SzM_2008-03"/>
    <hyperlink ref="G263" r:id="rId262" display="http://www.invitel.hu/engine.aspx?page=lakossagi&amp;content=ADSL_lakossagi_T-Com_SzM_2008-03"/>
    <hyperlink ref="G264" r:id="rId263" display="http://www.invitel.hu/engine.aspx?page=lakossagi&amp;content=ADSL_lakossagi_T-Com_SzM_2008-03"/>
    <hyperlink ref="G265" r:id="rId264" display="http://www.t-online.hu/adsminisites/ajanlataink/adsl-internet.html"/>
    <hyperlink ref="G266" r:id="rId265" display="http://www.t-online.hu/adsminisites/ajanlataink/adsl-internet.html"/>
    <hyperlink ref="G267" r:id="rId266" display="http://www.t-online.hu/adsminisites/ajanlataink/adsl-internet.html"/>
    <hyperlink ref="G268" r:id="rId267" display="http://www.t-online.hu/adsminisites/ajanlataink/adsl-internet.html"/>
    <hyperlink ref="G269" r:id="rId268" display="http://www.t-online.hu/adsminisites/ajanlataink/adsl-internet.html"/>
    <hyperlink ref="G270" r:id="rId269" display="http://www.t-online.hu/adsminisites/ajanlataink/adsl-internet.html"/>
    <hyperlink ref="G271" r:id="rId270" display="http://www.vodafone.hu/microsite/mobilinternet/dij_elofiz.html"/>
    <hyperlink ref="G272" r:id="rId271" display="http://www.vodafone.hu/microsite/mobilinternet/dij_elofiz.html"/>
    <hyperlink ref="G273" r:id="rId272" display="http://www.vodafone.hu/microsite/mobilinternet/dij_elofiz.html"/>
    <hyperlink ref="G274" r:id="rId273" display="http://www.pannon.hu/egyeni/tarifak/mobil_internet/"/>
    <hyperlink ref="G275" r:id="rId274" display="http://www.pannon.hu/egyeni/tarifak/mobil_internet/"/>
    <hyperlink ref="G276" r:id="rId275" display="http://www.beltav.hu/service.php"/>
    <hyperlink ref="G277" r:id="rId276" display="http://www.beltav.hu/service.php"/>
    <hyperlink ref="G278" r:id="rId277" display="http://www.beltav.hu/service.php"/>
    <hyperlink ref="G279" r:id="rId278" display="http://www.interware.hu/?productid=23"/>
    <hyperlink ref="G280" r:id="rId279" display="http://www.interware.hu/?productid=23"/>
    <hyperlink ref="G281" r:id="rId280" display="http://www.interware.hu/?productid=23"/>
    <hyperlink ref="G282" r:id="rId281" display="https://secure.kabelnet.hu/index.php?page=dijcs"/>
    <hyperlink ref="G283" r:id="rId282" display="https://secure.kabelnet.hu/index.php?page=dijcs"/>
    <hyperlink ref="G284" r:id="rId283" display="https://secure.kabelnet.hu/index.php?page=dijcs"/>
    <hyperlink ref="G285" r:id="rId284" display="https://secure.kabelnet.hu/index.php?page=dijcs"/>
    <hyperlink ref="G286" r:id="rId285" display="http://www.irq.hu/adslinternet/?adsl=1&amp;tip=maganszemely"/>
    <hyperlink ref="G287" r:id="rId286" display="http://www.irq.hu/adslinternet/?adsl=1&amp;tip=maganszemely"/>
    <hyperlink ref="G288" r:id="rId287" display="http://www.irq.hu/adslinternet/?adsl=1&amp;tip=maganszemely"/>
    <hyperlink ref="G289" r:id="rId288" display="http://www.irq.hu/adslinternet/?adsl=1&amp;tip=maganszemely"/>
    <hyperlink ref="G290" r:id="rId289" display="http://www.invitel.hu/engine.aspx?page=lakossagi&amp;content=ADSL_lakossagi_T-Com_SzM_2008-03"/>
    <hyperlink ref="G291" r:id="rId290" display="http://www.invitel.hu/engine.aspx?page=lakossagi&amp;content=ADSL_lakossagi_T-Com_SzM_2008-03"/>
    <hyperlink ref="G292" r:id="rId291" display="http://www.invitel.hu/engine.aspx?page=lakossagi&amp;content=ADSL_lakossagi_T-Com_SzM_2008-03"/>
    <hyperlink ref="G293" r:id="rId292" display="http://www.t-online.hu/adsminisites/ajanlataink/adsl-internet.html"/>
    <hyperlink ref="G294" r:id="rId293" display="http://www.t-online.hu/adsminisites/ajanlataink/adsl-internet.html"/>
    <hyperlink ref="G295" r:id="rId294" display="http://www.t-online.hu/adsminisites/ajanlataink/adsl-internet.html"/>
    <hyperlink ref="G296" r:id="rId295" display="http://www.t-online.hu/adsminisites/ajanlataink/adsl-internet.html"/>
    <hyperlink ref="G297" r:id="rId296" display="http://www.t-online.hu/adsminisites/ajanlataink/adsl-internet.html"/>
    <hyperlink ref="G298" r:id="rId297" display="http://www.t-online.hu/adsminisites/ajanlataink/adsl-internet.html"/>
    <hyperlink ref="G299" r:id="rId298" display="http://www.vodafone.hu/microsite/mobilinternet/dij_elofiz.html"/>
    <hyperlink ref="G300" r:id="rId299" display="http://www.vodafone.hu/microsite/mobilinternet/dij_elofiz.html"/>
    <hyperlink ref="G301" r:id="rId300" display="http://www.vodafone.hu/microsite/mobilinternet/dij_elofiz.html"/>
    <hyperlink ref="G302" r:id="rId301" display="http://www.pannon.hu/egyeni/tarifak/mobil_internet/"/>
    <hyperlink ref="G303" r:id="rId302" display="http://www.pannon.hu/egyeni/tarifak/mobil_internet/"/>
    <hyperlink ref="G304" r:id="rId303" display="http://www.beltav.hu/service.php"/>
    <hyperlink ref="G305" r:id="rId304" display="http://www.beltav.hu/service.php"/>
    <hyperlink ref="G306" r:id="rId305" display="http://www.beltav.hu/service.php"/>
    <hyperlink ref="G307" r:id="rId306" display="http://www.interware.hu/?productid=23"/>
    <hyperlink ref="G308" r:id="rId307" display="http://www.interware.hu/?productid=23"/>
    <hyperlink ref="G309" r:id="rId308" display="http://www.interware.hu/?productid=23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09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1" activeCellId="0" sqref="A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85"/>
    <col collapsed="false" customWidth="true" hidden="false" outlineLevel="0" max="12" min="2" style="0" width="30.99"/>
    <col collapsed="false" customWidth="true" hidden="false" outlineLevel="0" max="13" min="13" style="0" width="10.28"/>
    <col collapsed="false" customWidth="true" hidden="false" outlineLevel="0" max="14" min="14" style="0" width="15.28"/>
    <col collapsed="false" customWidth="true" hidden="false" outlineLevel="0" max="15" min="15" style="0" width="22.56"/>
    <col collapsed="false" customWidth="true" hidden="false" outlineLevel="0" max="16" min="16" style="0" width="27.99"/>
    <col collapsed="false" customWidth="true" hidden="false" outlineLevel="0" max="17" min="17" style="0" width="35.28"/>
    <col collapsed="false" customWidth="true" hidden="false" outlineLevel="0" max="18" min="18" style="0" width="27.56"/>
    <col collapsed="false" customWidth="true" hidden="false" outlineLevel="0" max="19" min="19" style="0" width="34.85"/>
    <col collapsed="false" customWidth="true" hidden="false" outlineLevel="0" max="20" min="20" style="0" width="17.14"/>
    <col collapsed="false" customWidth="true" hidden="false" outlineLevel="0" max="21" min="21" style="0" width="24.41"/>
    <col collapsed="false" customWidth="true" hidden="false" outlineLevel="0" max="22" min="22" style="0" width="18.85"/>
    <col collapsed="false" customWidth="true" hidden="false" outlineLevel="0" max="23" min="23" style="0" width="26.28"/>
    <col collapsed="false" customWidth="true" hidden="false" outlineLevel="0" max="24" min="24" style="0" width="10.28"/>
  </cols>
  <sheetData>
    <row r="1" customFormat="false" ht="12.75" hidden="false" customHeight="false" outlineLevel="0" collapsed="false">
      <c r="A1" s="4" t="s">
        <v>5</v>
      </c>
      <c r="B1" s="4" t="s">
        <v>62</v>
      </c>
    </row>
    <row r="3" customFormat="false" ht="12.75" hidden="false" customHeight="false" outlineLevel="0" collapsed="false">
      <c r="A3" s="5" t="s">
        <v>63</v>
      </c>
      <c r="B3" s="5" t="s">
        <v>2</v>
      </c>
      <c r="C3" s="6" t="s">
        <v>4</v>
      </c>
      <c r="D3" s="7"/>
      <c r="E3" s="7"/>
      <c r="F3" s="7"/>
      <c r="G3" s="7"/>
      <c r="H3" s="7"/>
      <c r="I3" s="7"/>
      <c r="J3" s="7"/>
      <c r="K3" s="7"/>
      <c r="L3" s="8"/>
    </row>
    <row r="4" customFormat="false" ht="12.75" hidden="false" customHeight="false" outlineLevel="0" collapsed="false">
      <c r="A4" s="9"/>
      <c r="B4" s="5" t="s">
        <v>60</v>
      </c>
      <c r="C4" s="5" t="s">
        <v>58</v>
      </c>
      <c r="D4" s="5" t="s">
        <v>52</v>
      </c>
      <c r="E4" s="5" t="s">
        <v>50</v>
      </c>
      <c r="F4" s="5" t="s">
        <v>56</v>
      </c>
      <c r="G4" s="5" t="s">
        <v>46</v>
      </c>
      <c r="H4" s="5" t="s">
        <v>45</v>
      </c>
      <c r="I4" s="5" t="s">
        <v>8</v>
      </c>
      <c r="J4" s="5" t="s">
        <v>54</v>
      </c>
      <c r="K4" s="5" t="s">
        <v>55</v>
      </c>
      <c r="L4" s="10" t="s">
        <v>61</v>
      </c>
    </row>
    <row r="5" customFormat="false" ht="12.75" hidden="false" customHeight="false" outlineLevel="0" collapsed="false">
      <c r="A5" s="5" t="s">
        <v>1</v>
      </c>
      <c r="B5" s="5" t="s">
        <v>59</v>
      </c>
      <c r="C5" s="5" t="s">
        <v>59</v>
      </c>
      <c r="D5" s="5" t="s">
        <v>53</v>
      </c>
      <c r="E5" s="5" t="s">
        <v>51</v>
      </c>
      <c r="F5" s="5" t="s">
        <v>57</v>
      </c>
      <c r="G5" s="5" t="s">
        <v>47</v>
      </c>
      <c r="H5" s="5" t="s">
        <v>9</v>
      </c>
      <c r="I5" s="5" t="s">
        <v>9</v>
      </c>
      <c r="J5" s="5" t="s">
        <v>47</v>
      </c>
      <c r="K5" s="5" t="s">
        <v>47</v>
      </c>
      <c r="L5" s="10" t="s">
        <v>59</v>
      </c>
    </row>
    <row r="6" customFormat="false" ht="12.75" hidden="false" customHeight="false" outlineLevel="0" collapsed="false">
      <c r="A6" s="5" t="s">
        <v>37</v>
      </c>
      <c r="B6" s="11" t="n">
        <v>0</v>
      </c>
      <c r="C6" s="11" t="n">
        <v>12000</v>
      </c>
      <c r="D6" s="11" t="n">
        <v>5</v>
      </c>
      <c r="E6" s="11" t="n">
        <v>0</v>
      </c>
      <c r="F6" s="11" t="n">
        <v>12</v>
      </c>
      <c r="G6" s="11" t="n">
        <v>0</v>
      </c>
      <c r="H6" s="11" t="n">
        <v>256</v>
      </c>
      <c r="I6" s="11" t="n">
        <v>1000</v>
      </c>
      <c r="J6" s="11" t="n">
        <v>100</v>
      </c>
      <c r="K6" s="11" t="n">
        <v>0</v>
      </c>
      <c r="L6" s="12" t="n">
        <v>4788</v>
      </c>
    </row>
    <row r="7" customFormat="false" ht="12.75" hidden="false" customHeight="false" outlineLevel="0" collapsed="false">
      <c r="A7" s="13" t="s">
        <v>39</v>
      </c>
      <c r="B7" s="14" t="n">
        <v>0</v>
      </c>
      <c r="C7" s="14" t="n">
        <v>12000</v>
      </c>
      <c r="D7" s="14" t="n">
        <v>5</v>
      </c>
      <c r="E7" s="14" t="n">
        <v>0</v>
      </c>
      <c r="F7" s="14" t="n">
        <v>12</v>
      </c>
      <c r="G7" s="14" t="n">
        <v>0</v>
      </c>
      <c r="H7" s="14" t="n">
        <v>256</v>
      </c>
      <c r="I7" s="14" t="n">
        <v>2000</v>
      </c>
      <c r="J7" s="14" t="n">
        <v>100</v>
      </c>
      <c r="K7" s="14" t="n">
        <v>0</v>
      </c>
      <c r="L7" s="15" t="n">
        <v>7188</v>
      </c>
    </row>
    <row r="8" customFormat="false" ht="12.75" hidden="false" customHeight="false" outlineLevel="0" collapsed="false">
      <c r="A8" s="13" t="s">
        <v>40</v>
      </c>
      <c r="B8" s="14" t="n">
        <v>0</v>
      </c>
      <c r="C8" s="14" t="n">
        <v>12000</v>
      </c>
      <c r="D8" s="14" t="n">
        <v>5</v>
      </c>
      <c r="E8" s="14" t="n">
        <v>0</v>
      </c>
      <c r="F8" s="14" t="n">
        <v>12</v>
      </c>
      <c r="G8" s="14" t="n">
        <v>0</v>
      </c>
      <c r="H8" s="14" t="n">
        <v>256</v>
      </c>
      <c r="I8" s="14" t="n">
        <v>4000</v>
      </c>
      <c r="J8" s="14" t="n">
        <v>100</v>
      </c>
      <c r="K8" s="14" t="n">
        <v>0</v>
      </c>
      <c r="L8" s="15" t="n">
        <v>8388</v>
      </c>
    </row>
    <row r="9" customFormat="false" ht="12.75" hidden="false" customHeight="false" outlineLevel="0" collapsed="false">
      <c r="A9" s="13" t="s">
        <v>41</v>
      </c>
      <c r="B9" s="14" t="n">
        <v>0</v>
      </c>
      <c r="C9" s="14" t="n">
        <v>5400</v>
      </c>
      <c r="D9" s="14" t="n">
        <v>5</v>
      </c>
      <c r="E9" s="14" t="n">
        <v>0</v>
      </c>
      <c r="F9" s="14" t="n">
        <v>12</v>
      </c>
      <c r="G9" s="14" t="n">
        <v>0</v>
      </c>
      <c r="H9" s="14" t="n">
        <v>128</v>
      </c>
      <c r="I9" s="14" t="n">
        <v>1280</v>
      </c>
      <c r="J9" s="14" t="n">
        <v>50</v>
      </c>
      <c r="K9" s="14" t="n">
        <v>100</v>
      </c>
      <c r="L9" s="15" t="n">
        <v>2880</v>
      </c>
    </row>
    <row r="10" customFormat="false" ht="12.75" hidden="false" customHeight="false" outlineLevel="0" collapsed="false">
      <c r="A10" s="13" t="s">
        <v>43</v>
      </c>
      <c r="B10" s="14" t="n">
        <v>0</v>
      </c>
      <c r="C10" s="14" t="n">
        <v>5400</v>
      </c>
      <c r="D10" s="14" t="n">
        <v>5</v>
      </c>
      <c r="E10" s="14" t="n">
        <v>0</v>
      </c>
      <c r="F10" s="14" t="n">
        <v>12</v>
      </c>
      <c r="G10" s="14" t="n">
        <v>0</v>
      </c>
      <c r="H10" s="14" t="n">
        <v>256</v>
      </c>
      <c r="I10" s="14" t="n">
        <v>4480</v>
      </c>
      <c r="J10" s="14" t="n">
        <v>50</v>
      </c>
      <c r="K10" s="14" t="n">
        <v>100</v>
      </c>
      <c r="L10" s="15" t="n">
        <v>5790</v>
      </c>
    </row>
    <row r="11" customFormat="false" ht="12.75" hidden="false" customHeight="false" outlineLevel="0" collapsed="false">
      <c r="A11" s="13" t="s">
        <v>44</v>
      </c>
      <c r="B11" s="14" t="n">
        <v>0</v>
      </c>
      <c r="C11" s="14" t="n">
        <v>5400</v>
      </c>
      <c r="D11" s="14" t="n">
        <v>5</v>
      </c>
      <c r="E11" s="14" t="n">
        <v>0</v>
      </c>
      <c r="F11" s="14" t="n">
        <v>12</v>
      </c>
      <c r="G11" s="14" t="n">
        <v>0</v>
      </c>
      <c r="H11" s="14" t="n">
        <v>512</v>
      </c>
      <c r="I11" s="14" t="n">
        <v>8096</v>
      </c>
      <c r="J11" s="14" t="n">
        <v>50</v>
      </c>
      <c r="K11" s="14" t="n">
        <v>100</v>
      </c>
      <c r="L11" s="15" t="n">
        <v>7700</v>
      </c>
    </row>
    <row r="12" customFormat="false" ht="12.75" hidden="false" customHeight="false" outlineLevel="0" collapsed="false">
      <c r="A12" s="13" t="s">
        <v>19</v>
      </c>
      <c r="B12" s="14" t="n">
        <v>0</v>
      </c>
      <c r="C12" s="14" t="n">
        <v>7150</v>
      </c>
      <c r="D12" s="14" t="n">
        <v>3</v>
      </c>
      <c r="E12" s="14" t="n">
        <v>4.9</v>
      </c>
      <c r="F12" s="14" t="n">
        <v>13</v>
      </c>
      <c r="G12" s="14" t="n">
        <v>1024</v>
      </c>
      <c r="H12" s="14" t="n">
        <v>128</v>
      </c>
      <c r="I12" s="14" t="n">
        <v>1280</v>
      </c>
      <c r="J12" s="14" t="n">
        <v>40</v>
      </c>
      <c r="K12" s="14" t="n">
        <v>50</v>
      </c>
      <c r="L12" s="15" t="n">
        <v>2990</v>
      </c>
    </row>
    <row r="13" customFormat="false" ht="12.75" hidden="false" customHeight="false" outlineLevel="0" collapsed="false">
      <c r="A13" s="13" t="s">
        <v>21</v>
      </c>
      <c r="B13" s="14" t="n">
        <v>0</v>
      </c>
      <c r="C13" s="14" t="n">
        <v>7150</v>
      </c>
      <c r="D13" s="14" t="n">
        <v>3</v>
      </c>
      <c r="E13" s="14" t="n">
        <v>0</v>
      </c>
      <c r="F13" s="14" t="n">
        <v>13</v>
      </c>
      <c r="G13" s="14" t="n">
        <v>0</v>
      </c>
      <c r="H13" s="14" t="n">
        <v>128</v>
      </c>
      <c r="I13" s="14" t="n">
        <v>1280</v>
      </c>
      <c r="J13" s="14" t="n">
        <v>40</v>
      </c>
      <c r="K13" s="14" t="n">
        <v>50</v>
      </c>
      <c r="L13" s="15" t="n">
        <v>4990</v>
      </c>
    </row>
    <row r="14" customFormat="false" ht="12.75" hidden="false" customHeight="false" outlineLevel="0" collapsed="false">
      <c r="A14" s="13" t="s">
        <v>22</v>
      </c>
      <c r="B14" s="14" t="n">
        <v>0</v>
      </c>
      <c r="C14" s="14" t="n">
        <v>7150</v>
      </c>
      <c r="D14" s="14" t="n">
        <v>3</v>
      </c>
      <c r="E14" s="14" t="n">
        <v>0</v>
      </c>
      <c r="F14" s="14" t="n">
        <v>13</v>
      </c>
      <c r="G14" s="14" t="n">
        <v>0</v>
      </c>
      <c r="H14" s="14" t="n">
        <v>256</v>
      </c>
      <c r="I14" s="14" t="n">
        <v>4480</v>
      </c>
      <c r="J14" s="14" t="n">
        <v>40</v>
      </c>
      <c r="K14" s="14" t="n">
        <v>50</v>
      </c>
      <c r="L14" s="15" t="n">
        <v>8490</v>
      </c>
    </row>
    <row r="15" customFormat="false" ht="12.75" hidden="false" customHeight="false" outlineLevel="0" collapsed="false">
      <c r="A15" s="13" t="s">
        <v>17</v>
      </c>
      <c r="B15" s="14" t="n">
        <v>0</v>
      </c>
      <c r="C15" s="14" t="n">
        <v>7800</v>
      </c>
      <c r="D15" s="14" t="n">
        <v>3</v>
      </c>
      <c r="E15" s="14" t="n">
        <v>0</v>
      </c>
      <c r="F15" s="14" t="n">
        <v>12</v>
      </c>
      <c r="G15" s="14" t="n">
        <v>0</v>
      </c>
      <c r="H15" s="14" t="n">
        <v>256</v>
      </c>
      <c r="I15" s="14" t="n">
        <v>4480</v>
      </c>
      <c r="J15" s="14" t="n">
        <v>75</v>
      </c>
      <c r="K15" s="14" t="n">
        <v>0</v>
      </c>
      <c r="L15" s="15" t="n">
        <v>6240</v>
      </c>
    </row>
    <row r="16" customFormat="false" ht="12.75" hidden="false" customHeight="false" outlineLevel="0" collapsed="false">
      <c r="A16" s="13" t="s">
        <v>18</v>
      </c>
      <c r="B16" s="14" t="n">
        <v>0</v>
      </c>
      <c r="C16" s="14" t="n">
        <v>7800</v>
      </c>
      <c r="D16" s="14" t="n">
        <v>5</v>
      </c>
      <c r="E16" s="14" t="n">
        <v>0</v>
      </c>
      <c r="F16" s="14" t="n">
        <v>12</v>
      </c>
      <c r="G16" s="14" t="n">
        <v>0</v>
      </c>
      <c r="H16" s="14" t="n">
        <v>512</v>
      </c>
      <c r="I16" s="14" t="n">
        <v>8096</v>
      </c>
      <c r="J16" s="14" t="n">
        <v>125</v>
      </c>
      <c r="K16" s="14" t="n">
        <v>0</v>
      </c>
      <c r="L16" s="15" t="n">
        <v>7490</v>
      </c>
    </row>
    <row r="17" customFormat="false" ht="12.75" hidden="false" customHeight="false" outlineLevel="0" collapsed="false">
      <c r="A17" s="13" t="s">
        <v>16</v>
      </c>
      <c r="B17" s="14" t="n">
        <v>0</v>
      </c>
      <c r="C17" s="14" t="n">
        <v>7800</v>
      </c>
      <c r="D17" s="14" t="n">
        <v>3</v>
      </c>
      <c r="E17" s="14" t="n">
        <v>0</v>
      </c>
      <c r="F17" s="14" t="n">
        <v>12</v>
      </c>
      <c r="G17" s="14" t="n">
        <v>0</v>
      </c>
      <c r="H17" s="14" t="n">
        <v>128</v>
      </c>
      <c r="I17" s="14" t="n">
        <v>1280</v>
      </c>
      <c r="J17" s="14" t="n">
        <v>75</v>
      </c>
      <c r="K17" s="14" t="n">
        <v>0</v>
      </c>
      <c r="L17" s="15" t="n">
        <v>3300</v>
      </c>
    </row>
    <row r="18" customFormat="false" ht="12.75" hidden="false" customHeight="false" outlineLevel="0" collapsed="false">
      <c r="A18" s="13" t="s">
        <v>14</v>
      </c>
      <c r="B18" s="14" t="n">
        <v>0</v>
      </c>
      <c r="C18" s="14" t="n">
        <v>7800</v>
      </c>
      <c r="D18" s="14" t="n">
        <v>3</v>
      </c>
      <c r="E18" s="14" t="n">
        <v>1</v>
      </c>
      <c r="F18" s="14" t="n">
        <v>12</v>
      </c>
      <c r="G18" s="14" t="n">
        <v>3072</v>
      </c>
      <c r="H18" s="14" t="n">
        <v>128</v>
      </c>
      <c r="I18" s="14" t="n">
        <v>1280</v>
      </c>
      <c r="J18" s="14" t="n">
        <v>75</v>
      </c>
      <c r="K18" s="14" t="n">
        <v>0</v>
      </c>
      <c r="L18" s="15" t="n">
        <v>2900</v>
      </c>
    </row>
    <row r="19" customFormat="false" ht="12.75" hidden="false" customHeight="false" outlineLevel="0" collapsed="false">
      <c r="A19" s="13" t="s">
        <v>34</v>
      </c>
      <c r="B19" s="14" t="n">
        <v>0</v>
      </c>
      <c r="C19" s="14" t="n">
        <v>0</v>
      </c>
      <c r="D19" s="14" t="n">
        <v>1</v>
      </c>
      <c r="E19" s="14" t="n">
        <v>102.4</v>
      </c>
      <c r="F19" s="14" t="n">
        <v>12</v>
      </c>
      <c r="G19" s="14" t="n">
        <v>100</v>
      </c>
      <c r="H19" s="14" t="n">
        <v>900</v>
      </c>
      <c r="I19" s="14" t="n">
        <v>3600</v>
      </c>
      <c r="J19" s="14" t="n">
        <v>90</v>
      </c>
      <c r="K19" s="14" t="n">
        <v>0</v>
      </c>
      <c r="L19" s="15" t="n">
        <v>1990</v>
      </c>
    </row>
    <row r="20" customFormat="false" ht="12.75" hidden="false" customHeight="false" outlineLevel="0" collapsed="false">
      <c r="A20" s="13" t="s">
        <v>36</v>
      </c>
      <c r="B20" s="14" t="n">
        <v>0</v>
      </c>
      <c r="C20" s="14" t="n">
        <v>0</v>
      </c>
      <c r="D20" s="14" t="n">
        <v>1</v>
      </c>
      <c r="E20" s="14" t="n">
        <v>12.288</v>
      </c>
      <c r="F20" s="14" t="n">
        <v>12</v>
      </c>
      <c r="G20" s="14" t="n">
        <v>5120</v>
      </c>
      <c r="H20" s="14" t="n">
        <v>900</v>
      </c>
      <c r="I20" s="14" t="n">
        <v>3600</v>
      </c>
      <c r="J20" s="14" t="n">
        <v>90</v>
      </c>
      <c r="K20" s="14" t="n">
        <v>0</v>
      </c>
      <c r="L20" s="15" t="n">
        <v>5990</v>
      </c>
    </row>
    <row r="21" customFormat="false" ht="12.75" hidden="false" customHeight="false" outlineLevel="0" collapsed="false">
      <c r="A21" s="13" t="s">
        <v>23</v>
      </c>
      <c r="B21" s="14" t="n">
        <v>9900</v>
      </c>
      <c r="C21" s="14" t="n">
        <v>5900</v>
      </c>
      <c r="D21" s="14" t="n">
        <v>1</v>
      </c>
      <c r="E21" s="14" t="n">
        <v>0.9668</v>
      </c>
      <c r="F21" s="14" t="n">
        <v>0</v>
      </c>
      <c r="G21" s="14" t="n">
        <v>1024</v>
      </c>
      <c r="H21" s="14" t="n">
        <v>128</v>
      </c>
      <c r="I21" s="14" t="n">
        <v>1000</v>
      </c>
      <c r="J21" s="14" t="n">
        <v>2048</v>
      </c>
      <c r="K21" s="14" t="n">
        <v>10</v>
      </c>
      <c r="L21" s="15" t="n">
        <v>6900</v>
      </c>
    </row>
    <row r="22" customFormat="false" ht="12.75" hidden="false" customHeight="false" outlineLevel="0" collapsed="false">
      <c r="A22" s="13" t="s">
        <v>26</v>
      </c>
      <c r="B22" s="14" t="n">
        <v>0</v>
      </c>
      <c r="C22" s="14" t="n">
        <v>5900</v>
      </c>
      <c r="D22" s="14" t="n">
        <v>1</v>
      </c>
      <c r="E22" s="14" t="n">
        <v>0.9668</v>
      </c>
      <c r="F22" s="14" t="n">
        <v>12</v>
      </c>
      <c r="G22" s="14" t="n">
        <v>1024</v>
      </c>
      <c r="H22" s="14" t="n">
        <v>128</v>
      </c>
      <c r="I22" s="14" t="n">
        <v>1000</v>
      </c>
      <c r="J22" s="14" t="n">
        <v>2048</v>
      </c>
      <c r="K22" s="14" t="n">
        <v>10</v>
      </c>
      <c r="L22" s="15" t="n">
        <v>2990</v>
      </c>
    </row>
    <row r="23" customFormat="false" ht="12.75" hidden="false" customHeight="false" outlineLevel="0" collapsed="false">
      <c r="A23" s="13" t="s">
        <v>29</v>
      </c>
      <c r="B23" s="14" t="n">
        <v>0</v>
      </c>
      <c r="C23" s="14" t="n">
        <v>5900</v>
      </c>
      <c r="D23" s="14" t="n">
        <v>5</v>
      </c>
      <c r="E23" s="14" t="n">
        <v>0</v>
      </c>
      <c r="F23" s="14" t="n">
        <v>12</v>
      </c>
      <c r="G23" s="14" t="n">
        <v>0</v>
      </c>
      <c r="H23" s="14" t="n">
        <v>512</v>
      </c>
      <c r="I23" s="14" t="n">
        <v>8000</v>
      </c>
      <c r="J23" s="14" t="n">
        <v>2048</v>
      </c>
      <c r="K23" s="14" t="n">
        <v>50</v>
      </c>
      <c r="L23" s="15" t="n">
        <v>8900</v>
      </c>
    </row>
    <row r="24" customFormat="false" ht="12.75" hidden="false" customHeight="false" outlineLevel="0" collapsed="false">
      <c r="A24" s="13" t="s">
        <v>25</v>
      </c>
      <c r="B24" s="14" t="n">
        <v>9900</v>
      </c>
      <c r="C24" s="14" t="n">
        <v>5900</v>
      </c>
      <c r="D24" s="14" t="n">
        <v>1</v>
      </c>
      <c r="E24" s="14" t="n">
        <v>0</v>
      </c>
      <c r="F24" s="14" t="n">
        <v>0</v>
      </c>
      <c r="G24" s="14" t="n">
        <v>0</v>
      </c>
      <c r="H24" s="14" t="n">
        <v>128</v>
      </c>
      <c r="I24" s="14" t="n">
        <v>1000</v>
      </c>
      <c r="J24" s="14" t="n">
        <v>2048</v>
      </c>
      <c r="K24" s="14" t="n">
        <v>10</v>
      </c>
      <c r="L24" s="15" t="n">
        <v>8900</v>
      </c>
    </row>
    <row r="25" customFormat="false" ht="12.75" hidden="false" customHeight="false" outlineLevel="0" collapsed="false">
      <c r="A25" s="13" t="s">
        <v>27</v>
      </c>
      <c r="B25" s="14" t="n">
        <v>0</v>
      </c>
      <c r="C25" s="14" t="n">
        <v>5900</v>
      </c>
      <c r="D25" s="14" t="n">
        <v>1</v>
      </c>
      <c r="E25" s="14" t="n">
        <v>0</v>
      </c>
      <c r="F25" s="14" t="n">
        <v>12</v>
      </c>
      <c r="G25" s="14" t="n">
        <v>0</v>
      </c>
      <c r="H25" s="14" t="n">
        <v>128</v>
      </c>
      <c r="I25" s="14" t="n">
        <v>1000</v>
      </c>
      <c r="J25" s="14" t="n">
        <v>2048</v>
      </c>
      <c r="K25" s="14" t="n">
        <v>10</v>
      </c>
      <c r="L25" s="15" t="n">
        <v>4400</v>
      </c>
    </row>
    <row r="26" customFormat="false" ht="12.75" hidden="false" customHeight="false" outlineLevel="0" collapsed="false">
      <c r="A26" s="13" t="s">
        <v>28</v>
      </c>
      <c r="B26" s="14" t="n">
        <v>0</v>
      </c>
      <c r="C26" s="14" t="n">
        <v>5900</v>
      </c>
      <c r="D26" s="14" t="n">
        <v>5</v>
      </c>
      <c r="E26" s="14" t="n">
        <v>0</v>
      </c>
      <c r="F26" s="14" t="n">
        <v>12</v>
      </c>
      <c r="G26" s="14" t="n">
        <v>0</v>
      </c>
      <c r="H26" s="14" t="n">
        <v>256</v>
      </c>
      <c r="I26" s="14" t="n">
        <v>4000</v>
      </c>
      <c r="J26" s="14" t="n">
        <v>2048</v>
      </c>
      <c r="K26" s="14" t="n">
        <v>50</v>
      </c>
      <c r="L26" s="15" t="n">
        <v>6900</v>
      </c>
    </row>
    <row r="27" customFormat="false" ht="12.75" hidden="false" customHeight="false" outlineLevel="0" collapsed="false">
      <c r="A27" s="13" t="s">
        <v>11</v>
      </c>
      <c r="B27" s="14" t="n">
        <v>0</v>
      </c>
      <c r="C27" s="14" t="n">
        <v>0</v>
      </c>
      <c r="D27" s="14" t="n">
        <v>2</v>
      </c>
      <c r="E27" s="14" t="n">
        <v>0</v>
      </c>
      <c r="F27" s="14" t="n">
        <v>0</v>
      </c>
      <c r="G27" s="14" t="n">
        <v>61440</v>
      </c>
      <c r="H27" s="14" t="n">
        <v>180</v>
      </c>
      <c r="I27" s="14" t="n">
        <v>2500</v>
      </c>
      <c r="J27" s="14" t="n">
        <v>100</v>
      </c>
      <c r="K27" s="14" t="n">
        <v>100</v>
      </c>
      <c r="L27" s="15" t="n">
        <v>5190</v>
      </c>
    </row>
    <row r="28" customFormat="false" ht="12.75" hidden="false" customHeight="false" outlineLevel="0" collapsed="false">
      <c r="A28" s="13" t="s">
        <v>7</v>
      </c>
      <c r="B28" s="14" t="n">
        <v>0</v>
      </c>
      <c r="C28" s="14" t="n">
        <v>0</v>
      </c>
      <c r="D28" s="14" t="n">
        <v>1</v>
      </c>
      <c r="E28" s="14" t="n">
        <v>0</v>
      </c>
      <c r="F28" s="14" t="n">
        <v>0</v>
      </c>
      <c r="G28" s="14" t="n">
        <v>4096</v>
      </c>
      <c r="H28" s="14" t="n">
        <v>120</v>
      </c>
      <c r="I28" s="14" t="n">
        <v>1600</v>
      </c>
      <c r="J28" s="14" t="n">
        <v>20</v>
      </c>
      <c r="K28" s="14" t="n">
        <v>0</v>
      </c>
      <c r="L28" s="15" t="n">
        <v>3810</v>
      </c>
    </row>
    <row r="29" customFormat="false" ht="12.75" hidden="false" customHeight="false" outlineLevel="0" collapsed="false">
      <c r="A29" s="13" t="s">
        <v>12</v>
      </c>
      <c r="B29" s="14" t="n">
        <v>0</v>
      </c>
      <c r="C29" s="14" t="n">
        <v>0</v>
      </c>
      <c r="D29" s="14" t="n">
        <v>3</v>
      </c>
      <c r="E29" s="14" t="n">
        <v>0</v>
      </c>
      <c r="F29" s="14" t="n">
        <v>0</v>
      </c>
      <c r="G29" s="14" t="n">
        <v>0</v>
      </c>
      <c r="H29" s="14" t="n">
        <v>480</v>
      </c>
      <c r="I29" s="14" t="n">
        <v>5000</v>
      </c>
      <c r="J29" s="14" t="n">
        <v>100</v>
      </c>
      <c r="K29" s="14" t="n">
        <v>100</v>
      </c>
      <c r="L29" s="15" t="n">
        <v>8520</v>
      </c>
    </row>
    <row r="30" customFormat="false" ht="12.75" hidden="false" customHeight="false" outlineLevel="0" collapsed="false">
      <c r="A30" s="13" t="s">
        <v>13</v>
      </c>
      <c r="B30" s="14" t="n">
        <v>0</v>
      </c>
      <c r="C30" s="14" t="n">
        <v>0</v>
      </c>
      <c r="D30" s="14" t="n">
        <v>3</v>
      </c>
      <c r="E30" s="14" t="n">
        <v>0</v>
      </c>
      <c r="F30" s="14" t="n">
        <v>12</v>
      </c>
      <c r="G30" s="14" t="n">
        <v>0</v>
      </c>
      <c r="H30" s="14" t="n">
        <v>480</v>
      </c>
      <c r="I30" s="14" t="n">
        <v>5000</v>
      </c>
      <c r="J30" s="14" t="n">
        <v>100</v>
      </c>
      <c r="K30" s="14" t="n">
        <v>100</v>
      </c>
      <c r="L30" s="15" t="n">
        <v>7500</v>
      </c>
    </row>
    <row r="31" customFormat="false" ht="12.75" hidden="false" customHeight="false" outlineLevel="0" collapsed="false">
      <c r="A31" s="13" t="s">
        <v>33</v>
      </c>
      <c r="B31" s="14" t="n">
        <v>0</v>
      </c>
      <c r="C31" s="14" t="n">
        <v>15000</v>
      </c>
      <c r="D31" s="14" t="n">
        <v>0</v>
      </c>
      <c r="E31" s="14" t="n">
        <v>6.144</v>
      </c>
      <c r="F31" s="14" t="n">
        <v>12</v>
      </c>
      <c r="G31" s="14" t="n">
        <v>10240</v>
      </c>
      <c r="H31" s="14" t="n">
        <v>900</v>
      </c>
      <c r="I31" s="14" t="n">
        <v>3700</v>
      </c>
      <c r="J31" s="14" t="n">
        <v>0</v>
      </c>
      <c r="K31" s="14" t="n">
        <v>0</v>
      </c>
      <c r="L31" s="15" t="n">
        <v>10000</v>
      </c>
    </row>
    <row r="32" customFormat="false" ht="12.75" hidden="false" customHeight="false" outlineLevel="0" collapsed="false">
      <c r="A32" s="13" t="s">
        <v>30</v>
      </c>
      <c r="B32" s="14" t="n">
        <v>0</v>
      </c>
      <c r="C32" s="14" t="n">
        <v>15000</v>
      </c>
      <c r="D32" s="14" t="n">
        <v>0</v>
      </c>
      <c r="E32" s="14" t="n">
        <v>49.152</v>
      </c>
      <c r="F32" s="14" t="n">
        <v>12</v>
      </c>
      <c r="G32" s="14" t="n">
        <v>200</v>
      </c>
      <c r="H32" s="14" t="n">
        <v>900</v>
      </c>
      <c r="I32" s="14" t="n">
        <v>3700</v>
      </c>
      <c r="J32" s="14" t="n">
        <v>0</v>
      </c>
      <c r="K32" s="14" t="n">
        <v>0</v>
      </c>
      <c r="L32" s="15" t="n">
        <v>2000</v>
      </c>
    </row>
    <row r="33" customFormat="false" ht="12.75" hidden="false" customHeight="false" outlineLevel="0" collapsed="false">
      <c r="A33" s="16" t="s">
        <v>32</v>
      </c>
      <c r="B33" s="17" t="n">
        <v>0</v>
      </c>
      <c r="C33" s="17" t="n">
        <v>15000</v>
      </c>
      <c r="D33" s="17" t="n">
        <v>0</v>
      </c>
      <c r="E33" s="17" t="n">
        <v>6.144</v>
      </c>
      <c r="F33" s="17" t="n">
        <v>12</v>
      </c>
      <c r="G33" s="17" t="n">
        <v>5120</v>
      </c>
      <c r="H33" s="17" t="n">
        <v>900</v>
      </c>
      <c r="I33" s="17" t="n">
        <v>3700</v>
      </c>
      <c r="J33" s="17" t="n">
        <v>0</v>
      </c>
      <c r="K33" s="17" t="n">
        <v>0</v>
      </c>
      <c r="L33" s="18" t="n">
        <v>5000</v>
      </c>
    </row>
    <row r="35" customFormat="false" ht="12.75" hidden="false" customHeight="false" outlineLevel="0" collapsed="false">
      <c r="A35" s="4" t="s">
        <v>5</v>
      </c>
      <c r="B35" s="4" t="s">
        <v>62</v>
      </c>
    </row>
    <row r="37" customFormat="false" ht="12.75" hidden="false" customHeight="false" outlineLevel="0" collapsed="false">
      <c r="A37" s="5" t="s">
        <v>64</v>
      </c>
      <c r="B37" s="5" t="s">
        <v>2</v>
      </c>
      <c r="C37" s="6" t="s">
        <v>4</v>
      </c>
      <c r="D37" s="7"/>
      <c r="E37" s="7"/>
      <c r="F37" s="7"/>
      <c r="G37" s="7"/>
      <c r="H37" s="7"/>
      <c r="I37" s="7"/>
      <c r="J37" s="7"/>
      <c r="K37" s="7"/>
      <c r="L37" s="8"/>
    </row>
    <row r="38" customFormat="false" ht="12.75" hidden="false" customHeight="false" outlineLevel="0" collapsed="false">
      <c r="A38" s="9"/>
      <c r="B38" s="5" t="s">
        <v>60</v>
      </c>
      <c r="C38" s="5" t="s">
        <v>58</v>
      </c>
      <c r="D38" s="5" t="s">
        <v>52</v>
      </c>
      <c r="E38" s="5" t="s">
        <v>50</v>
      </c>
      <c r="F38" s="5" t="s">
        <v>56</v>
      </c>
      <c r="G38" s="5" t="s">
        <v>46</v>
      </c>
      <c r="H38" s="5" t="s">
        <v>45</v>
      </c>
      <c r="I38" s="5" t="s">
        <v>8</v>
      </c>
      <c r="J38" s="5" t="s">
        <v>54</v>
      </c>
      <c r="K38" s="5" t="s">
        <v>55</v>
      </c>
      <c r="L38" s="10" t="s">
        <v>61</v>
      </c>
    </row>
    <row r="39" customFormat="false" ht="12.75" hidden="false" customHeight="false" outlineLevel="0" collapsed="false">
      <c r="A39" s="5" t="s">
        <v>1</v>
      </c>
      <c r="B39" s="5" t="s">
        <v>59</v>
      </c>
      <c r="C39" s="5" t="s">
        <v>59</v>
      </c>
      <c r="D39" s="5" t="s">
        <v>53</v>
      </c>
      <c r="E39" s="5" t="s">
        <v>51</v>
      </c>
      <c r="F39" s="5" t="s">
        <v>57</v>
      </c>
      <c r="G39" s="5" t="s">
        <v>47</v>
      </c>
      <c r="H39" s="5" t="s">
        <v>9</v>
      </c>
      <c r="I39" s="5" t="s">
        <v>9</v>
      </c>
      <c r="J39" s="5" t="s">
        <v>47</v>
      </c>
      <c r="K39" s="5" t="s">
        <v>47</v>
      </c>
      <c r="L39" s="10" t="s">
        <v>59</v>
      </c>
    </row>
    <row r="40" customFormat="false" ht="12.75" hidden="false" customHeight="false" outlineLevel="0" collapsed="false">
      <c r="A40" s="5" t="s">
        <v>37</v>
      </c>
      <c r="B40" s="11" t="n">
        <v>1</v>
      </c>
      <c r="C40" s="11" t="n">
        <v>1</v>
      </c>
      <c r="D40" s="11" t="n">
        <v>1</v>
      </c>
      <c r="E40" s="11" t="n">
        <v>1</v>
      </c>
      <c r="F40" s="11" t="n">
        <v>1</v>
      </c>
      <c r="G40" s="11" t="n">
        <v>1</v>
      </c>
      <c r="H40" s="11" t="n">
        <v>1</v>
      </c>
      <c r="I40" s="11" t="n">
        <v>1</v>
      </c>
      <c r="J40" s="11" t="n">
        <v>1</v>
      </c>
      <c r="K40" s="11" t="n">
        <v>1</v>
      </c>
      <c r="L40" s="12" t="n">
        <v>1</v>
      </c>
    </row>
    <row r="41" customFormat="false" ht="12.75" hidden="false" customHeight="false" outlineLevel="0" collapsed="false">
      <c r="A41" s="13" t="s">
        <v>39</v>
      </c>
      <c r="B41" s="14" t="n">
        <v>1</v>
      </c>
      <c r="C41" s="14" t="n">
        <v>1</v>
      </c>
      <c r="D41" s="14" t="n">
        <v>1</v>
      </c>
      <c r="E41" s="14" t="n">
        <v>1</v>
      </c>
      <c r="F41" s="14" t="n">
        <v>1</v>
      </c>
      <c r="G41" s="14" t="n">
        <v>1</v>
      </c>
      <c r="H41" s="14" t="n">
        <v>1</v>
      </c>
      <c r="I41" s="14" t="n">
        <v>1</v>
      </c>
      <c r="J41" s="14" t="n">
        <v>1</v>
      </c>
      <c r="K41" s="14" t="n">
        <v>1</v>
      </c>
      <c r="L41" s="15" t="n">
        <v>1</v>
      </c>
    </row>
    <row r="42" customFormat="false" ht="12.75" hidden="false" customHeight="false" outlineLevel="0" collapsed="false">
      <c r="A42" s="13" t="s">
        <v>40</v>
      </c>
      <c r="B42" s="14" t="n">
        <v>1</v>
      </c>
      <c r="C42" s="14" t="n">
        <v>1</v>
      </c>
      <c r="D42" s="14" t="n">
        <v>1</v>
      </c>
      <c r="E42" s="14" t="n">
        <v>1</v>
      </c>
      <c r="F42" s="14" t="n">
        <v>1</v>
      </c>
      <c r="G42" s="14" t="n">
        <v>1</v>
      </c>
      <c r="H42" s="14" t="n">
        <v>1</v>
      </c>
      <c r="I42" s="14" t="n">
        <v>1</v>
      </c>
      <c r="J42" s="14" t="n">
        <v>1</v>
      </c>
      <c r="K42" s="14" t="n">
        <v>1</v>
      </c>
      <c r="L42" s="15" t="n">
        <v>1</v>
      </c>
    </row>
    <row r="43" customFormat="false" ht="12.75" hidden="false" customHeight="false" outlineLevel="0" collapsed="false">
      <c r="A43" s="13" t="s">
        <v>41</v>
      </c>
      <c r="B43" s="14" t="n">
        <v>1</v>
      </c>
      <c r="C43" s="14" t="n">
        <v>1</v>
      </c>
      <c r="D43" s="14" t="n">
        <v>1</v>
      </c>
      <c r="E43" s="14" t="n">
        <v>1</v>
      </c>
      <c r="F43" s="14" t="n">
        <v>1</v>
      </c>
      <c r="G43" s="14" t="n">
        <v>1</v>
      </c>
      <c r="H43" s="14" t="n">
        <v>1</v>
      </c>
      <c r="I43" s="14" t="n">
        <v>1</v>
      </c>
      <c r="J43" s="14" t="n">
        <v>1</v>
      </c>
      <c r="K43" s="14" t="n">
        <v>1</v>
      </c>
      <c r="L43" s="15" t="n">
        <v>1</v>
      </c>
    </row>
    <row r="44" customFormat="false" ht="12.75" hidden="false" customHeight="false" outlineLevel="0" collapsed="false">
      <c r="A44" s="13" t="s">
        <v>43</v>
      </c>
      <c r="B44" s="14" t="n">
        <v>1</v>
      </c>
      <c r="C44" s="14" t="n">
        <v>1</v>
      </c>
      <c r="D44" s="14" t="n">
        <v>1</v>
      </c>
      <c r="E44" s="14" t="n">
        <v>1</v>
      </c>
      <c r="F44" s="14" t="n">
        <v>1</v>
      </c>
      <c r="G44" s="14" t="n">
        <v>1</v>
      </c>
      <c r="H44" s="14" t="n">
        <v>1</v>
      </c>
      <c r="I44" s="14" t="n">
        <v>1</v>
      </c>
      <c r="J44" s="14" t="n">
        <v>1</v>
      </c>
      <c r="K44" s="14" t="n">
        <v>1</v>
      </c>
      <c r="L44" s="15" t="n">
        <v>1</v>
      </c>
    </row>
    <row r="45" customFormat="false" ht="12.75" hidden="false" customHeight="false" outlineLevel="0" collapsed="false">
      <c r="A45" s="13" t="s">
        <v>44</v>
      </c>
      <c r="B45" s="14" t="n">
        <v>1</v>
      </c>
      <c r="C45" s="14" t="n">
        <v>1</v>
      </c>
      <c r="D45" s="14" t="n">
        <v>1</v>
      </c>
      <c r="E45" s="14" t="n">
        <v>1</v>
      </c>
      <c r="F45" s="14" t="n">
        <v>1</v>
      </c>
      <c r="G45" s="14" t="n">
        <v>1</v>
      </c>
      <c r="H45" s="14" t="n">
        <v>1</v>
      </c>
      <c r="I45" s="14" t="n">
        <v>1</v>
      </c>
      <c r="J45" s="14" t="n">
        <v>1</v>
      </c>
      <c r="K45" s="14" t="n">
        <v>1</v>
      </c>
      <c r="L45" s="15" t="n">
        <v>1</v>
      </c>
    </row>
    <row r="46" customFormat="false" ht="12.75" hidden="false" customHeight="false" outlineLevel="0" collapsed="false">
      <c r="A46" s="13" t="s">
        <v>19</v>
      </c>
      <c r="B46" s="14" t="n">
        <v>1</v>
      </c>
      <c r="C46" s="14" t="n">
        <v>1</v>
      </c>
      <c r="D46" s="14" t="n">
        <v>1</v>
      </c>
      <c r="E46" s="14" t="n">
        <v>1</v>
      </c>
      <c r="F46" s="14" t="n">
        <v>1</v>
      </c>
      <c r="G46" s="14" t="n">
        <v>1</v>
      </c>
      <c r="H46" s="14" t="n">
        <v>1</v>
      </c>
      <c r="I46" s="14" t="n">
        <v>1</v>
      </c>
      <c r="J46" s="14" t="n">
        <v>1</v>
      </c>
      <c r="K46" s="14" t="n">
        <v>1</v>
      </c>
      <c r="L46" s="15" t="n">
        <v>1</v>
      </c>
    </row>
    <row r="47" customFormat="false" ht="12.75" hidden="false" customHeight="false" outlineLevel="0" collapsed="false">
      <c r="A47" s="13" t="s">
        <v>21</v>
      </c>
      <c r="B47" s="14" t="n">
        <v>1</v>
      </c>
      <c r="C47" s="14" t="n">
        <v>1</v>
      </c>
      <c r="D47" s="14" t="n">
        <v>1</v>
      </c>
      <c r="E47" s="14" t="n">
        <v>1</v>
      </c>
      <c r="F47" s="14" t="n">
        <v>1</v>
      </c>
      <c r="G47" s="14" t="n">
        <v>1</v>
      </c>
      <c r="H47" s="14" t="n">
        <v>1</v>
      </c>
      <c r="I47" s="14" t="n">
        <v>1</v>
      </c>
      <c r="J47" s="14" t="n">
        <v>1</v>
      </c>
      <c r="K47" s="14" t="n">
        <v>1</v>
      </c>
      <c r="L47" s="15" t="n">
        <v>1</v>
      </c>
    </row>
    <row r="48" customFormat="false" ht="12.75" hidden="false" customHeight="false" outlineLevel="0" collapsed="false">
      <c r="A48" s="13" t="s">
        <v>22</v>
      </c>
      <c r="B48" s="14" t="n">
        <v>1</v>
      </c>
      <c r="C48" s="14" t="n">
        <v>1</v>
      </c>
      <c r="D48" s="14" t="n">
        <v>1</v>
      </c>
      <c r="E48" s="14" t="n">
        <v>1</v>
      </c>
      <c r="F48" s="14" t="n">
        <v>1</v>
      </c>
      <c r="G48" s="14" t="n">
        <v>1</v>
      </c>
      <c r="H48" s="14" t="n">
        <v>1</v>
      </c>
      <c r="I48" s="14" t="n">
        <v>1</v>
      </c>
      <c r="J48" s="14" t="n">
        <v>1</v>
      </c>
      <c r="K48" s="14" t="n">
        <v>1</v>
      </c>
      <c r="L48" s="15" t="n">
        <v>1</v>
      </c>
    </row>
    <row r="49" customFormat="false" ht="12.75" hidden="false" customHeight="false" outlineLevel="0" collapsed="false">
      <c r="A49" s="13" t="s">
        <v>17</v>
      </c>
      <c r="B49" s="14" t="n">
        <v>1</v>
      </c>
      <c r="C49" s="14" t="n">
        <v>1</v>
      </c>
      <c r="D49" s="14" t="n">
        <v>1</v>
      </c>
      <c r="E49" s="14" t="n">
        <v>1</v>
      </c>
      <c r="F49" s="14" t="n">
        <v>1</v>
      </c>
      <c r="G49" s="14" t="n">
        <v>1</v>
      </c>
      <c r="H49" s="14" t="n">
        <v>1</v>
      </c>
      <c r="I49" s="14" t="n">
        <v>1</v>
      </c>
      <c r="J49" s="14" t="n">
        <v>1</v>
      </c>
      <c r="K49" s="14" t="n">
        <v>1</v>
      </c>
      <c r="L49" s="15" t="n">
        <v>1</v>
      </c>
    </row>
    <row r="50" customFormat="false" ht="12.75" hidden="false" customHeight="false" outlineLevel="0" collapsed="false">
      <c r="A50" s="13" t="s">
        <v>18</v>
      </c>
      <c r="B50" s="14" t="n">
        <v>1</v>
      </c>
      <c r="C50" s="14" t="n">
        <v>1</v>
      </c>
      <c r="D50" s="14" t="n">
        <v>1</v>
      </c>
      <c r="E50" s="14" t="n">
        <v>1</v>
      </c>
      <c r="F50" s="14" t="n">
        <v>1</v>
      </c>
      <c r="G50" s="14" t="n">
        <v>1</v>
      </c>
      <c r="H50" s="14" t="n">
        <v>1</v>
      </c>
      <c r="I50" s="14" t="n">
        <v>1</v>
      </c>
      <c r="J50" s="14" t="n">
        <v>1</v>
      </c>
      <c r="K50" s="14" t="n">
        <v>1</v>
      </c>
      <c r="L50" s="15" t="n">
        <v>1</v>
      </c>
    </row>
    <row r="51" customFormat="false" ht="12.75" hidden="false" customHeight="false" outlineLevel="0" collapsed="false">
      <c r="A51" s="13" t="s">
        <v>16</v>
      </c>
      <c r="B51" s="14" t="n">
        <v>1</v>
      </c>
      <c r="C51" s="14" t="n">
        <v>1</v>
      </c>
      <c r="D51" s="14" t="n">
        <v>1</v>
      </c>
      <c r="E51" s="14" t="n">
        <v>1</v>
      </c>
      <c r="F51" s="14" t="n">
        <v>1</v>
      </c>
      <c r="G51" s="14" t="n">
        <v>1</v>
      </c>
      <c r="H51" s="14" t="n">
        <v>1</v>
      </c>
      <c r="I51" s="14" t="n">
        <v>1</v>
      </c>
      <c r="J51" s="14" t="n">
        <v>1</v>
      </c>
      <c r="K51" s="14" t="n">
        <v>1</v>
      </c>
      <c r="L51" s="15" t="n">
        <v>1</v>
      </c>
    </row>
    <row r="52" customFormat="false" ht="12.75" hidden="false" customHeight="false" outlineLevel="0" collapsed="false">
      <c r="A52" s="13" t="s">
        <v>14</v>
      </c>
      <c r="B52" s="14" t="n">
        <v>1</v>
      </c>
      <c r="C52" s="14" t="n">
        <v>1</v>
      </c>
      <c r="D52" s="14" t="n">
        <v>1</v>
      </c>
      <c r="E52" s="14" t="n">
        <v>1</v>
      </c>
      <c r="F52" s="14" t="n">
        <v>1</v>
      </c>
      <c r="G52" s="14" t="n">
        <v>1</v>
      </c>
      <c r="H52" s="14" t="n">
        <v>1</v>
      </c>
      <c r="I52" s="14" t="n">
        <v>1</v>
      </c>
      <c r="J52" s="14" t="n">
        <v>1</v>
      </c>
      <c r="K52" s="14" t="n">
        <v>1</v>
      </c>
      <c r="L52" s="15" t="n">
        <v>1</v>
      </c>
    </row>
    <row r="53" customFormat="false" ht="12.75" hidden="false" customHeight="false" outlineLevel="0" collapsed="false">
      <c r="A53" s="13" t="s">
        <v>34</v>
      </c>
      <c r="B53" s="14" t="n">
        <v>1</v>
      </c>
      <c r="C53" s="14" t="n">
        <v>1</v>
      </c>
      <c r="D53" s="14" t="n">
        <v>1</v>
      </c>
      <c r="E53" s="14" t="n">
        <v>1</v>
      </c>
      <c r="F53" s="14" t="n">
        <v>1</v>
      </c>
      <c r="G53" s="14" t="n">
        <v>1</v>
      </c>
      <c r="H53" s="14" t="n">
        <v>1</v>
      </c>
      <c r="I53" s="14" t="n">
        <v>1</v>
      </c>
      <c r="J53" s="14" t="n">
        <v>1</v>
      </c>
      <c r="K53" s="14" t="n">
        <v>1</v>
      </c>
      <c r="L53" s="15" t="n">
        <v>1</v>
      </c>
    </row>
    <row r="54" customFormat="false" ht="12.75" hidden="false" customHeight="false" outlineLevel="0" collapsed="false">
      <c r="A54" s="13" t="s">
        <v>36</v>
      </c>
      <c r="B54" s="14" t="n">
        <v>1</v>
      </c>
      <c r="C54" s="14" t="n">
        <v>1</v>
      </c>
      <c r="D54" s="14" t="n">
        <v>1</v>
      </c>
      <c r="E54" s="14" t="n">
        <v>1</v>
      </c>
      <c r="F54" s="14" t="n">
        <v>1</v>
      </c>
      <c r="G54" s="14" t="n">
        <v>1</v>
      </c>
      <c r="H54" s="14" t="n">
        <v>1</v>
      </c>
      <c r="I54" s="14" t="n">
        <v>1</v>
      </c>
      <c r="J54" s="14" t="n">
        <v>1</v>
      </c>
      <c r="K54" s="14" t="n">
        <v>1</v>
      </c>
      <c r="L54" s="15" t="n">
        <v>1</v>
      </c>
    </row>
    <row r="55" customFormat="false" ht="12.75" hidden="false" customHeight="false" outlineLevel="0" collapsed="false">
      <c r="A55" s="13" t="s">
        <v>23</v>
      </c>
      <c r="B55" s="14" t="n">
        <v>1</v>
      </c>
      <c r="C55" s="14" t="n">
        <v>1</v>
      </c>
      <c r="D55" s="14" t="n">
        <v>1</v>
      </c>
      <c r="E55" s="14" t="n">
        <v>1</v>
      </c>
      <c r="F55" s="14" t="n">
        <v>1</v>
      </c>
      <c r="G55" s="14" t="n">
        <v>1</v>
      </c>
      <c r="H55" s="14" t="n">
        <v>1</v>
      </c>
      <c r="I55" s="14" t="n">
        <v>1</v>
      </c>
      <c r="J55" s="14" t="n">
        <v>1</v>
      </c>
      <c r="K55" s="14" t="n">
        <v>1</v>
      </c>
      <c r="L55" s="15" t="n">
        <v>1</v>
      </c>
    </row>
    <row r="56" customFormat="false" ht="12.75" hidden="false" customHeight="false" outlineLevel="0" collapsed="false">
      <c r="A56" s="13" t="s">
        <v>26</v>
      </c>
      <c r="B56" s="14" t="n">
        <v>1</v>
      </c>
      <c r="C56" s="14" t="n">
        <v>1</v>
      </c>
      <c r="D56" s="14" t="n">
        <v>1</v>
      </c>
      <c r="E56" s="14" t="n">
        <v>1</v>
      </c>
      <c r="F56" s="14" t="n">
        <v>1</v>
      </c>
      <c r="G56" s="14" t="n">
        <v>1</v>
      </c>
      <c r="H56" s="14" t="n">
        <v>1</v>
      </c>
      <c r="I56" s="14" t="n">
        <v>1</v>
      </c>
      <c r="J56" s="14" t="n">
        <v>1</v>
      </c>
      <c r="K56" s="14" t="n">
        <v>1</v>
      </c>
      <c r="L56" s="15" t="n">
        <v>1</v>
      </c>
    </row>
    <row r="57" customFormat="false" ht="12.75" hidden="false" customHeight="false" outlineLevel="0" collapsed="false">
      <c r="A57" s="13" t="s">
        <v>29</v>
      </c>
      <c r="B57" s="14" t="n">
        <v>1</v>
      </c>
      <c r="C57" s="14" t="n">
        <v>1</v>
      </c>
      <c r="D57" s="14" t="n">
        <v>1</v>
      </c>
      <c r="E57" s="14" t="n">
        <v>1</v>
      </c>
      <c r="F57" s="14" t="n">
        <v>1</v>
      </c>
      <c r="G57" s="14" t="n">
        <v>1</v>
      </c>
      <c r="H57" s="14" t="n">
        <v>1</v>
      </c>
      <c r="I57" s="14" t="n">
        <v>1</v>
      </c>
      <c r="J57" s="14" t="n">
        <v>1</v>
      </c>
      <c r="K57" s="14" t="n">
        <v>1</v>
      </c>
      <c r="L57" s="15" t="n">
        <v>1</v>
      </c>
    </row>
    <row r="58" customFormat="false" ht="12.75" hidden="false" customHeight="false" outlineLevel="0" collapsed="false">
      <c r="A58" s="13" t="s">
        <v>25</v>
      </c>
      <c r="B58" s="14" t="n">
        <v>1</v>
      </c>
      <c r="C58" s="14" t="n">
        <v>1</v>
      </c>
      <c r="D58" s="14" t="n">
        <v>1</v>
      </c>
      <c r="E58" s="14" t="n">
        <v>1</v>
      </c>
      <c r="F58" s="14" t="n">
        <v>1</v>
      </c>
      <c r="G58" s="14" t="n">
        <v>1</v>
      </c>
      <c r="H58" s="14" t="n">
        <v>1</v>
      </c>
      <c r="I58" s="14" t="n">
        <v>1</v>
      </c>
      <c r="J58" s="14" t="n">
        <v>1</v>
      </c>
      <c r="K58" s="14" t="n">
        <v>1</v>
      </c>
      <c r="L58" s="15" t="n">
        <v>1</v>
      </c>
    </row>
    <row r="59" customFormat="false" ht="12.75" hidden="false" customHeight="false" outlineLevel="0" collapsed="false">
      <c r="A59" s="13" t="s">
        <v>27</v>
      </c>
      <c r="B59" s="14" t="n">
        <v>1</v>
      </c>
      <c r="C59" s="14" t="n">
        <v>1</v>
      </c>
      <c r="D59" s="14" t="n">
        <v>1</v>
      </c>
      <c r="E59" s="14" t="n">
        <v>1</v>
      </c>
      <c r="F59" s="14" t="n">
        <v>1</v>
      </c>
      <c r="G59" s="14" t="n">
        <v>1</v>
      </c>
      <c r="H59" s="14" t="n">
        <v>1</v>
      </c>
      <c r="I59" s="14" t="n">
        <v>1</v>
      </c>
      <c r="J59" s="14" t="n">
        <v>1</v>
      </c>
      <c r="K59" s="14" t="n">
        <v>1</v>
      </c>
      <c r="L59" s="15" t="n">
        <v>1</v>
      </c>
    </row>
    <row r="60" customFormat="false" ht="12.75" hidden="false" customHeight="false" outlineLevel="0" collapsed="false">
      <c r="A60" s="13" t="s">
        <v>28</v>
      </c>
      <c r="B60" s="14" t="n">
        <v>1</v>
      </c>
      <c r="C60" s="14" t="n">
        <v>1</v>
      </c>
      <c r="D60" s="14" t="n">
        <v>1</v>
      </c>
      <c r="E60" s="14" t="n">
        <v>1</v>
      </c>
      <c r="F60" s="14" t="n">
        <v>1</v>
      </c>
      <c r="G60" s="14" t="n">
        <v>1</v>
      </c>
      <c r="H60" s="14" t="n">
        <v>1</v>
      </c>
      <c r="I60" s="14" t="n">
        <v>1</v>
      </c>
      <c r="J60" s="14" t="n">
        <v>1</v>
      </c>
      <c r="K60" s="14" t="n">
        <v>1</v>
      </c>
      <c r="L60" s="15" t="n">
        <v>1</v>
      </c>
    </row>
    <row r="61" customFormat="false" ht="12.75" hidden="false" customHeight="false" outlineLevel="0" collapsed="false">
      <c r="A61" s="13" t="s">
        <v>11</v>
      </c>
      <c r="B61" s="14" t="n">
        <v>1</v>
      </c>
      <c r="C61" s="14" t="n">
        <v>1</v>
      </c>
      <c r="D61" s="14" t="n">
        <v>1</v>
      </c>
      <c r="E61" s="14" t="n">
        <v>1</v>
      </c>
      <c r="F61" s="14" t="n">
        <v>1</v>
      </c>
      <c r="G61" s="14" t="n">
        <v>1</v>
      </c>
      <c r="H61" s="14" t="n">
        <v>1</v>
      </c>
      <c r="I61" s="14" t="n">
        <v>1</v>
      </c>
      <c r="J61" s="14" t="n">
        <v>1</v>
      </c>
      <c r="K61" s="14" t="n">
        <v>1</v>
      </c>
      <c r="L61" s="15" t="n">
        <v>1</v>
      </c>
    </row>
    <row r="62" customFormat="false" ht="12.75" hidden="false" customHeight="false" outlineLevel="0" collapsed="false">
      <c r="A62" s="13" t="s">
        <v>7</v>
      </c>
      <c r="B62" s="14" t="n">
        <v>1</v>
      </c>
      <c r="C62" s="14" t="n">
        <v>1</v>
      </c>
      <c r="D62" s="14" t="n">
        <v>1</v>
      </c>
      <c r="E62" s="14" t="n">
        <v>1</v>
      </c>
      <c r="F62" s="14" t="n">
        <v>1</v>
      </c>
      <c r="G62" s="14" t="n">
        <v>1</v>
      </c>
      <c r="H62" s="14" t="n">
        <v>1</v>
      </c>
      <c r="I62" s="14" t="n">
        <v>1</v>
      </c>
      <c r="J62" s="14" t="n">
        <v>1</v>
      </c>
      <c r="K62" s="14" t="n">
        <v>1</v>
      </c>
      <c r="L62" s="15" t="n">
        <v>1</v>
      </c>
    </row>
    <row r="63" customFormat="false" ht="12.75" hidden="false" customHeight="false" outlineLevel="0" collapsed="false">
      <c r="A63" s="13" t="s">
        <v>12</v>
      </c>
      <c r="B63" s="14" t="n">
        <v>1</v>
      </c>
      <c r="C63" s="14" t="n">
        <v>1</v>
      </c>
      <c r="D63" s="14" t="n">
        <v>1</v>
      </c>
      <c r="E63" s="14" t="n">
        <v>1</v>
      </c>
      <c r="F63" s="14" t="n">
        <v>1</v>
      </c>
      <c r="G63" s="14" t="n">
        <v>1</v>
      </c>
      <c r="H63" s="14" t="n">
        <v>1</v>
      </c>
      <c r="I63" s="14" t="n">
        <v>1</v>
      </c>
      <c r="J63" s="14" t="n">
        <v>1</v>
      </c>
      <c r="K63" s="14" t="n">
        <v>1</v>
      </c>
      <c r="L63" s="15" t="n">
        <v>1</v>
      </c>
    </row>
    <row r="64" customFormat="false" ht="12.75" hidden="false" customHeight="false" outlineLevel="0" collapsed="false">
      <c r="A64" s="13" t="s">
        <v>13</v>
      </c>
      <c r="B64" s="14" t="n">
        <v>1</v>
      </c>
      <c r="C64" s="14" t="n">
        <v>1</v>
      </c>
      <c r="D64" s="14" t="n">
        <v>1</v>
      </c>
      <c r="E64" s="14" t="n">
        <v>1</v>
      </c>
      <c r="F64" s="14" t="n">
        <v>1</v>
      </c>
      <c r="G64" s="14" t="n">
        <v>1</v>
      </c>
      <c r="H64" s="14" t="n">
        <v>1</v>
      </c>
      <c r="I64" s="14" t="n">
        <v>1</v>
      </c>
      <c r="J64" s="14" t="n">
        <v>1</v>
      </c>
      <c r="K64" s="14" t="n">
        <v>1</v>
      </c>
      <c r="L64" s="15" t="n">
        <v>1</v>
      </c>
    </row>
    <row r="65" customFormat="false" ht="12.75" hidden="false" customHeight="false" outlineLevel="0" collapsed="false">
      <c r="A65" s="13" t="s">
        <v>33</v>
      </c>
      <c r="B65" s="14" t="n">
        <v>1</v>
      </c>
      <c r="C65" s="14" t="n">
        <v>1</v>
      </c>
      <c r="D65" s="14" t="n">
        <v>1</v>
      </c>
      <c r="E65" s="14" t="n">
        <v>1</v>
      </c>
      <c r="F65" s="14" t="n">
        <v>1</v>
      </c>
      <c r="G65" s="14" t="n">
        <v>1</v>
      </c>
      <c r="H65" s="14" t="n">
        <v>1</v>
      </c>
      <c r="I65" s="14" t="n">
        <v>1</v>
      </c>
      <c r="J65" s="14" t="n">
        <v>1</v>
      </c>
      <c r="K65" s="14" t="n">
        <v>1</v>
      </c>
      <c r="L65" s="15" t="n">
        <v>1</v>
      </c>
    </row>
    <row r="66" customFormat="false" ht="12.75" hidden="false" customHeight="false" outlineLevel="0" collapsed="false">
      <c r="A66" s="13" t="s">
        <v>30</v>
      </c>
      <c r="B66" s="14" t="n">
        <v>1</v>
      </c>
      <c r="C66" s="14" t="n">
        <v>1</v>
      </c>
      <c r="D66" s="14" t="n">
        <v>1</v>
      </c>
      <c r="E66" s="14" t="n">
        <v>1</v>
      </c>
      <c r="F66" s="14" t="n">
        <v>1</v>
      </c>
      <c r="G66" s="14" t="n">
        <v>1</v>
      </c>
      <c r="H66" s="14" t="n">
        <v>1</v>
      </c>
      <c r="I66" s="14" t="n">
        <v>1</v>
      </c>
      <c r="J66" s="14" t="n">
        <v>1</v>
      </c>
      <c r="K66" s="14" t="n">
        <v>1</v>
      </c>
      <c r="L66" s="15" t="n">
        <v>1</v>
      </c>
    </row>
    <row r="67" customFormat="false" ht="12.75" hidden="false" customHeight="false" outlineLevel="0" collapsed="false">
      <c r="A67" s="16" t="s">
        <v>32</v>
      </c>
      <c r="B67" s="17" t="n">
        <v>1</v>
      </c>
      <c r="C67" s="17" t="n">
        <v>1</v>
      </c>
      <c r="D67" s="17" t="n">
        <v>1</v>
      </c>
      <c r="E67" s="17" t="n">
        <v>1</v>
      </c>
      <c r="F67" s="17" t="n">
        <v>1</v>
      </c>
      <c r="G67" s="17" t="n">
        <v>1</v>
      </c>
      <c r="H67" s="17" t="n">
        <v>1</v>
      </c>
      <c r="I67" s="17" t="n">
        <v>1</v>
      </c>
      <c r="J67" s="17" t="n">
        <v>1</v>
      </c>
      <c r="K67" s="17" t="n">
        <v>1</v>
      </c>
      <c r="L67" s="1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4"/>
  <sheetViews>
    <sheetView showFormulas="false" showGridLines="true" showRowColHeaders="true" showZeros="true" rightToLeft="false" tabSelected="false" showOutlineSymbols="true" defaultGridColor="true" view="normal" topLeftCell="I73" colorId="64" zoomScale="100" zoomScaleNormal="100" zoomScalePageLayoutView="100" workbookViewId="0">
      <selection pane="topLeft" activeCell="O96" activeCellId="0" sqref="O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85"/>
    <col collapsed="false" customWidth="true" hidden="false" outlineLevel="0" max="2" min="2" style="0" width="10.56"/>
    <col collapsed="false" customWidth="true" hidden="false" outlineLevel="0" max="3" min="3" style="0" width="16.42"/>
    <col collapsed="false" customWidth="true" hidden="false" outlineLevel="0" max="4" min="4" style="0" width="9.85"/>
    <col collapsed="false" customWidth="true" hidden="false" outlineLevel="0" max="5" min="5" style="0" width="28.99"/>
    <col collapsed="false" customWidth="true" hidden="false" outlineLevel="0" max="6" min="6" style="0" width="15.41"/>
    <col collapsed="false" customWidth="true" hidden="false" outlineLevel="0" max="7" min="7" style="0" width="13.28"/>
    <col collapsed="false" customWidth="true" hidden="false" outlineLevel="0" max="8" min="8" style="0" width="25.99"/>
    <col collapsed="false" customWidth="true" hidden="false" outlineLevel="0" max="9" min="9" style="0" width="25.56"/>
    <col collapsed="false" customWidth="true" hidden="false" outlineLevel="0" max="10" min="10" style="0" width="15.13"/>
    <col collapsed="false" customWidth="true" hidden="false" outlineLevel="0" max="11" min="11" style="0" width="16.84"/>
    <col collapsed="false" customWidth="true" hidden="false" outlineLevel="0" max="14" min="14" style="0" width="10.99"/>
  </cols>
  <sheetData>
    <row r="1" customFormat="false" ht="12.75" hidden="false" customHeight="false" outlineLevel="0" collapsed="false">
      <c r="A1" s="1" t="s">
        <v>65</v>
      </c>
      <c r="B1" s="0" t="str">
        <f aca="false">PIVOT!B4</f>
        <v>Belépési díj</v>
      </c>
      <c r="C1" s="0" t="str">
        <f aca="false">PIVOT!C4</f>
        <v>Egyszeri befizetés</v>
      </c>
      <c r="D1" s="0" t="str">
        <f aca="false">PIVOT!D4</f>
        <v>E-mail cím</v>
      </c>
      <c r="E1" s="0" t="str">
        <f aca="false">PIVOT!E4</f>
        <v>Forgalmi díj (letöltési korlát felett)</v>
      </c>
      <c r="F1" s="0" t="str">
        <f aca="false">PIVOT!F4</f>
        <v>Hűségnyilatkozat</v>
      </c>
      <c r="G1" s="0" t="str">
        <f aca="false">PIVOT!G4</f>
        <v>Letöltési korlát</v>
      </c>
      <c r="H1" s="0" t="str">
        <f aca="false">PIVOT!H4</f>
        <v>Maximális feltöltési sebesség</v>
      </c>
      <c r="I1" s="0" t="str">
        <f aca="false">PIVOT!I4</f>
        <v>Maximális letöltési sebesség</v>
      </c>
      <c r="J1" s="0" t="str">
        <f aca="false">PIVOT!J4</f>
        <v>Postafiók mérete</v>
      </c>
      <c r="K1" s="0" t="str">
        <f aca="false">PIVOT!K4</f>
        <v>Webtárhely mérete</v>
      </c>
      <c r="L1" s="0" t="str">
        <f aca="false">PIVOT!L4</f>
        <v>Havidíj</v>
      </c>
    </row>
    <row r="2" customFormat="false" ht="12.75" hidden="false" customHeight="false" outlineLevel="0" collapsed="false">
      <c r="B2" s="0" t="str">
        <f aca="false">PIVOT!B5</f>
        <v>FT</v>
      </c>
      <c r="C2" s="0" t="str">
        <f aca="false">PIVOT!C5</f>
        <v>FT</v>
      </c>
      <c r="D2" s="0" t="str">
        <f aca="false">PIVOT!D5</f>
        <v>db</v>
      </c>
      <c r="E2" s="0" t="str">
        <f aca="false">PIVOT!E5</f>
        <v>Ft/MB</v>
      </c>
      <c r="F2" s="0" t="str">
        <f aca="false">PIVOT!F5</f>
        <v>Hónap</v>
      </c>
      <c r="G2" s="0" t="str">
        <f aca="false">PIVOT!G5</f>
        <v>MB</v>
      </c>
      <c r="H2" s="0" t="str">
        <f aca="false">PIVOT!H5</f>
        <v>kbit/sec</v>
      </c>
      <c r="I2" s="0" t="str">
        <f aca="false">PIVOT!I5</f>
        <v>kbit/sec</v>
      </c>
      <c r="J2" s="0" t="str">
        <f aca="false">PIVOT!J5</f>
        <v>MB</v>
      </c>
      <c r="K2" s="0" t="str">
        <f aca="false">PIVOT!K5</f>
        <v>MB</v>
      </c>
      <c r="L2" s="0" t="str">
        <f aca="false">PIVOT!L5</f>
        <v>FT</v>
      </c>
    </row>
    <row r="3" customFormat="false" ht="12.75" hidden="false" customHeight="false" outlineLevel="0" collapsed="false">
      <c r="A3" s="0" t="str">
        <f aca="false">PIVOT!A6</f>
        <v>BELTÁV: 1Mb</v>
      </c>
      <c r="B3" s="0" t="n">
        <f aca="false">PIVOT!B6</f>
        <v>0</v>
      </c>
      <c r="C3" s="0" t="n">
        <f aca="false">PIVOT!C6</f>
        <v>12000</v>
      </c>
      <c r="D3" s="0" t="n">
        <f aca="false">PIVOT!D6</f>
        <v>5</v>
      </c>
      <c r="E3" s="0" t="n">
        <f aca="false">PIVOT!E6</f>
        <v>0</v>
      </c>
      <c r="F3" s="0" t="n">
        <f aca="false">PIVOT!F6</f>
        <v>12</v>
      </c>
      <c r="G3" s="0" t="n">
        <f aca="false">PIVOT!G6</f>
        <v>0</v>
      </c>
      <c r="H3" s="0" t="n">
        <f aca="false">PIVOT!H6</f>
        <v>256</v>
      </c>
      <c r="I3" s="0" t="n">
        <f aca="false">PIVOT!I6</f>
        <v>1000</v>
      </c>
      <c r="J3" s="0" t="n">
        <f aca="false">PIVOT!J6</f>
        <v>100</v>
      </c>
      <c r="K3" s="0" t="n">
        <f aca="false">PIVOT!K6</f>
        <v>0</v>
      </c>
      <c r="L3" s="0" t="n">
        <f aca="false">PIVOT!L6</f>
        <v>4788</v>
      </c>
    </row>
    <row r="4" customFormat="false" ht="12.75" hidden="false" customHeight="false" outlineLevel="0" collapsed="false">
      <c r="A4" s="0" t="str">
        <f aca="false">PIVOT!A7</f>
        <v>BELTÁV: 2Mb</v>
      </c>
      <c r="B4" s="0" t="n">
        <f aca="false">PIVOT!B7</f>
        <v>0</v>
      </c>
      <c r="C4" s="0" t="n">
        <f aca="false">PIVOT!C7</f>
        <v>12000</v>
      </c>
      <c r="D4" s="0" t="n">
        <f aca="false">PIVOT!D7</f>
        <v>5</v>
      </c>
      <c r="E4" s="0" t="n">
        <f aca="false">PIVOT!E7</f>
        <v>0</v>
      </c>
      <c r="F4" s="0" t="n">
        <f aca="false">PIVOT!F7</f>
        <v>12</v>
      </c>
      <c r="G4" s="0" t="n">
        <f aca="false">PIVOT!G7</f>
        <v>0</v>
      </c>
      <c r="H4" s="0" t="n">
        <f aca="false">PIVOT!H7</f>
        <v>256</v>
      </c>
      <c r="I4" s="0" t="n">
        <f aca="false">PIVOT!I7</f>
        <v>2000</v>
      </c>
      <c r="J4" s="0" t="n">
        <f aca="false">PIVOT!J7</f>
        <v>100</v>
      </c>
      <c r="K4" s="0" t="n">
        <f aca="false">PIVOT!K7</f>
        <v>0</v>
      </c>
      <c r="L4" s="0" t="n">
        <f aca="false">PIVOT!L7</f>
        <v>7188</v>
      </c>
    </row>
    <row r="5" customFormat="false" ht="12.75" hidden="false" customHeight="false" outlineLevel="0" collapsed="false">
      <c r="A5" s="0" t="str">
        <f aca="false">PIVOT!A8</f>
        <v>BELTÁV: 4Mb</v>
      </c>
      <c r="B5" s="0" t="n">
        <f aca="false">PIVOT!B8</f>
        <v>0</v>
      </c>
      <c r="C5" s="0" t="n">
        <f aca="false">PIVOT!C8</f>
        <v>12000</v>
      </c>
      <c r="D5" s="0" t="n">
        <f aca="false">PIVOT!D8</f>
        <v>5</v>
      </c>
      <c r="E5" s="0" t="n">
        <f aca="false">PIVOT!E8</f>
        <v>0</v>
      </c>
      <c r="F5" s="0" t="n">
        <f aca="false">PIVOT!F8</f>
        <v>12</v>
      </c>
      <c r="G5" s="0" t="n">
        <f aca="false">PIVOT!G8</f>
        <v>0</v>
      </c>
      <c r="H5" s="0" t="n">
        <f aca="false">PIVOT!H8</f>
        <v>256</v>
      </c>
      <c r="I5" s="0" t="n">
        <f aca="false">PIVOT!I8</f>
        <v>4000</v>
      </c>
      <c r="J5" s="0" t="n">
        <f aca="false">PIVOT!J8</f>
        <v>100</v>
      </c>
      <c r="K5" s="0" t="n">
        <f aca="false">PIVOT!K8</f>
        <v>0</v>
      </c>
      <c r="L5" s="0" t="n">
        <f aca="false">PIVOT!L8</f>
        <v>8388</v>
      </c>
    </row>
    <row r="6" customFormat="false" ht="12.75" hidden="false" customHeight="false" outlineLevel="0" collapsed="false">
      <c r="A6" s="0" t="str">
        <f aca="false">PIVOT!A9</f>
        <v>INTERWARE: ADSL 1</v>
      </c>
      <c r="B6" s="0" t="n">
        <f aca="false">PIVOT!B9</f>
        <v>0</v>
      </c>
      <c r="C6" s="0" t="n">
        <f aca="false">PIVOT!C9</f>
        <v>5400</v>
      </c>
      <c r="D6" s="0" t="n">
        <f aca="false">PIVOT!D9</f>
        <v>5</v>
      </c>
      <c r="E6" s="0" t="n">
        <f aca="false">PIVOT!E9</f>
        <v>0</v>
      </c>
      <c r="F6" s="0" t="n">
        <f aca="false">PIVOT!F9</f>
        <v>12</v>
      </c>
      <c r="G6" s="0" t="n">
        <f aca="false">PIVOT!G9</f>
        <v>0</v>
      </c>
      <c r="H6" s="0" t="n">
        <f aca="false">PIVOT!H9</f>
        <v>128</v>
      </c>
      <c r="I6" s="0" t="n">
        <f aca="false">PIVOT!I9</f>
        <v>1280</v>
      </c>
      <c r="J6" s="0" t="n">
        <f aca="false">PIVOT!J9</f>
        <v>50</v>
      </c>
      <c r="K6" s="0" t="n">
        <f aca="false">PIVOT!K9</f>
        <v>100</v>
      </c>
      <c r="L6" s="0" t="n">
        <f aca="false">PIVOT!L9</f>
        <v>2880</v>
      </c>
    </row>
    <row r="7" customFormat="false" ht="12.75" hidden="false" customHeight="false" outlineLevel="0" collapsed="false">
      <c r="A7" s="0" t="str">
        <f aca="false">PIVOT!A10</f>
        <v>INTERWARE: ADSL 2</v>
      </c>
      <c r="B7" s="0" t="n">
        <f aca="false">PIVOT!B10</f>
        <v>0</v>
      </c>
      <c r="C7" s="0" t="n">
        <f aca="false">PIVOT!C10</f>
        <v>5400</v>
      </c>
      <c r="D7" s="0" t="n">
        <f aca="false">PIVOT!D10</f>
        <v>5</v>
      </c>
      <c r="E7" s="0" t="n">
        <f aca="false">PIVOT!E10</f>
        <v>0</v>
      </c>
      <c r="F7" s="0" t="n">
        <f aca="false">PIVOT!F10</f>
        <v>12</v>
      </c>
      <c r="G7" s="0" t="n">
        <f aca="false">PIVOT!G10</f>
        <v>0</v>
      </c>
      <c r="H7" s="0" t="n">
        <f aca="false">PIVOT!H10</f>
        <v>256</v>
      </c>
      <c r="I7" s="0" t="n">
        <f aca="false">PIVOT!I10</f>
        <v>4480</v>
      </c>
      <c r="J7" s="0" t="n">
        <f aca="false">PIVOT!J10</f>
        <v>50</v>
      </c>
      <c r="K7" s="0" t="n">
        <f aca="false">PIVOT!K10</f>
        <v>100</v>
      </c>
      <c r="L7" s="0" t="n">
        <f aca="false">PIVOT!L10</f>
        <v>5790</v>
      </c>
    </row>
    <row r="8" customFormat="false" ht="12.75" hidden="false" customHeight="false" outlineLevel="0" collapsed="false">
      <c r="A8" s="0" t="str">
        <f aca="false">PIVOT!A11</f>
        <v>INTERWARE: ADSL 8</v>
      </c>
      <c r="B8" s="0" t="n">
        <f aca="false">PIVOT!B11</f>
        <v>0</v>
      </c>
      <c r="C8" s="0" t="n">
        <f aca="false">PIVOT!C11</f>
        <v>5400</v>
      </c>
      <c r="D8" s="0" t="n">
        <f aca="false">PIVOT!D11</f>
        <v>5</v>
      </c>
      <c r="E8" s="0" t="n">
        <f aca="false">PIVOT!E11</f>
        <v>0</v>
      </c>
      <c r="F8" s="0" t="n">
        <f aca="false">PIVOT!F11</f>
        <v>12</v>
      </c>
      <c r="G8" s="0" t="n">
        <f aca="false">PIVOT!G11</f>
        <v>0</v>
      </c>
      <c r="H8" s="0" t="n">
        <f aca="false">PIVOT!H11</f>
        <v>512</v>
      </c>
      <c r="I8" s="0" t="n">
        <f aca="false">PIVOT!I11</f>
        <v>8096</v>
      </c>
      <c r="J8" s="0" t="n">
        <f aca="false">PIVOT!J11</f>
        <v>50</v>
      </c>
      <c r="K8" s="0" t="n">
        <f aca="false">PIVOT!K11</f>
        <v>100</v>
      </c>
      <c r="L8" s="0" t="n">
        <f aca="false">PIVOT!L11</f>
        <v>7700</v>
      </c>
    </row>
    <row r="9" customFormat="false" ht="12.75" hidden="false" customHeight="false" outlineLevel="0" collapsed="false">
      <c r="A9" s="0" t="str">
        <f aca="false">PIVOT!A12</f>
        <v>INVITEL: Start ADSL 1GB 1M</v>
      </c>
      <c r="B9" s="0" t="n">
        <f aca="false">PIVOT!B12</f>
        <v>0</v>
      </c>
      <c r="C9" s="0" t="n">
        <f aca="false">PIVOT!C12</f>
        <v>7150</v>
      </c>
      <c r="D9" s="0" t="n">
        <f aca="false">PIVOT!D12</f>
        <v>3</v>
      </c>
      <c r="E9" s="0" t="n">
        <f aca="false">PIVOT!E12</f>
        <v>4.9</v>
      </c>
      <c r="F9" s="0" t="n">
        <f aca="false">PIVOT!F12</f>
        <v>13</v>
      </c>
      <c r="G9" s="0" t="n">
        <f aca="false">PIVOT!G12</f>
        <v>1024</v>
      </c>
      <c r="H9" s="0" t="n">
        <f aca="false">PIVOT!H12</f>
        <v>128</v>
      </c>
      <c r="I9" s="0" t="n">
        <f aca="false">PIVOT!I12</f>
        <v>1280</v>
      </c>
      <c r="J9" s="0" t="n">
        <f aca="false">PIVOT!J12</f>
        <v>40</v>
      </c>
      <c r="K9" s="0" t="n">
        <f aca="false">PIVOT!K12</f>
        <v>50</v>
      </c>
      <c r="L9" s="0" t="n">
        <f aca="false">PIVOT!L12</f>
        <v>2990</v>
      </c>
    </row>
    <row r="10" customFormat="false" ht="12.75" hidden="false" customHeight="false" outlineLevel="0" collapsed="false">
      <c r="A10" s="0" t="str">
        <f aca="false">PIVOT!A13</f>
        <v>INVITEL: Start ADSL 1M</v>
      </c>
      <c r="B10" s="0" t="n">
        <f aca="false">PIVOT!B13</f>
        <v>0</v>
      </c>
      <c r="C10" s="0" t="n">
        <f aca="false">PIVOT!C13</f>
        <v>7150</v>
      </c>
      <c r="D10" s="0" t="n">
        <f aca="false">PIVOT!D13</f>
        <v>3</v>
      </c>
      <c r="E10" s="0" t="n">
        <f aca="false">PIVOT!E13</f>
        <v>0</v>
      </c>
      <c r="F10" s="0" t="n">
        <f aca="false">PIVOT!F13</f>
        <v>13</v>
      </c>
      <c r="G10" s="0" t="n">
        <f aca="false">PIVOT!G13</f>
        <v>0</v>
      </c>
      <c r="H10" s="0" t="n">
        <f aca="false">PIVOT!H13</f>
        <v>128</v>
      </c>
      <c r="I10" s="0" t="n">
        <f aca="false">PIVOT!I13</f>
        <v>1280</v>
      </c>
      <c r="J10" s="0" t="n">
        <f aca="false">PIVOT!J13</f>
        <v>40</v>
      </c>
      <c r="K10" s="0" t="n">
        <f aca="false">PIVOT!K13</f>
        <v>50</v>
      </c>
      <c r="L10" s="0" t="n">
        <f aca="false">PIVOT!L13</f>
        <v>4990</v>
      </c>
    </row>
    <row r="11" customFormat="false" ht="12.75" hidden="false" customHeight="false" outlineLevel="0" collapsed="false">
      <c r="A11" s="0" t="str">
        <f aca="false">PIVOT!A14</f>
        <v>INVITEL: Start ADSL 4M</v>
      </c>
      <c r="B11" s="0" t="n">
        <f aca="false">PIVOT!B14</f>
        <v>0</v>
      </c>
      <c r="C11" s="0" t="n">
        <f aca="false">PIVOT!C14</f>
        <v>7150</v>
      </c>
      <c r="D11" s="0" t="n">
        <f aca="false">PIVOT!D14</f>
        <v>3</v>
      </c>
      <c r="E11" s="0" t="n">
        <f aca="false">PIVOT!E14</f>
        <v>0</v>
      </c>
      <c r="F11" s="0" t="n">
        <f aca="false">PIVOT!F14</f>
        <v>13</v>
      </c>
      <c r="G11" s="0" t="n">
        <f aca="false">PIVOT!G14</f>
        <v>0</v>
      </c>
      <c r="H11" s="0" t="n">
        <f aca="false">PIVOT!H14</f>
        <v>256</v>
      </c>
      <c r="I11" s="0" t="n">
        <f aca="false">PIVOT!I14</f>
        <v>4480</v>
      </c>
      <c r="J11" s="0" t="n">
        <f aca="false">PIVOT!J14</f>
        <v>40</v>
      </c>
      <c r="K11" s="0" t="n">
        <f aca="false">PIVOT!K14</f>
        <v>50</v>
      </c>
      <c r="L11" s="0" t="n">
        <f aca="false">PIVOT!L14</f>
        <v>8490</v>
      </c>
    </row>
    <row r="12" customFormat="false" ht="12.75" hidden="false" customHeight="false" outlineLevel="0" collapsed="false">
      <c r="A12" s="0" t="str">
        <f aca="false">PIVOT!A15</f>
        <v>IRQ: Hobby ADSL</v>
      </c>
      <c r="B12" s="0" t="n">
        <f aca="false">PIVOT!B15</f>
        <v>0</v>
      </c>
      <c r="C12" s="0" t="n">
        <f aca="false">PIVOT!C15</f>
        <v>7800</v>
      </c>
      <c r="D12" s="0" t="n">
        <f aca="false">PIVOT!D15</f>
        <v>3</v>
      </c>
      <c r="E12" s="0" t="n">
        <f aca="false">PIVOT!E15</f>
        <v>0</v>
      </c>
      <c r="F12" s="0" t="n">
        <f aca="false">PIVOT!F15</f>
        <v>12</v>
      </c>
      <c r="G12" s="0" t="n">
        <f aca="false">PIVOT!G15</f>
        <v>0</v>
      </c>
      <c r="H12" s="0" t="n">
        <f aca="false">PIVOT!H15</f>
        <v>256</v>
      </c>
      <c r="I12" s="0" t="n">
        <f aca="false">PIVOT!I15</f>
        <v>4480</v>
      </c>
      <c r="J12" s="0" t="n">
        <f aca="false">PIVOT!J15</f>
        <v>75</v>
      </c>
      <c r="K12" s="0" t="n">
        <f aca="false">PIVOT!K15</f>
        <v>0</v>
      </c>
      <c r="L12" s="0" t="n">
        <f aca="false">PIVOT!L15</f>
        <v>6240</v>
      </c>
    </row>
    <row r="13" customFormat="false" ht="12.75" hidden="false" customHeight="false" outlineLevel="0" collapsed="false">
      <c r="A13" s="0" t="str">
        <f aca="false">PIVOT!A16</f>
        <v>IRQ: Komfort ADSL</v>
      </c>
      <c r="B13" s="0" t="n">
        <f aca="false">PIVOT!B16</f>
        <v>0</v>
      </c>
      <c r="C13" s="0" t="n">
        <f aca="false">PIVOT!C16</f>
        <v>7800</v>
      </c>
      <c r="D13" s="0" t="n">
        <f aca="false">PIVOT!D16</f>
        <v>5</v>
      </c>
      <c r="E13" s="0" t="n">
        <f aca="false">PIVOT!E16</f>
        <v>0</v>
      </c>
      <c r="F13" s="0" t="n">
        <f aca="false">PIVOT!F16</f>
        <v>12</v>
      </c>
      <c r="G13" s="0" t="n">
        <f aca="false">PIVOT!G16</f>
        <v>0</v>
      </c>
      <c r="H13" s="0" t="n">
        <f aca="false">PIVOT!H16</f>
        <v>512</v>
      </c>
      <c r="I13" s="0" t="n">
        <f aca="false">PIVOT!I16</f>
        <v>8096</v>
      </c>
      <c r="J13" s="0" t="n">
        <f aca="false">PIVOT!J16</f>
        <v>125</v>
      </c>
      <c r="K13" s="0" t="n">
        <f aca="false">PIVOT!K16</f>
        <v>0</v>
      </c>
      <c r="L13" s="0" t="n">
        <f aca="false">PIVOT!L16</f>
        <v>7490</v>
      </c>
    </row>
    <row r="14" customFormat="false" ht="12.75" hidden="false" customHeight="false" outlineLevel="0" collapsed="false">
      <c r="A14" s="0" t="str">
        <f aca="false">PIVOT!A17</f>
        <v>IRQ: Privát ADSL</v>
      </c>
      <c r="B14" s="0" t="n">
        <f aca="false">PIVOT!B17</f>
        <v>0</v>
      </c>
      <c r="C14" s="0" t="n">
        <f aca="false">PIVOT!C17</f>
        <v>7800</v>
      </c>
      <c r="D14" s="0" t="n">
        <f aca="false">PIVOT!D17</f>
        <v>3</v>
      </c>
      <c r="E14" s="0" t="n">
        <f aca="false">PIVOT!E17</f>
        <v>0</v>
      </c>
      <c r="F14" s="0" t="n">
        <f aca="false">PIVOT!F17</f>
        <v>12</v>
      </c>
      <c r="G14" s="0" t="n">
        <f aca="false">PIVOT!G17</f>
        <v>0</v>
      </c>
      <c r="H14" s="0" t="n">
        <f aca="false">PIVOT!H17</f>
        <v>128</v>
      </c>
      <c r="I14" s="0" t="n">
        <f aca="false">PIVOT!I17</f>
        <v>1280</v>
      </c>
      <c r="J14" s="0" t="n">
        <f aca="false">PIVOT!J17</f>
        <v>75</v>
      </c>
      <c r="K14" s="0" t="n">
        <f aca="false">PIVOT!K17</f>
        <v>0</v>
      </c>
      <c r="L14" s="0" t="n">
        <f aca="false">PIVOT!L17</f>
        <v>3300</v>
      </c>
    </row>
    <row r="15" customFormat="false" ht="12.75" hidden="false" customHeight="false" outlineLevel="0" collapsed="false">
      <c r="A15" s="0" t="str">
        <f aca="false">PIVOT!A18</f>
        <v>IRQ: Privát ADSL (forgalmidíjas)</v>
      </c>
      <c r="B15" s="0" t="n">
        <f aca="false">PIVOT!B18</f>
        <v>0</v>
      </c>
      <c r="C15" s="0" t="n">
        <f aca="false">PIVOT!C18</f>
        <v>7800</v>
      </c>
      <c r="D15" s="0" t="n">
        <f aca="false">PIVOT!D18</f>
        <v>3</v>
      </c>
      <c r="E15" s="0" t="n">
        <f aca="false">PIVOT!E18</f>
        <v>1</v>
      </c>
      <c r="F15" s="0" t="n">
        <f aca="false">PIVOT!F18</f>
        <v>12</v>
      </c>
      <c r="G15" s="0" t="n">
        <f aca="false">PIVOT!G18</f>
        <v>3072</v>
      </c>
      <c r="H15" s="0" t="n">
        <f aca="false">PIVOT!H18</f>
        <v>128</v>
      </c>
      <c r="I15" s="0" t="n">
        <f aca="false">PIVOT!I18</f>
        <v>1280</v>
      </c>
      <c r="J15" s="0" t="n">
        <f aca="false">PIVOT!J18</f>
        <v>75</v>
      </c>
      <c r="K15" s="0" t="n">
        <f aca="false">PIVOT!K18</f>
        <v>0</v>
      </c>
      <c r="L15" s="0" t="n">
        <f aca="false">PIVOT!L18</f>
        <v>2900</v>
      </c>
    </row>
    <row r="16" customFormat="false" ht="12.75" hidden="false" customHeight="false" outlineLevel="0" collapsed="false">
      <c r="A16" s="0" t="str">
        <f aca="false">PIVOT!A19</f>
        <v>PANNON: Pannon internet 100MB</v>
      </c>
      <c r="B16" s="0" t="n">
        <f aca="false">PIVOT!B19</f>
        <v>0</v>
      </c>
      <c r="C16" s="0" t="n">
        <f aca="false">PIVOT!C19</f>
        <v>0</v>
      </c>
      <c r="D16" s="0" t="n">
        <f aca="false">PIVOT!D19</f>
        <v>1</v>
      </c>
      <c r="E16" s="0" t="n">
        <f aca="false">PIVOT!E19</f>
        <v>102.4</v>
      </c>
      <c r="F16" s="0" t="n">
        <f aca="false">PIVOT!F19</f>
        <v>12</v>
      </c>
      <c r="G16" s="0" t="n">
        <f aca="false">PIVOT!G19</f>
        <v>100</v>
      </c>
      <c r="H16" s="0" t="n">
        <f aca="false">PIVOT!H19</f>
        <v>900</v>
      </c>
      <c r="I16" s="0" t="n">
        <f aca="false">PIVOT!I19</f>
        <v>3600</v>
      </c>
      <c r="J16" s="0" t="n">
        <f aca="false">PIVOT!J19</f>
        <v>90</v>
      </c>
      <c r="K16" s="0" t="n">
        <f aca="false">PIVOT!K19</f>
        <v>0</v>
      </c>
      <c r="L16" s="0" t="n">
        <f aca="false">PIVOT!L19</f>
        <v>1990</v>
      </c>
    </row>
    <row r="17" customFormat="false" ht="12.75" hidden="false" customHeight="false" outlineLevel="0" collapsed="false">
      <c r="A17" s="0" t="str">
        <f aca="false">PIVOT!A20</f>
        <v>PANNON: Pannon internet 5GB</v>
      </c>
      <c r="B17" s="0" t="n">
        <f aca="false">PIVOT!B20</f>
        <v>0</v>
      </c>
      <c r="C17" s="0" t="n">
        <f aca="false">PIVOT!C20</f>
        <v>0</v>
      </c>
      <c r="D17" s="0" t="n">
        <f aca="false">PIVOT!D20</f>
        <v>1</v>
      </c>
      <c r="E17" s="0" t="n">
        <f aca="false">PIVOT!E20</f>
        <v>12.288</v>
      </c>
      <c r="F17" s="0" t="n">
        <f aca="false">PIVOT!F20</f>
        <v>12</v>
      </c>
      <c r="G17" s="0" t="n">
        <f aca="false">PIVOT!G20</f>
        <v>5120</v>
      </c>
      <c r="H17" s="0" t="n">
        <f aca="false">PIVOT!H20</f>
        <v>900</v>
      </c>
      <c r="I17" s="0" t="n">
        <f aca="false">PIVOT!I20</f>
        <v>3600</v>
      </c>
      <c r="J17" s="0" t="n">
        <f aca="false">PIVOT!J20</f>
        <v>90</v>
      </c>
      <c r="K17" s="0" t="n">
        <f aca="false">PIVOT!K20</f>
        <v>0</v>
      </c>
      <c r="L17" s="0" t="n">
        <f aca="false">PIVOT!L20</f>
        <v>5990</v>
      </c>
    </row>
    <row r="18" customFormat="false" ht="12.75" hidden="false" customHeight="false" outlineLevel="0" collapsed="false">
      <c r="A18" s="0" t="str">
        <f aca="false">PIVOT!A21</f>
        <v>T-ONLINE: ADSL Light</v>
      </c>
      <c r="B18" s="0" t="n">
        <f aca="false">PIVOT!B21</f>
        <v>9900</v>
      </c>
      <c r="C18" s="0" t="n">
        <f aca="false">PIVOT!C21</f>
        <v>5900</v>
      </c>
      <c r="D18" s="0" t="n">
        <f aca="false">PIVOT!D21</f>
        <v>1</v>
      </c>
      <c r="E18" s="0" t="n">
        <f aca="false">PIVOT!E21</f>
        <v>0.9668</v>
      </c>
      <c r="F18" s="0" t="n">
        <f aca="false">PIVOT!F21</f>
        <v>0</v>
      </c>
      <c r="G18" s="0" t="n">
        <f aca="false">PIVOT!G21</f>
        <v>1024</v>
      </c>
      <c r="H18" s="0" t="n">
        <f aca="false">PIVOT!H21</f>
        <v>128</v>
      </c>
      <c r="I18" s="0" t="n">
        <f aca="false">PIVOT!I21</f>
        <v>1000</v>
      </c>
      <c r="J18" s="0" t="n">
        <f aca="false">PIVOT!J21</f>
        <v>2048</v>
      </c>
      <c r="K18" s="0" t="n">
        <f aca="false">PIVOT!K21</f>
        <v>10</v>
      </c>
      <c r="L18" s="0" t="n">
        <f aca="false">PIVOT!L21</f>
        <v>6900</v>
      </c>
    </row>
    <row r="19" customFormat="false" ht="12.75" hidden="false" customHeight="false" outlineLevel="0" collapsed="false">
      <c r="A19" s="0" t="str">
        <f aca="false">PIVOT!A22</f>
        <v>T-ONLINE: ADSL Light (hűségnyilatkozattal)</v>
      </c>
      <c r="B19" s="0" t="n">
        <f aca="false">PIVOT!B22</f>
        <v>0</v>
      </c>
      <c r="C19" s="0" t="n">
        <f aca="false">PIVOT!C22</f>
        <v>5900</v>
      </c>
      <c r="D19" s="0" t="n">
        <f aca="false">PIVOT!D22</f>
        <v>1</v>
      </c>
      <c r="E19" s="0" t="n">
        <f aca="false">PIVOT!E22</f>
        <v>0.9668</v>
      </c>
      <c r="F19" s="0" t="n">
        <f aca="false">PIVOT!F22</f>
        <v>12</v>
      </c>
      <c r="G19" s="0" t="n">
        <f aca="false">PIVOT!G22</f>
        <v>1024</v>
      </c>
      <c r="H19" s="0" t="n">
        <f aca="false">PIVOT!H22</f>
        <v>128</v>
      </c>
      <c r="I19" s="0" t="n">
        <f aca="false">PIVOT!I22</f>
        <v>1000</v>
      </c>
      <c r="J19" s="0" t="n">
        <f aca="false">PIVOT!J22</f>
        <v>2048</v>
      </c>
      <c r="K19" s="0" t="n">
        <f aca="false">PIVOT!K22</f>
        <v>10</v>
      </c>
      <c r="L19" s="0" t="n">
        <f aca="false">PIVOT!L22</f>
        <v>2990</v>
      </c>
    </row>
    <row r="20" customFormat="false" ht="12.75" hidden="false" customHeight="false" outlineLevel="0" collapsed="false">
      <c r="A20" s="0" t="str">
        <f aca="false">PIVOT!A23</f>
        <v>T-ONLINE: ADSL Maximum (hűségnyilatkozattal)</v>
      </c>
      <c r="B20" s="0" t="n">
        <f aca="false">PIVOT!B23</f>
        <v>0</v>
      </c>
      <c r="C20" s="0" t="n">
        <f aca="false">PIVOT!C23</f>
        <v>5900</v>
      </c>
      <c r="D20" s="0" t="n">
        <f aca="false">PIVOT!D23</f>
        <v>5</v>
      </c>
      <c r="E20" s="0" t="n">
        <f aca="false">PIVOT!E23</f>
        <v>0</v>
      </c>
      <c r="F20" s="0" t="n">
        <f aca="false">PIVOT!F23</f>
        <v>12</v>
      </c>
      <c r="G20" s="0" t="n">
        <f aca="false">PIVOT!G23</f>
        <v>0</v>
      </c>
      <c r="H20" s="0" t="n">
        <f aca="false">PIVOT!H23</f>
        <v>512</v>
      </c>
      <c r="I20" s="0" t="n">
        <f aca="false">PIVOT!I23</f>
        <v>8000</v>
      </c>
      <c r="J20" s="0" t="n">
        <f aca="false">PIVOT!J23</f>
        <v>2048</v>
      </c>
      <c r="K20" s="0" t="n">
        <f aca="false">PIVOT!K23</f>
        <v>50</v>
      </c>
      <c r="L20" s="0" t="n">
        <f aca="false">PIVOT!L23</f>
        <v>8900</v>
      </c>
    </row>
    <row r="21" customFormat="false" ht="12.75" hidden="false" customHeight="false" outlineLevel="0" collapsed="false">
      <c r="A21" s="0" t="str">
        <f aca="false">PIVOT!A24</f>
        <v>T-ONLINE: ADSL Optimum</v>
      </c>
      <c r="B21" s="0" t="n">
        <f aca="false">PIVOT!B24</f>
        <v>9900</v>
      </c>
      <c r="C21" s="0" t="n">
        <f aca="false">PIVOT!C24</f>
        <v>5900</v>
      </c>
      <c r="D21" s="0" t="n">
        <f aca="false">PIVOT!D24</f>
        <v>1</v>
      </c>
      <c r="E21" s="0" t="n">
        <f aca="false">PIVOT!E24</f>
        <v>0</v>
      </c>
      <c r="F21" s="0" t="n">
        <f aca="false">PIVOT!F24</f>
        <v>0</v>
      </c>
      <c r="G21" s="0" t="n">
        <f aca="false">PIVOT!G24</f>
        <v>0</v>
      </c>
      <c r="H21" s="0" t="n">
        <f aca="false">PIVOT!H24</f>
        <v>128</v>
      </c>
      <c r="I21" s="0" t="n">
        <f aca="false">PIVOT!I24</f>
        <v>1000</v>
      </c>
      <c r="J21" s="0" t="n">
        <f aca="false">PIVOT!J24</f>
        <v>2048</v>
      </c>
      <c r="K21" s="0" t="n">
        <f aca="false">PIVOT!K24</f>
        <v>10</v>
      </c>
      <c r="L21" s="0" t="n">
        <f aca="false">PIVOT!L24</f>
        <v>8900</v>
      </c>
    </row>
    <row r="22" customFormat="false" ht="12.75" hidden="false" customHeight="false" outlineLevel="0" collapsed="false">
      <c r="A22" s="0" t="str">
        <f aca="false">PIVOT!A25</f>
        <v>T-ONLINE: ADSL Optimum (hűségnyilatkozattal)</v>
      </c>
      <c r="B22" s="0" t="n">
        <f aca="false">PIVOT!B25</f>
        <v>0</v>
      </c>
      <c r="C22" s="0" t="n">
        <f aca="false">PIVOT!C25</f>
        <v>5900</v>
      </c>
      <c r="D22" s="0" t="n">
        <f aca="false">PIVOT!D25</f>
        <v>1</v>
      </c>
      <c r="E22" s="0" t="n">
        <f aca="false">PIVOT!E25</f>
        <v>0</v>
      </c>
      <c r="F22" s="0" t="n">
        <f aca="false">PIVOT!F25</f>
        <v>12</v>
      </c>
      <c r="G22" s="0" t="n">
        <f aca="false">PIVOT!G25</f>
        <v>0</v>
      </c>
      <c r="H22" s="0" t="n">
        <f aca="false">PIVOT!H25</f>
        <v>128</v>
      </c>
      <c r="I22" s="0" t="n">
        <f aca="false">PIVOT!I25</f>
        <v>1000</v>
      </c>
      <c r="J22" s="0" t="n">
        <f aca="false">PIVOT!J25</f>
        <v>2048</v>
      </c>
      <c r="K22" s="0" t="n">
        <f aca="false">PIVOT!K25</f>
        <v>10</v>
      </c>
      <c r="L22" s="0" t="n">
        <f aca="false">PIVOT!L25</f>
        <v>4400</v>
      </c>
    </row>
    <row r="23" customFormat="false" ht="12.75" hidden="false" customHeight="false" outlineLevel="0" collapsed="false">
      <c r="A23" s="0" t="str">
        <f aca="false">PIVOT!A26</f>
        <v>T-ONLINE: ADSL Prémium (hűségnyilatkozattal)</v>
      </c>
      <c r="B23" s="0" t="n">
        <f aca="false">PIVOT!B26</f>
        <v>0</v>
      </c>
      <c r="C23" s="0" t="n">
        <f aca="false">PIVOT!C26</f>
        <v>5900</v>
      </c>
      <c r="D23" s="0" t="n">
        <f aca="false">PIVOT!D26</f>
        <v>5</v>
      </c>
      <c r="E23" s="0" t="n">
        <f aca="false">PIVOT!E26</f>
        <v>0</v>
      </c>
      <c r="F23" s="0" t="n">
        <f aca="false">PIVOT!F26</f>
        <v>12</v>
      </c>
      <c r="G23" s="0" t="n">
        <f aca="false">PIVOT!G26</f>
        <v>0</v>
      </c>
      <c r="H23" s="0" t="n">
        <f aca="false">PIVOT!H26</f>
        <v>256</v>
      </c>
      <c r="I23" s="0" t="n">
        <f aca="false">PIVOT!I26</f>
        <v>4000</v>
      </c>
      <c r="J23" s="0" t="n">
        <f aca="false">PIVOT!J26</f>
        <v>2048</v>
      </c>
      <c r="K23" s="0" t="n">
        <f aca="false">PIVOT!K26</f>
        <v>50</v>
      </c>
      <c r="L23" s="0" t="n">
        <f aca="false">PIVOT!L26</f>
        <v>6900</v>
      </c>
    </row>
    <row r="24" customFormat="false" ht="12.75" hidden="false" customHeight="false" outlineLevel="0" collapsed="false">
      <c r="A24" s="0" t="str">
        <f aca="false">PIVOT!A27</f>
        <v>VIDANET: Kábelnet BABY</v>
      </c>
      <c r="B24" s="0" t="n">
        <f aca="false">PIVOT!B27</f>
        <v>0</v>
      </c>
      <c r="C24" s="0" t="n">
        <f aca="false">PIVOT!C27</f>
        <v>0</v>
      </c>
      <c r="D24" s="0" t="n">
        <f aca="false">PIVOT!D27</f>
        <v>2</v>
      </c>
      <c r="E24" s="0" t="n">
        <f aca="false">PIVOT!E27</f>
        <v>0</v>
      </c>
      <c r="F24" s="0" t="n">
        <f aca="false">PIVOT!F27</f>
        <v>0</v>
      </c>
      <c r="G24" s="0" t="n">
        <f aca="false">PIVOT!G27</f>
        <v>61440</v>
      </c>
      <c r="H24" s="0" t="n">
        <f aca="false">PIVOT!H27</f>
        <v>180</v>
      </c>
      <c r="I24" s="0" t="n">
        <f aca="false">PIVOT!I27</f>
        <v>2500</v>
      </c>
      <c r="J24" s="0" t="n">
        <f aca="false">PIVOT!J27</f>
        <v>100</v>
      </c>
      <c r="K24" s="0" t="n">
        <f aca="false">PIVOT!K27</f>
        <v>100</v>
      </c>
      <c r="L24" s="0" t="n">
        <f aca="false">PIVOT!L27</f>
        <v>5190</v>
      </c>
    </row>
    <row r="25" customFormat="false" ht="12.75" hidden="false" customHeight="false" outlineLevel="0" collapsed="false">
      <c r="A25" s="0" t="str">
        <f aca="false">PIVOT!A28</f>
        <v>VIDANET: Kábelnet MINI</v>
      </c>
      <c r="B25" s="0" t="n">
        <f aca="false">PIVOT!B28</f>
        <v>0</v>
      </c>
      <c r="C25" s="0" t="n">
        <f aca="false">PIVOT!C28</f>
        <v>0</v>
      </c>
      <c r="D25" s="0" t="n">
        <f aca="false">PIVOT!D28</f>
        <v>1</v>
      </c>
      <c r="E25" s="0" t="n">
        <f aca="false">PIVOT!E28</f>
        <v>0</v>
      </c>
      <c r="F25" s="0" t="n">
        <f aca="false">PIVOT!F28</f>
        <v>0</v>
      </c>
      <c r="G25" s="0" t="n">
        <f aca="false">PIVOT!G28</f>
        <v>4096</v>
      </c>
      <c r="H25" s="0" t="n">
        <f aca="false">PIVOT!H28</f>
        <v>120</v>
      </c>
      <c r="I25" s="0" t="n">
        <f aca="false">PIVOT!I28</f>
        <v>1600</v>
      </c>
      <c r="J25" s="0" t="n">
        <f aca="false">PIVOT!J28</f>
        <v>20</v>
      </c>
      <c r="K25" s="0" t="n">
        <f aca="false">PIVOT!K28</f>
        <v>0</v>
      </c>
      <c r="L25" s="0" t="n">
        <f aca="false">PIVOT!L28</f>
        <v>3810</v>
      </c>
    </row>
    <row r="26" customFormat="false" ht="12.75" hidden="false" customHeight="false" outlineLevel="0" collapsed="false">
      <c r="A26" s="0" t="str">
        <f aca="false">PIVOT!A29</f>
        <v>VIDANET: Kábelnet START</v>
      </c>
      <c r="B26" s="0" t="n">
        <f aca="false">PIVOT!B29</f>
        <v>0</v>
      </c>
      <c r="C26" s="0" t="n">
        <f aca="false">PIVOT!C29</f>
        <v>0</v>
      </c>
      <c r="D26" s="0" t="n">
        <f aca="false">PIVOT!D29</f>
        <v>3</v>
      </c>
      <c r="E26" s="0" t="n">
        <f aca="false">PIVOT!E29</f>
        <v>0</v>
      </c>
      <c r="F26" s="0" t="n">
        <f aca="false">PIVOT!F29</f>
        <v>0</v>
      </c>
      <c r="G26" s="0" t="n">
        <f aca="false">PIVOT!G29</f>
        <v>0</v>
      </c>
      <c r="H26" s="0" t="n">
        <f aca="false">PIVOT!H29</f>
        <v>480</v>
      </c>
      <c r="I26" s="0" t="n">
        <f aca="false">PIVOT!I29</f>
        <v>5000</v>
      </c>
      <c r="J26" s="0" t="n">
        <f aca="false">PIVOT!J29</f>
        <v>100</v>
      </c>
      <c r="K26" s="0" t="n">
        <f aca="false">PIVOT!K29</f>
        <v>100</v>
      </c>
      <c r="L26" s="0" t="n">
        <f aca="false">PIVOT!L29</f>
        <v>8520</v>
      </c>
    </row>
    <row r="27" customFormat="false" ht="12.75" hidden="false" customHeight="false" outlineLevel="0" collapsed="false">
      <c r="A27" s="0" t="str">
        <f aca="false">PIVOT!A30</f>
        <v>VIDANET: Kábelnet START (hűségnyilatkozattal)</v>
      </c>
      <c r="B27" s="0" t="n">
        <f aca="false">PIVOT!B30</f>
        <v>0</v>
      </c>
      <c r="C27" s="0" t="n">
        <f aca="false">PIVOT!C30</f>
        <v>0</v>
      </c>
      <c r="D27" s="0" t="n">
        <f aca="false">PIVOT!D30</f>
        <v>3</v>
      </c>
      <c r="E27" s="0" t="n">
        <f aca="false">PIVOT!E30</f>
        <v>0</v>
      </c>
      <c r="F27" s="0" t="n">
        <f aca="false">PIVOT!F30</f>
        <v>12</v>
      </c>
      <c r="G27" s="0" t="n">
        <f aca="false">PIVOT!G30</f>
        <v>0</v>
      </c>
      <c r="H27" s="0" t="n">
        <f aca="false">PIVOT!H30</f>
        <v>480</v>
      </c>
      <c r="I27" s="0" t="n">
        <f aca="false">PIVOT!I30</f>
        <v>5000</v>
      </c>
      <c r="J27" s="0" t="n">
        <f aca="false">PIVOT!J30</f>
        <v>100</v>
      </c>
      <c r="K27" s="0" t="n">
        <f aca="false">PIVOT!K30</f>
        <v>100</v>
      </c>
      <c r="L27" s="0" t="n">
        <f aca="false">PIVOT!L30</f>
        <v>7500</v>
      </c>
    </row>
    <row r="28" customFormat="false" ht="12.75" hidden="false" customHeight="false" outlineLevel="0" collapsed="false">
      <c r="A28" s="0" t="str">
        <f aca="false">PIVOT!A31</f>
        <v>VODAFONE: Vodafone internet 10G</v>
      </c>
      <c r="B28" s="0" t="n">
        <f aca="false">PIVOT!B31</f>
        <v>0</v>
      </c>
      <c r="C28" s="0" t="n">
        <f aca="false">PIVOT!C31</f>
        <v>15000</v>
      </c>
      <c r="D28" s="0" t="n">
        <f aca="false">PIVOT!D31</f>
        <v>0</v>
      </c>
      <c r="E28" s="0" t="n">
        <f aca="false">PIVOT!E31</f>
        <v>6.144</v>
      </c>
      <c r="F28" s="0" t="n">
        <f aca="false">PIVOT!F31</f>
        <v>12</v>
      </c>
      <c r="G28" s="0" t="n">
        <f aca="false">PIVOT!G31</f>
        <v>10240</v>
      </c>
      <c r="H28" s="0" t="n">
        <f aca="false">PIVOT!H31</f>
        <v>900</v>
      </c>
      <c r="I28" s="0" t="n">
        <f aca="false">PIVOT!I31</f>
        <v>3700</v>
      </c>
      <c r="J28" s="0" t="n">
        <f aca="false">PIVOT!J31</f>
        <v>0</v>
      </c>
      <c r="K28" s="0" t="n">
        <f aca="false">PIVOT!K31</f>
        <v>0</v>
      </c>
      <c r="L28" s="0" t="n">
        <f aca="false">PIVOT!L31</f>
        <v>10000</v>
      </c>
    </row>
    <row r="29" customFormat="false" ht="12.75" hidden="false" customHeight="false" outlineLevel="0" collapsed="false">
      <c r="A29" s="0" t="str">
        <f aca="false">PIVOT!A32</f>
        <v>VODAFONE: Vodafone internet 200 plussz</v>
      </c>
      <c r="B29" s="0" t="n">
        <f aca="false">PIVOT!B32</f>
        <v>0</v>
      </c>
      <c r="C29" s="0" t="n">
        <f aca="false">PIVOT!C32</f>
        <v>15000</v>
      </c>
      <c r="D29" s="0" t="n">
        <f aca="false">PIVOT!D32</f>
        <v>0</v>
      </c>
      <c r="E29" s="0" t="n">
        <f aca="false">PIVOT!E32</f>
        <v>49.152</v>
      </c>
      <c r="F29" s="0" t="n">
        <f aca="false">PIVOT!F32</f>
        <v>12</v>
      </c>
      <c r="G29" s="0" t="n">
        <f aca="false">PIVOT!G32</f>
        <v>200</v>
      </c>
      <c r="H29" s="0" t="n">
        <f aca="false">PIVOT!H32</f>
        <v>900</v>
      </c>
      <c r="I29" s="0" t="n">
        <f aca="false">PIVOT!I32</f>
        <v>3700</v>
      </c>
      <c r="J29" s="0" t="n">
        <f aca="false">PIVOT!J32</f>
        <v>0</v>
      </c>
      <c r="K29" s="0" t="n">
        <f aca="false">PIVOT!K32</f>
        <v>0</v>
      </c>
      <c r="L29" s="0" t="n">
        <f aca="false">PIVOT!L32</f>
        <v>2000</v>
      </c>
    </row>
    <row r="30" customFormat="false" ht="12.75" hidden="false" customHeight="false" outlineLevel="0" collapsed="false">
      <c r="A30" s="0" t="str">
        <f aca="false">PIVOT!A33</f>
        <v>VODAFONE: Vodafone internet 5G</v>
      </c>
      <c r="B30" s="0" t="n">
        <f aca="false">PIVOT!B33</f>
        <v>0</v>
      </c>
      <c r="C30" s="0" t="n">
        <f aca="false">PIVOT!C33</f>
        <v>15000</v>
      </c>
      <c r="D30" s="0" t="n">
        <f aca="false">PIVOT!D33</f>
        <v>0</v>
      </c>
      <c r="E30" s="0" t="n">
        <f aca="false">PIVOT!E33</f>
        <v>6.144</v>
      </c>
      <c r="F30" s="0" t="n">
        <f aca="false">PIVOT!F33</f>
        <v>12</v>
      </c>
      <c r="G30" s="0" t="n">
        <f aca="false">PIVOT!G33</f>
        <v>5120</v>
      </c>
      <c r="H30" s="0" t="n">
        <f aca="false">PIVOT!H33</f>
        <v>900</v>
      </c>
      <c r="I30" s="0" t="n">
        <f aca="false">PIVOT!I33</f>
        <v>3700</v>
      </c>
      <c r="J30" s="0" t="n">
        <f aca="false">PIVOT!J33</f>
        <v>0</v>
      </c>
      <c r="K30" s="0" t="n">
        <f aca="false">PIVOT!K33</f>
        <v>0</v>
      </c>
      <c r="L30" s="0" t="n">
        <f aca="false">PIVOT!L33</f>
        <v>5000</v>
      </c>
    </row>
    <row r="32" customFormat="false" ht="12.75" hidden="false" customHeight="false" outlineLevel="0" collapsed="false">
      <c r="B32" s="0" t="n">
        <v>1</v>
      </c>
      <c r="C32" s="0" t="n">
        <v>1</v>
      </c>
      <c r="D32" s="0" t="n">
        <v>0</v>
      </c>
      <c r="E32" s="0" t="n">
        <v>1</v>
      </c>
      <c r="F32" s="0" t="n">
        <v>1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</row>
    <row r="33" customFormat="false" ht="12.75" hidden="false" customHeight="false" outlineLevel="0" collapsed="false">
      <c r="A33" s="1" t="s">
        <v>66</v>
      </c>
      <c r="B33" s="0" t="str">
        <f aca="false">PIVOT!B4</f>
        <v>Belépési díj</v>
      </c>
      <c r="C33" s="0" t="str">
        <f aca="false">PIVOT!C4</f>
        <v>Egyszeri befizetés</v>
      </c>
      <c r="D33" s="0" t="str">
        <f aca="false">PIVOT!D4</f>
        <v>E-mail cím</v>
      </c>
      <c r="E33" s="0" t="str">
        <f aca="false">PIVOT!E4</f>
        <v>Forgalmi díj (letöltési korlát felett)</v>
      </c>
      <c r="F33" s="0" t="str">
        <f aca="false">PIVOT!F4</f>
        <v>Hűségnyilatkozat</v>
      </c>
      <c r="G33" s="0" t="str">
        <f aca="false">PIVOT!G4</f>
        <v>Letöltési korlát</v>
      </c>
      <c r="H33" s="0" t="str">
        <f aca="false">PIVOT!H4</f>
        <v>Maximális feltöltési sebesség</v>
      </c>
      <c r="I33" s="0" t="str">
        <f aca="false">PIVOT!I4</f>
        <v>Maximális letöltési sebesség</v>
      </c>
      <c r="J33" s="0" t="str">
        <f aca="false">PIVOT!J4</f>
        <v>Postafiók mérete</v>
      </c>
      <c r="K33" s="0" t="str">
        <f aca="false">PIVOT!K4</f>
        <v>Webtárhely mérete</v>
      </c>
      <c r="L33" s="0" t="str">
        <f aca="false">PIVOT!L4</f>
        <v>Havidíj</v>
      </c>
    </row>
    <row r="34" customFormat="false" ht="12.75" hidden="false" customHeight="false" outlineLevel="0" collapsed="false">
      <c r="A34" s="0" t="str">
        <f aca="false">PIVOT!A6</f>
        <v>BELTÁV: 1Mb</v>
      </c>
      <c r="B34" s="0" t="n">
        <f aca="false">RANK(B3,B$3:B$30,B$32)</f>
        <v>1</v>
      </c>
      <c r="C34" s="0" t="n">
        <f aca="false">RANK(C3,C$3:C$30,C$32)</f>
        <v>23</v>
      </c>
      <c r="D34" s="0" t="n">
        <f aca="false">RANK(D3,D$3:D$30,D$32)</f>
        <v>1</v>
      </c>
      <c r="E34" s="0" t="n">
        <f aca="false">RANK(E3,E$3:E$30,E$32)</f>
        <v>1</v>
      </c>
      <c r="F34" s="0" t="n">
        <f aca="false">RANK(F3,F$3:F$30,F$32)</f>
        <v>6</v>
      </c>
      <c r="G34" s="0" t="n">
        <f aca="false">IF(G3=0,1,RANK(G3,G$3:G$30,G$32)+COUNTIF($G$3:$G$30,0))</f>
        <v>1</v>
      </c>
      <c r="H34" s="0" t="n">
        <f aca="false">RANK(H3,H$3:H$30,H$32)</f>
        <v>11</v>
      </c>
      <c r="I34" s="0" t="n">
        <f aca="false">RANK(I3,I$3:I$30,I$32)</f>
        <v>24</v>
      </c>
      <c r="J34" s="0" t="n">
        <f aca="false">RANK(J3,J$3:J$30,J$32)</f>
        <v>8</v>
      </c>
      <c r="K34" s="0" t="n">
        <f aca="false">RANK(K3,K$3:K$30,K$32)</f>
        <v>16</v>
      </c>
      <c r="L34" s="0" t="n">
        <f aca="false">PIVOT!L6</f>
        <v>4788</v>
      </c>
    </row>
    <row r="35" customFormat="false" ht="12.75" hidden="false" customHeight="false" outlineLevel="0" collapsed="false">
      <c r="A35" s="0" t="str">
        <f aca="false">PIVOT!A7</f>
        <v>BELTÁV: 2Mb</v>
      </c>
      <c r="B35" s="0" t="n">
        <f aca="false">RANK(B4,B$3:B$30,B$32)</f>
        <v>1</v>
      </c>
      <c r="C35" s="0" t="n">
        <f aca="false">RANK(C4,C$3:C$30,C$32)</f>
        <v>23</v>
      </c>
      <c r="D35" s="0" t="n">
        <f aca="false">RANK(D4,D$3:D$30,D$32)</f>
        <v>1</v>
      </c>
      <c r="E35" s="0" t="n">
        <f aca="false">RANK(E4,E$3:E$30,E$32)</f>
        <v>1</v>
      </c>
      <c r="F35" s="0" t="n">
        <f aca="false">RANK(F4,F$3:F$30,F$32)</f>
        <v>6</v>
      </c>
      <c r="G35" s="0" t="n">
        <f aca="false">IF(G4=0,1,RANK(G4,G$3:G$30,G$32)+COUNTIF($G$3:$G$30,0))</f>
        <v>1</v>
      </c>
      <c r="H35" s="0" t="n">
        <f aca="false">RANK(H4,H$3:H$30,H$32)</f>
        <v>11</v>
      </c>
      <c r="I35" s="0" t="n">
        <f aca="false">RANK(I4,I$3:I$30,I$32)</f>
        <v>17</v>
      </c>
      <c r="J35" s="0" t="n">
        <f aca="false">RANK(J4,J$3:J$30,J$32)</f>
        <v>8</v>
      </c>
      <c r="K35" s="0" t="n">
        <f aca="false">RANK(K4,K$3:K$30,K$32)</f>
        <v>16</v>
      </c>
      <c r="L35" s="0" t="n">
        <f aca="false">PIVOT!L7</f>
        <v>7188</v>
      </c>
    </row>
    <row r="36" customFormat="false" ht="12.75" hidden="false" customHeight="false" outlineLevel="0" collapsed="false">
      <c r="A36" s="0" t="str">
        <f aca="false">PIVOT!A8</f>
        <v>BELTÁV: 4Mb</v>
      </c>
      <c r="B36" s="0" t="n">
        <f aca="false">RANK(B5,B$3:B$30,B$32)</f>
        <v>1</v>
      </c>
      <c r="C36" s="0" t="n">
        <f aca="false">RANK(C5,C$3:C$30,C$32)</f>
        <v>23</v>
      </c>
      <c r="D36" s="0" t="n">
        <f aca="false">RANK(D5,D$3:D$30,D$32)</f>
        <v>1</v>
      </c>
      <c r="E36" s="0" t="n">
        <f aca="false">RANK(E5,E$3:E$30,E$32)</f>
        <v>1</v>
      </c>
      <c r="F36" s="0" t="n">
        <f aca="false">RANK(F5,F$3:F$30,F$32)</f>
        <v>6</v>
      </c>
      <c r="G36" s="0" t="n">
        <f aca="false">IF(G5=0,1,RANK(G5,G$3:G$30,G$32)+COUNTIF($G$3:$G$30,0))</f>
        <v>1</v>
      </c>
      <c r="H36" s="0" t="n">
        <f aca="false">RANK(H5,H$3:H$30,H$32)</f>
        <v>11</v>
      </c>
      <c r="I36" s="0" t="n">
        <f aca="false">RANK(I5,I$3:I$30,I$32)</f>
        <v>9</v>
      </c>
      <c r="J36" s="0" t="n">
        <f aca="false">RANK(J5,J$3:J$30,J$32)</f>
        <v>8</v>
      </c>
      <c r="K36" s="0" t="n">
        <f aca="false">RANK(K5,K$3:K$30,K$32)</f>
        <v>16</v>
      </c>
      <c r="L36" s="0" t="n">
        <f aca="false">PIVOT!L8</f>
        <v>8388</v>
      </c>
    </row>
    <row r="37" customFormat="false" ht="12.75" hidden="false" customHeight="false" outlineLevel="0" collapsed="false">
      <c r="A37" s="0" t="str">
        <f aca="false">PIVOT!A9</f>
        <v>INTERWARE: ADSL 1</v>
      </c>
      <c r="B37" s="0" t="n">
        <f aca="false">RANK(B6,B$3:B$30,B$32)</f>
        <v>1</v>
      </c>
      <c r="C37" s="0" t="n">
        <f aca="false">RANK(C6,C$3:C$30,C$32)</f>
        <v>7</v>
      </c>
      <c r="D37" s="0" t="n">
        <f aca="false">RANK(D6,D$3:D$30,D$32)</f>
        <v>1</v>
      </c>
      <c r="E37" s="0" t="n">
        <f aca="false">RANK(E6,E$3:E$30,E$32)</f>
        <v>1</v>
      </c>
      <c r="F37" s="0" t="n">
        <f aca="false">RANK(F6,F$3:F$30,F$32)</f>
        <v>6</v>
      </c>
      <c r="G37" s="0" t="n">
        <f aca="false">IF(G6=0,1,RANK(G6,G$3:G$30,G$32)+COUNTIF($G$3:$G$30,0))</f>
        <v>1</v>
      </c>
      <c r="H37" s="0" t="n">
        <f aca="false">RANK(H6,H$3:H$30,H$32)</f>
        <v>19</v>
      </c>
      <c r="I37" s="0" t="n">
        <f aca="false">RANK(I6,I$3:I$30,I$32)</f>
        <v>19</v>
      </c>
      <c r="J37" s="0" t="n">
        <f aca="false">RANK(J6,J$3:J$30,J$32)</f>
        <v>19</v>
      </c>
      <c r="K37" s="0" t="n">
        <f aca="false">RANK(K6,K$3:K$30,K$32)</f>
        <v>1</v>
      </c>
      <c r="L37" s="0" t="n">
        <f aca="false">PIVOT!L9</f>
        <v>2880</v>
      </c>
    </row>
    <row r="38" customFormat="false" ht="12.75" hidden="false" customHeight="false" outlineLevel="0" collapsed="false">
      <c r="A38" s="0" t="str">
        <f aca="false">PIVOT!A10</f>
        <v>INTERWARE: ADSL 2</v>
      </c>
      <c r="B38" s="0" t="n">
        <f aca="false">RANK(B7,B$3:B$30,B$32)</f>
        <v>1</v>
      </c>
      <c r="C38" s="0" t="n">
        <f aca="false">RANK(C7,C$3:C$30,C$32)</f>
        <v>7</v>
      </c>
      <c r="D38" s="0" t="n">
        <f aca="false">RANK(D7,D$3:D$30,D$32)</f>
        <v>1</v>
      </c>
      <c r="E38" s="0" t="n">
        <f aca="false">RANK(E7,E$3:E$30,E$32)</f>
        <v>1</v>
      </c>
      <c r="F38" s="0" t="n">
        <f aca="false">RANK(F7,F$3:F$30,F$32)</f>
        <v>6</v>
      </c>
      <c r="G38" s="0" t="n">
        <f aca="false">IF(G7=0,1,RANK(G7,G$3:G$30,G$32)+COUNTIF($G$3:$G$30,0))</f>
        <v>1</v>
      </c>
      <c r="H38" s="0" t="n">
        <f aca="false">RANK(H7,H$3:H$30,H$32)</f>
        <v>11</v>
      </c>
      <c r="I38" s="0" t="n">
        <f aca="false">RANK(I7,I$3:I$30,I$32)</f>
        <v>6</v>
      </c>
      <c r="J38" s="0" t="n">
        <f aca="false">RANK(J7,J$3:J$30,J$32)</f>
        <v>19</v>
      </c>
      <c r="K38" s="0" t="n">
        <f aca="false">RANK(K7,K$3:K$30,K$32)</f>
        <v>1</v>
      </c>
      <c r="L38" s="0" t="n">
        <f aca="false">PIVOT!L10</f>
        <v>5790</v>
      </c>
    </row>
    <row r="39" customFormat="false" ht="12.75" hidden="false" customHeight="false" outlineLevel="0" collapsed="false">
      <c r="A39" s="0" t="str">
        <f aca="false">PIVOT!A11</f>
        <v>INTERWARE: ADSL 8</v>
      </c>
      <c r="B39" s="0" t="n">
        <f aca="false">RANK(B8,B$3:B$30,B$32)</f>
        <v>1</v>
      </c>
      <c r="C39" s="0" t="n">
        <f aca="false">RANK(C8,C$3:C$30,C$32)</f>
        <v>7</v>
      </c>
      <c r="D39" s="0" t="n">
        <f aca="false">RANK(D8,D$3:D$30,D$32)</f>
        <v>1</v>
      </c>
      <c r="E39" s="0" t="n">
        <f aca="false">RANK(E8,E$3:E$30,E$32)</f>
        <v>1</v>
      </c>
      <c r="F39" s="0" t="n">
        <f aca="false">RANK(F8,F$3:F$30,F$32)</f>
        <v>6</v>
      </c>
      <c r="G39" s="0" t="n">
        <f aca="false">IF(G8=0,1,RANK(G8,G$3:G$30,G$32)+COUNTIF($G$3:$G$30,0))</f>
        <v>1</v>
      </c>
      <c r="H39" s="0" t="n">
        <f aca="false">RANK(H8,H$3:H$30,H$32)</f>
        <v>6</v>
      </c>
      <c r="I39" s="0" t="n">
        <f aca="false">RANK(I8,I$3:I$30,I$32)</f>
        <v>1</v>
      </c>
      <c r="J39" s="0" t="n">
        <f aca="false">RANK(J8,J$3:J$30,J$32)</f>
        <v>19</v>
      </c>
      <c r="K39" s="0" t="n">
        <f aca="false">RANK(K8,K$3:K$30,K$32)</f>
        <v>1</v>
      </c>
      <c r="L39" s="0" t="n">
        <f aca="false">PIVOT!L11</f>
        <v>7700</v>
      </c>
    </row>
    <row r="40" customFormat="false" ht="12.75" hidden="false" customHeight="false" outlineLevel="0" collapsed="false">
      <c r="A40" s="0" t="str">
        <f aca="false">PIVOT!A12</f>
        <v>INVITEL: Start ADSL 1GB 1M</v>
      </c>
      <c r="B40" s="0" t="n">
        <f aca="false">RANK(B9,B$3:B$30,B$32)</f>
        <v>1</v>
      </c>
      <c r="C40" s="0" t="n">
        <f aca="false">RANK(C9,C$3:C$30,C$32)</f>
        <v>16</v>
      </c>
      <c r="D40" s="0" t="n">
        <f aca="false">RANK(D9,D$3:D$30,D$32)</f>
        <v>10</v>
      </c>
      <c r="E40" s="0" t="n">
        <f aca="false">RANK(E9,E$3:E$30,E$32)</f>
        <v>23</v>
      </c>
      <c r="F40" s="0" t="n">
        <f aca="false">RANK(F9,F$3:F$30,F$32)</f>
        <v>26</v>
      </c>
      <c r="G40" s="0" t="n">
        <f aca="false">IF(G9=0,1,RANK(G9,G$3:G$30,G$32)+COUNTIF($G$3:$G$30,0))</f>
        <v>24</v>
      </c>
      <c r="H40" s="0" t="n">
        <f aca="false">RANK(H9,H$3:H$30,H$32)</f>
        <v>19</v>
      </c>
      <c r="I40" s="0" t="n">
        <f aca="false">RANK(I9,I$3:I$30,I$32)</f>
        <v>19</v>
      </c>
      <c r="J40" s="0" t="n">
        <f aca="false">RANK(J9,J$3:J$30,J$32)</f>
        <v>22</v>
      </c>
      <c r="K40" s="0" t="n">
        <f aca="false">RANK(K9,K$3:K$30,K$32)</f>
        <v>7</v>
      </c>
      <c r="L40" s="0" t="n">
        <f aca="false">PIVOT!L12</f>
        <v>2990</v>
      </c>
    </row>
    <row r="41" customFormat="false" ht="12.75" hidden="false" customHeight="false" outlineLevel="0" collapsed="false">
      <c r="A41" s="0" t="str">
        <f aca="false">PIVOT!A13</f>
        <v>INVITEL: Start ADSL 1M</v>
      </c>
      <c r="B41" s="0" t="n">
        <f aca="false">RANK(B10,B$3:B$30,B$32)</f>
        <v>1</v>
      </c>
      <c r="C41" s="0" t="n">
        <f aca="false">RANK(C10,C$3:C$30,C$32)</f>
        <v>16</v>
      </c>
      <c r="D41" s="0" t="n">
        <f aca="false">RANK(D10,D$3:D$30,D$32)</f>
        <v>10</v>
      </c>
      <c r="E41" s="0" t="n">
        <f aca="false">RANK(E10,E$3:E$30,E$32)</f>
        <v>1</v>
      </c>
      <c r="F41" s="0" t="n">
        <f aca="false">RANK(F10,F$3:F$30,F$32)</f>
        <v>26</v>
      </c>
      <c r="G41" s="0" t="n">
        <f aca="false">IF(G10=0,1,RANK(G10,G$3:G$30,G$32)+COUNTIF($G$3:$G$30,0))</f>
        <v>1</v>
      </c>
      <c r="H41" s="0" t="n">
        <f aca="false">RANK(H10,H$3:H$30,H$32)</f>
        <v>19</v>
      </c>
      <c r="I41" s="0" t="n">
        <f aca="false">RANK(I10,I$3:I$30,I$32)</f>
        <v>19</v>
      </c>
      <c r="J41" s="0" t="n">
        <f aca="false">RANK(J10,J$3:J$30,J$32)</f>
        <v>22</v>
      </c>
      <c r="K41" s="0" t="n">
        <f aca="false">RANK(K10,K$3:K$30,K$32)</f>
        <v>7</v>
      </c>
      <c r="L41" s="0" t="n">
        <f aca="false">PIVOT!L13</f>
        <v>4990</v>
      </c>
    </row>
    <row r="42" customFormat="false" ht="12.75" hidden="false" customHeight="false" outlineLevel="0" collapsed="false">
      <c r="A42" s="0" t="str">
        <f aca="false">PIVOT!A14</f>
        <v>INVITEL: Start ADSL 4M</v>
      </c>
      <c r="B42" s="0" t="n">
        <f aca="false">RANK(B11,B$3:B$30,B$32)</f>
        <v>1</v>
      </c>
      <c r="C42" s="0" t="n">
        <f aca="false">RANK(C11,C$3:C$30,C$32)</f>
        <v>16</v>
      </c>
      <c r="D42" s="0" t="n">
        <f aca="false">RANK(D11,D$3:D$30,D$32)</f>
        <v>10</v>
      </c>
      <c r="E42" s="0" t="n">
        <f aca="false">RANK(E11,E$3:E$30,E$32)</f>
        <v>1</v>
      </c>
      <c r="F42" s="0" t="n">
        <f aca="false">RANK(F11,F$3:F$30,F$32)</f>
        <v>26</v>
      </c>
      <c r="G42" s="0" t="n">
        <f aca="false">IF(G11=0,1,RANK(G11,G$3:G$30,G$32)+COUNTIF($G$3:$G$30,0))</f>
        <v>1</v>
      </c>
      <c r="H42" s="0" t="n">
        <f aca="false">RANK(H11,H$3:H$30,H$32)</f>
        <v>11</v>
      </c>
      <c r="I42" s="0" t="n">
        <f aca="false">RANK(I11,I$3:I$30,I$32)</f>
        <v>6</v>
      </c>
      <c r="J42" s="0" t="n">
        <f aca="false">RANK(J11,J$3:J$30,J$32)</f>
        <v>22</v>
      </c>
      <c r="K42" s="0" t="n">
        <f aca="false">RANK(K11,K$3:K$30,K$32)</f>
        <v>7</v>
      </c>
      <c r="L42" s="0" t="n">
        <f aca="false">PIVOT!L14</f>
        <v>8490</v>
      </c>
    </row>
    <row r="43" customFormat="false" ht="12.75" hidden="false" customHeight="false" outlineLevel="0" collapsed="false">
      <c r="A43" s="0" t="str">
        <f aca="false">PIVOT!A15</f>
        <v>IRQ: Hobby ADSL</v>
      </c>
      <c r="B43" s="0" t="n">
        <f aca="false">RANK(B12,B$3:B$30,B$32)</f>
        <v>1</v>
      </c>
      <c r="C43" s="0" t="n">
        <f aca="false">RANK(C12,C$3:C$30,C$32)</f>
        <v>19</v>
      </c>
      <c r="D43" s="0" t="n">
        <f aca="false">RANK(D12,D$3:D$30,D$32)</f>
        <v>10</v>
      </c>
      <c r="E43" s="0" t="n">
        <f aca="false">RANK(E12,E$3:E$30,E$32)</f>
        <v>1</v>
      </c>
      <c r="F43" s="0" t="n">
        <f aca="false">RANK(F12,F$3:F$30,F$32)</f>
        <v>6</v>
      </c>
      <c r="G43" s="0" t="n">
        <f aca="false">IF(G12=0,1,RANK(G12,G$3:G$30,G$32)+COUNTIF($G$3:$G$30,0))</f>
        <v>1</v>
      </c>
      <c r="H43" s="0" t="n">
        <f aca="false">RANK(H12,H$3:H$30,H$32)</f>
        <v>11</v>
      </c>
      <c r="I43" s="0" t="n">
        <f aca="false">RANK(I12,I$3:I$30,I$32)</f>
        <v>6</v>
      </c>
      <c r="J43" s="0" t="n">
        <f aca="false">RANK(J12,J$3:J$30,J$32)</f>
        <v>16</v>
      </c>
      <c r="K43" s="0" t="n">
        <f aca="false">RANK(K12,K$3:K$30,K$32)</f>
        <v>16</v>
      </c>
      <c r="L43" s="0" t="n">
        <f aca="false">PIVOT!L15</f>
        <v>6240</v>
      </c>
    </row>
    <row r="44" customFormat="false" ht="12.75" hidden="false" customHeight="false" outlineLevel="0" collapsed="false">
      <c r="A44" s="0" t="str">
        <f aca="false">PIVOT!A16</f>
        <v>IRQ: Komfort ADSL</v>
      </c>
      <c r="B44" s="0" t="n">
        <f aca="false">RANK(B13,B$3:B$30,B$32)</f>
        <v>1</v>
      </c>
      <c r="C44" s="0" t="n">
        <f aca="false">RANK(C13,C$3:C$30,C$32)</f>
        <v>19</v>
      </c>
      <c r="D44" s="0" t="n">
        <f aca="false">RANK(D13,D$3:D$30,D$32)</f>
        <v>1</v>
      </c>
      <c r="E44" s="0" t="n">
        <f aca="false">RANK(E13,E$3:E$30,E$32)</f>
        <v>1</v>
      </c>
      <c r="F44" s="0" t="n">
        <f aca="false">RANK(F13,F$3:F$30,F$32)</f>
        <v>6</v>
      </c>
      <c r="G44" s="0" t="n">
        <f aca="false">IF(G13=0,1,RANK(G13,G$3:G$30,G$32)+COUNTIF($G$3:$G$30,0))</f>
        <v>1</v>
      </c>
      <c r="H44" s="0" t="n">
        <f aca="false">RANK(H13,H$3:H$30,H$32)</f>
        <v>6</v>
      </c>
      <c r="I44" s="0" t="n">
        <f aca="false">RANK(I13,I$3:I$30,I$32)</f>
        <v>1</v>
      </c>
      <c r="J44" s="0" t="n">
        <f aca="false">RANK(J13,J$3:J$30,J$32)</f>
        <v>7</v>
      </c>
      <c r="K44" s="0" t="n">
        <f aca="false">RANK(K13,K$3:K$30,K$32)</f>
        <v>16</v>
      </c>
      <c r="L44" s="0" t="n">
        <f aca="false">PIVOT!L16</f>
        <v>7490</v>
      </c>
    </row>
    <row r="45" customFormat="false" ht="12.75" hidden="false" customHeight="false" outlineLevel="0" collapsed="false">
      <c r="A45" s="0" t="str">
        <f aca="false">PIVOT!A17</f>
        <v>IRQ: Privát ADSL</v>
      </c>
      <c r="B45" s="0" t="n">
        <f aca="false">RANK(B14,B$3:B$30,B$32)</f>
        <v>1</v>
      </c>
      <c r="C45" s="0" t="n">
        <f aca="false">RANK(C14,C$3:C$30,C$32)</f>
        <v>19</v>
      </c>
      <c r="D45" s="0" t="n">
        <f aca="false">RANK(D14,D$3:D$30,D$32)</f>
        <v>10</v>
      </c>
      <c r="E45" s="0" t="n">
        <f aca="false">RANK(E14,E$3:E$30,E$32)</f>
        <v>1</v>
      </c>
      <c r="F45" s="0" t="n">
        <f aca="false">RANK(F14,F$3:F$30,F$32)</f>
        <v>6</v>
      </c>
      <c r="G45" s="0" t="n">
        <f aca="false">IF(G14=0,1,RANK(G14,G$3:G$30,G$32)+COUNTIF($G$3:$G$30,0))</f>
        <v>1</v>
      </c>
      <c r="H45" s="0" t="n">
        <f aca="false">RANK(H14,H$3:H$30,H$32)</f>
        <v>19</v>
      </c>
      <c r="I45" s="0" t="n">
        <f aca="false">RANK(I14,I$3:I$30,I$32)</f>
        <v>19</v>
      </c>
      <c r="J45" s="0" t="n">
        <f aca="false">RANK(J14,J$3:J$30,J$32)</f>
        <v>16</v>
      </c>
      <c r="K45" s="0" t="n">
        <f aca="false">RANK(K14,K$3:K$30,K$32)</f>
        <v>16</v>
      </c>
      <c r="L45" s="0" t="n">
        <f aca="false">PIVOT!L17</f>
        <v>3300</v>
      </c>
    </row>
    <row r="46" customFormat="false" ht="12.75" hidden="false" customHeight="false" outlineLevel="0" collapsed="false">
      <c r="A46" s="0" t="str">
        <f aca="false">PIVOT!A18</f>
        <v>IRQ: Privát ADSL (forgalmidíjas)</v>
      </c>
      <c r="B46" s="0" t="n">
        <f aca="false">RANK(B15,B$3:B$30,B$32)</f>
        <v>1</v>
      </c>
      <c r="C46" s="0" t="n">
        <f aca="false">RANK(C15,C$3:C$30,C$32)</f>
        <v>19</v>
      </c>
      <c r="D46" s="0" t="n">
        <f aca="false">RANK(D15,D$3:D$30,D$32)</f>
        <v>10</v>
      </c>
      <c r="E46" s="0" t="n">
        <f aca="false">RANK(E15,E$3:E$30,E$32)</f>
        <v>22</v>
      </c>
      <c r="F46" s="0" t="n">
        <f aca="false">RANK(F15,F$3:F$30,F$32)</f>
        <v>6</v>
      </c>
      <c r="G46" s="0" t="n">
        <f aca="false">IF(G15=0,1,RANK(G15,G$3:G$30,G$32)+COUNTIF($G$3:$G$30,0))</f>
        <v>23</v>
      </c>
      <c r="H46" s="0" t="n">
        <f aca="false">RANK(H15,H$3:H$30,H$32)</f>
        <v>19</v>
      </c>
      <c r="I46" s="0" t="n">
        <f aca="false">RANK(I15,I$3:I$30,I$32)</f>
        <v>19</v>
      </c>
      <c r="J46" s="0" t="n">
        <f aca="false">RANK(J15,J$3:J$30,J$32)</f>
        <v>16</v>
      </c>
      <c r="K46" s="0" t="n">
        <f aca="false">RANK(K15,K$3:K$30,K$32)</f>
        <v>16</v>
      </c>
      <c r="L46" s="0" t="n">
        <f aca="false">PIVOT!L18</f>
        <v>2900</v>
      </c>
    </row>
    <row r="47" customFormat="false" ht="12.75" hidden="false" customHeight="false" outlineLevel="0" collapsed="false">
      <c r="A47" s="0" t="str">
        <f aca="false">PIVOT!A19</f>
        <v>PANNON: Pannon internet 100MB</v>
      </c>
      <c r="B47" s="0" t="n">
        <f aca="false">RANK(B16,B$3:B$30,B$32)</f>
        <v>1</v>
      </c>
      <c r="C47" s="0" t="n">
        <f aca="false">RANK(C16,C$3:C$30,C$32)</f>
        <v>1</v>
      </c>
      <c r="D47" s="0" t="n">
        <f aca="false">RANK(D16,D$3:D$30,D$32)</f>
        <v>19</v>
      </c>
      <c r="E47" s="0" t="n">
        <f aca="false">RANK(E16,E$3:E$30,E$32)</f>
        <v>28</v>
      </c>
      <c r="F47" s="0" t="n">
        <f aca="false">RANK(F16,F$3:F$30,F$32)</f>
        <v>6</v>
      </c>
      <c r="G47" s="0" t="n">
        <f aca="false">IF(G16=0,1,RANK(G16,G$3:G$30,G$32)+COUNTIF($G$3:$G$30,0))</f>
        <v>28</v>
      </c>
      <c r="H47" s="0" t="n">
        <f aca="false">RANK(H16,H$3:H$30,H$32)</f>
        <v>1</v>
      </c>
      <c r="I47" s="0" t="n">
        <f aca="false">RANK(I16,I$3:I$30,I$32)</f>
        <v>14</v>
      </c>
      <c r="J47" s="0" t="n">
        <f aca="false">RANK(J16,J$3:J$30,J$32)</f>
        <v>14</v>
      </c>
      <c r="K47" s="0" t="n">
        <f aca="false">RANK(K16,K$3:K$30,K$32)</f>
        <v>16</v>
      </c>
      <c r="L47" s="0" t="n">
        <f aca="false">PIVOT!L19</f>
        <v>1990</v>
      </c>
    </row>
    <row r="48" customFormat="false" ht="12.75" hidden="false" customHeight="false" outlineLevel="0" collapsed="false">
      <c r="A48" s="0" t="str">
        <f aca="false">PIVOT!A20</f>
        <v>PANNON: Pannon internet 5GB</v>
      </c>
      <c r="B48" s="0" t="n">
        <f aca="false">RANK(B17,B$3:B$30,B$32)</f>
        <v>1</v>
      </c>
      <c r="C48" s="0" t="n">
        <f aca="false">RANK(C17,C$3:C$30,C$32)</f>
        <v>1</v>
      </c>
      <c r="D48" s="0" t="n">
        <f aca="false">RANK(D17,D$3:D$30,D$32)</f>
        <v>19</v>
      </c>
      <c r="E48" s="0" t="n">
        <f aca="false">RANK(E17,E$3:E$30,E$32)</f>
        <v>26</v>
      </c>
      <c r="F48" s="0" t="n">
        <f aca="false">RANK(F17,F$3:F$30,F$32)</f>
        <v>6</v>
      </c>
      <c r="G48" s="0" t="n">
        <f aca="false">IF(G17=0,1,RANK(G17,G$3:G$30,G$32)+COUNTIF($G$3:$G$30,0))</f>
        <v>20</v>
      </c>
      <c r="H48" s="0" t="n">
        <f aca="false">RANK(H17,H$3:H$30,H$32)</f>
        <v>1</v>
      </c>
      <c r="I48" s="0" t="n">
        <f aca="false">RANK(I17,I$3:I$30,I$32)</f>
        <v>14</v>
      </c>
      <c r="J48" s="0" t="n">
        <f aca="false">RANK(J17,J$3:J$30,J$32)</f>
        <v>14</v>
      </c>
      <c r="K48" s="0" t="n">
        <f aca="false">RANK(K17,K$3:K$30,K$32)</f>
        <v>16</v>
      </c>
      <c r="L48" s="0" t="n">
        <f aca="false">PIVOT!L20</f>
        <v>5990</v>
      </c>
    </row>
    <row r="49" customFormat="false" ht="12.75" hidden="false" customHeight="false" outlineLevel="0" collapsed="false">
      <c r="A49" s="0" t="str">
        <f aca="false">PIVOT!A21</f>
        <v>T-ONLINE: ADSL Light</v>
      </c>
      <c r="B49" s="0" t="n">
        <f aca="false">RANK(B18,B$3:B$30,B$32)</f>
        <v>27</v>
      </c>
      <c r="C49" s="0" t="n">
        <f aca="false">RANK(C18,C$3:C$30,C$32)</f>
        <v>10</v>
      </c>
      <c r="D49" s="0" t="n">
        <f aca="false">RANK(D18,D$3:D$30,D$32)</f>
        <v>19</v>
      </c>
      <c r="E49" s="0" t="n">
        <f aca="false">RANK(E18,E$3:E$30,E$32)</f>
        <v>20</v>
      </c>
      <c r="F49" s="0" t="n">
        <f aca="false">RANK(F18,F$3:F$30,F$32)</f>
        <v>1</v>
      </c>
      <c r="G49" s="0" t="n">
        <f aca="false">IF(G18=0,1,RANK(G18,G$3:G$30,G$32)+COUNTIF($G$3:$G$30,0))</f>
        <v>24</v>
      </c>
      <c r="H49" s="0" t="n">
        <f aca="false">RANK(H18,H$3:H$30,H$32)</f>
        <v>19</v>
      </c>
      <c r="I49" s="0" t="n">
        <f aca="false">RANK(I18,I$3:I$30,I$32)</f>
        <v>24</v>
      </c>
      <c r="J49" s="0" t="n">
        <f aca="false">RANK(J18,J$3:J$30,J$32)</f>
        <v>1</v>
      </c>
      <c r="K49" s="0" t="n">
        <f aca="false">RANK(K18,K$3:K$30,K$32)</f>
        <v>12</v>
      </c>
      <c r="L49" s="0" t="n">
        <f aca="false">PIVOT!L21</f>
        <v>6900</v>
      </c>
    </row>
    <row r="50" customFormat="false" ht="12.75" hidden="false" customHeight="false" outlineLevel="0" collapsed="false">
      <c r="A50" s="0" t="str">
        <f aca="false">PIVOT!A22</f>
        <v>T-ONLINE: ADSL Light (hűségnyilatkozattal)</v>
      </c>
      <c r="B50" s="0" t="n">
        <f aca="false">RANK(B19,B$3:B$30,B$32)</f>
        <v>1</v>
      </c>
      <c r="C50" s="0" t="n">
        <f aca="false">RANK(C19,C$3:C$30,C$32)</f>
        <v>10</v>
      </c>
      <c r="D50" s="0" t="n">
        <f aca="false">RANK(D19,D$3:D$30,D$32)</f>
        <v>19</v>
      </c>
      <c r="E50" s="0" t="n">
        <f aca="false">RANK(E19,E$3:E$30,E$32)</f>
        <v>20</v>
      </c>
      <c r="F50" s="0" t="n">
        <f aca="false">RANK(F19,F$3:F$30,F$32)</f>
        <v>6</v>
      </c>
      <c r="G50" s="0" t="n">
        <f aca="false">IF(G19=0,1,RANK(G19,G$3:G$30,G$32)+COUNTIF($G$3:$G$30,0))</f>
        <v>24</v>
      </c>
      <c r="H50" s="0" t="n">
        <f aca="false">RANK(H19,H$3:H$30,H$32)</f>
        <v>19</v>
      </c>
      <c r="I50" s="0" t="n">
        <f aca="false">RANK(I19,I$3:I$30,I$32)</f>
        <v>24</v>
      </c>
      <c r="J50" s="0" t="n">
        <f aca="false">RANK(J19,J$3:J$30,J$32)</f>
        <v>1</v>
      </c>
      <c r="K50" s="0" t="n">
        <f aca="false">RANK(K19,K$3:K$30,K$32)</f>
        <v>12</v>
      </c>
      <c r="L50" s="0" t="n">
        <f aca="false">PIVOT!L22</f>
        <v>2990</v>
      </c>
    </row>
    <row r="51" customFormat="false" ht="12.75" hidden="false" customHeight="false" outlineLevel="0" collapsed="false">
      <c r="A51" s="0" t="str">
        <f aca="false">PIVOT!A23</f>
        <v>T-ONLINE: ADSL Maximum (hűségnyilatkozattal)</v>
      </c>
      <c r="B51" s="0" t="n">
        <f aca="false">RANK(B20,B$3:B$30,B$32)</f>
        <v>1</v>
      </c>
      <c r="C51" s="0" t="n">
        <f aca="false">RANK(C20,C$3:C$30,C$32)</f>
        <v>10</v>
      </c>
      <c r="D51" s="0" t="n">
        <f aca="false">RANK(D20,D$3:D$30,D$32)</f>
        <v>1</v>
      </c>
      <c r="E51" s="0" t="n">
        <f aca="false">RANK(E20,E$3:E$30,E$32)</f>
        <v>1</v>
      </c>
      <c r="F51" s="0" t="n">
        <f aca="false">RANK(F20,F$3:F$30,F$32)</f>
        <v>6</v>
      </c>
      <c r="G51" s="0" t="n">
        <f aca="false">IF(G20=0,1,RANK(G20,G$3:G$30,G$32)+COUNTIF($G$3:$G$30,0))</f>
        <v>1</v>
      </c>
      <c r="H51" s="0" t="n">
        <f aca="false">RANK(H20,H$3:H$30,H$32)</f>
        <v>6</v>
      </c>
      <c r="I51" s="0" t="n">
        <f aca="false">RANK(I20,I$3:I$30,I$32)</f>
        <v>3</v>
      </c>
      <c r="J51" s="0" t="n">
        <f aca="false">RANK(J20,J$3:J$30,J$32)</f>
        <v>1</v>
      </c>
      <c r="K51" s="0" t="n">
        <f aca="false">RANK(K20,K$3:K$30,K$32)</f>
        <v>7</v>
      </c>
      <c r="L51" s="0" t="n">
        <f aca="false">PIVOT!L23</f>
        <v>8900</v>
      </c>
    </row>
    <row r="52" customFormat="false" ht="12.75" hidden="false" customHeight="false" outlineLevel="0" collapsed="false">
      <c r="A52" s="0" t="str">
        <f aca="false">PIVOT!A24</f>
        <v>T-ONLINE: ADSL Optimum</v>
      </c>
      <c r="B52" s="0" t="n">
        <f aca="false">RANK(B21,B$3:B$30,B$32)</f>
        <v>27</v>
      </c>
      <c r="C52" s="0" t="n">
        <f aca="false">RANK(C21,C$3:C$30,C$32)</f>
        <v>10</v>
      </c>
      <c r="D52" s="0" t="n">
        <f aca="false">RANK(D21,D$3:D$30,D$32)</f>
        <v>19</v>
      </c>
      <c r="E52" s="0" t="n">
        <f aca="false">RANK(E21,E$3:E$30,E$32)</f>
        <v>1</v>
      </c>
      <c r="F52" s="0" t="n">
        <f aca="false">RANK(F21,F$3:F$30,F$32)</f>
        <v>1</v>
      </c>
      <c r="G52" s="0" t="n">
        <f aca="false">IF(G21=0,1,RANK(G21,G$3:G$30,G$32)+COUNTIF($G$3:$G$30,0))</f>
        <v>1</v>
      </c>
      <c r="H52" s="0" t="n">
        <f aca="false">RANK(H21,H$3:H$30,H$32)</f>
        <v>19</v>
      </c>
      <c r="I52" s="0" t="n">
        <f aca="false">RANK(I21,I$3:I$30,I$32)</f>
        <v>24</v>
      </c>
      <c r="J52" s="0" t="n">
        <f aca="false">RANK(J21,J$3:J$30,J$32)</f>
        <v>1</v>
      </c>
      <c r="K52" s="0" t="n">
        <f aca="false">RANK(K21,K$3:K$30,K$32)</f>
        <v>12</v>
      </c>
      <c r="L52" s="0" t="n">
        <f aca="false">PIVOT!L24</f>
        <v>8900</v>
      </c>
    </row>
    <row r="53" customFormat="false" ht="12.75" hidden="false" customHeight="false" outlineLevel="0" collapsed="false">
      <c r="A53" s="0" t="str">
        <f aca="false">PIVOT!A25</f>
        <v>T-ONLINE: ADSL Optimum (hűségnyilatkozattal)</v>
      </c>
      <c r="B53" s="0" t="n">
        <f aca="false">RANK(B22,B$3:B$30,B$32)</f>
        <v>1</v>
      </c>
      <c r="C53" s="0" t="n">
        <f aca="false">RANK(C22,C$3:C$30,C$32)</f>
        <v>10</v>
      </c>
      <c r="D53" s="0" t="n">
        <f aca="false">RANK(D22,D$3:D$30,D$32)</f>
        <v>19</v>
      </c>
      <c r="E53" s="0" t="n">
        <f aca="false">RANK(E22,E$3:E$30,E$32)</f>
        <v>1</v>
      </c>
      <c r="F53" s="0" t="n">
        <f aca="false">RANK(F22,F$3:F$30,F$32)</f>
        <v>6</v>
      </c>
      <c r="G53" s="0" t="n">
        <f aca="false">IF(G22=0,1,RANK(G22,G$3:G$30,G$32)+COUNTIF($G$3:$G$30,0))</f>
        <v>1</v>
      </c>
      <c r="H53" s="0" t="n">
        <f aca="false">RANK(H22,H$3:H$30,H$32)</f>
        <v>19</v>
      </c>
      <c r="I53" s="0" t="n">
        <f aca="false">RANK(I22,I$3:I$30,I$32)</f>
        <v>24</v>
      </c>
      <c r="J53" s="0" t="n">
        <f aca="false">RANK(J22,J$3:J$30,J$32)</f>
        <v>1</v>
      </c>
      <c r="K53" s="0" t="n">
        <f aca="false">RANK(K22,K$3:K$30,K$32)</f>
        <v>12</v>
      </c>
      <c r="L53" s="0" t="n">
        <f aca="false">PIVOT!L25</f>
        <v>4400</v>
      </c>
    </row>
    <row r="54" customFormat="false" ht="12.75" hidden="false" customHeight="false" outlineLevel="0" collapsed="false">
      <c r="A54" s="0" t="str">
        <f aca="false">PIVOT!A26</f>
        <v>T-ONLINE: ADSL Prémium (hűségnyilatkozattal)</v>
      </c>
      <c r="B54" s="0" t="n">
        <f aca="false">RANK(B23,B$3:B$30,B$32)</f>
        <v>1</v>
      </c>
      <c r="C54" s="0" t="n">
        <f aca="false">RANK(C23,C$3:C$30,C$32)</f>
        <v>10</v>
      </c>
      <c r="D54" s="0" t="n">
        <f aca="false">RANK(D23,D$3:D$30,D$32)</f>
        <v>1</v>
      </c>
      <c r="E54" s="0" t="n">
        <f aca="false">RANK(E23,E$3:E$30,E$32)</f>
        <v>1</v>
      </c>
      <c r="F54" s="0" t="n">
        <f aca="false">RANK(F23,F$3:F$30,F$32)</f>
        <v>6</v>
      </c>
      <c r="G54" s="0" t="n">
        <f aca="false">IF(G23=0,1,RANK(G23,G$3:G$30,G$32)+COUNTIF($G$3:$G$30,0))</f>
        <v>1</v>
      </c>
      <c r="H54" s="0" t="n">
        <f aca="false">RANK(H23,H$3:H$30,H$32)</f>
        <v>11</v>
      </c>
      <c r="I54" s="0" t="n">
        <f aca="false">RANK(I23,I$3:I$30,I$32)</f>
        <v>9</v>
      </c>
      <c r="J54" s="0" t="n">
        <f aca="false">RANK(J23,J$3:J$30,J$32)</f>
        <v>1</v>
      </c>
      <c r="K54" s="0" t="n">
        <f aca="false">RANK(K23,K$3:K$30,K$32)</f>
        <v>7</v>
      </c>
      <c r="L54" s="0" t="n">
        <f aca="false">PIVOT!L26</f>
        <v>6900</v>
      </c>
    </row>
    <row r="55" customFormat="false" ht="12.75" hidden="false" customHeight="false" outlineLevel="0" collapsed="false">
      <c r="A55" s="0" t="str">
        <f aca="false">PIVOT!A27</f>
        <v>VIDANET: Kábelnet BABY</v>
      </c>
      <c r="B55" s="0" t="n">
        <f aca="false">RANK(B24,B$3:B$30,B$32)</f>
        <v>1</v>
      </c>
      <c r="C55" s="0" t="n">
        <f aca="false">RANK(C24,C$3:C$30,C$32)</f>
        <v>1</v>
      </c>
      <c r="D55" s="0" t="n">
        <f aca="false">RANK(D24,D$3:D$30,D$32)</f>
        <v>18</v>
      </c>
      <c r="E55" s="0" t="n">
        <f aca="false">RANK(E24,E$3:E$30,E$32)</f>
        <v>1</v>
      </c>
      <c r="F55" s="0" t="n">
        <f aca="false">RANK(F24,F$3:F$30,F$32)</f>
        <v>1</v>
      </c>
      <c r="G55" s="0" t="n">
        <f aca="false">IF(G24=0,1,RANK(G24,G$3:G$30,G$32)+COUNTIF($G$3:$G$30,0))</f>
        <v>18</v>
      </c>
      <c r="H55" s="0" t="n">
        <f aca="false">RANK(H24,H$3:H$30,H$32)</f>
        <v>18</v>
      </c>
      <c r="I55" s="0" t="n">
        <f aca="false">RANK(I24,I$3:I$30,I$32)</f>
        <v>16</v>
      </c>
      <c r="J55" s="0" t="n">
        <f aca="false">RANK(J24,J$3:J$30,J$32)</f>
        <v>8</v>
      </c>
      <c r="K55" s="0" t="n">
        <f aca="false">RANK(K24,K$3:K$30,K$32)</f>
        <v>1</v>
      </c>
      <c r="L55" s="0" t="n">
        <f aca="false">PIVOT!L27</f>
        <v>5190</v>
      </c>
    </row>
    <row r="56" customFormat="false" ht="12.75" hidden="false" customHeight="false" outlineLevel="0" collapsed="false">
      <c r="A56" s="0" t="str">
        <f aca="false">PIVOT!A28</f>
        <v>VIDANET: Kábelnet MINI</v>
      </c>
      <c r="B56" s="0" t="n">
        <f aca="false">RANK(B25,B$3:B$30,B$32)</f>
        <v>1</v>
      </c>
      <c r="C56" s="0" t="n">
        <f aca="false">RANK(C25,C$3:C$30,C$32)</f>
        <v>1</v>
      </c>
      <c r="D56" s="0" t="n">
        <f aca="false">RANK(D25,D$3:D$30,D$32)</f>
        <v>19</v>
      </c>
      <c r="E56" s="0" t="n">
        <f aca="false">RANK(E25,E$3:E$30,E$32)</f>
        <v>1</v>
      </c>
      <c r="F56" s="0" t="n">
        <f aca="false">RANK(F25,F$3:F$30,F$32)</f>
        <v>1</v>
      </c>
      <c r="G56" s="0" t="n">
        <f aca="false">IF(G25=0,1,RANK(G25,G$3:G$30,G$32)+COUNTIF($G$3:$G$30,0))</f>
        <v>22</v>
      </c>
      <c r="H56" s="0" t="n">
        <f aca="false">RANK(H25,H$3:H$30,H$32)</f>
        <v>28</v>
      </c>
      <c r="I56" s="0" t="n">
        <f aca="false">RANK(I25,I$3:I$30,I$32)</f>
        <v>18</v>
      </c>
      <c r="J56" s="0" t="n">
        <f aca="false">RANK(J25,J$3:J$30,J$32)</f>
        <v>25</v>
      </c>
      <c r="K56" s="0" t="n">
        <f aca="false">RANK(K25,K$3:K$30,K$32)</f>
        <v>16</v>
      </c>
      <c r="L56" s="0" t="n">
        <f aca="false">PIVOT!L28</f>
        <v>3810</v>
      </c>
    </row>
    <row r="57" customFormat="false" ht="12.75" hidden="false" customHeight="false" outlineLevel="0" collapsed="false">
      <c r="A57" s="0" t="str">
        <f aca="false">PIVOT!A29</f>
        <v>VIDANET: Kábelnet START</v>
      </c>
      <c r="B57" s="0" t="n">
        <f aca="false">RANK(B26,B$3:B$30,B$32)</f>
        <v>1</v>
      </c>
      <c r="C57" s="0" t="n">
        <f aca="false">RANK(C26,C$3:C$30,C$32)</f>
        <v>1</v>
      </c>
      <c r="D57" s="0" t="n">
        <f aca="false">RANK(D26,D$3:D$30,D$32)</f>
        <v>10</v>
      </c>
      <c r="E57" s="0" t="n">
        <f aca="false">RANK(E26,E$3:E$30,E$32)</f>
        <v>1</v>
      </c>
      <c r="F57" s="0" t="n">
        <f aca="false">RANK(F26,F$3:F$30,F$32)</f>
        <v>1</v>
      </c>
      <c r="G57" s="0" t="n">
        <f aca="false">IF(G26=0,1,RANK(G26,G$3:G$30,G$32)+COUNTIF($G$3:$G$30,0))</f>
        <v>1</v>
      </c>
      <c r="H57" s="0" t="n">
        <f aca="false">RANK(H26,H$3:H$30,H$32)</f>
        <v>9</v>
      </c>
      <c r="I57" s="0" t="n">
        <f aca="false">RANK(I26,I$3:I$30,I$32)</f>
        <v>4</v>
      </c>
      <c r="J57" s="0" t="n">
        <f aca="false">RANK(J26,J$3:J$30,J$32)</f>
        <v>8</v>
      </c>
      <c r="K57" s="0" t="n">
        <f aca="false">RANK(K26,K$3:K$30,K$32)</f>
        <v>1</v>
      </c>
      <c r="L57" s="0" t="n">
        <f aca="false">PIVOT!L29</f>
        <v>8520</v>
      </c>
    </row>
    <row r="58" customFormat="false" ht="12.75" hidden="false" customHeight="false" outlineLevel="0" collapsed="false">
      <c r="A58" s="0" t="str">
        <f aca="false">PIVOT!A30</f>
        <v>VIDANET: Kábelnet START (hűségnyilatkozattal)</v>
      </c>
      <c r="B58" s="0" t="n">
        <f aca="false">RANK(B27,B$3:B$30,B$32)</f>
        <v>1</v>
      </c>
      <c r="C58" s="0" t="n">
        <f aca="false">RANK(C27,C$3:C$30,C$32)</f>
        <v>1</v>
      </c>
      <c r="D58" s="0" t="n">
        <f aca="false">RANK(D27,D$3:D$30,D$32)</f>
        <v>10</v>
      </c>
      <c r="E58" s="0" t="n">
        <f aca="false">RANK(E27,E$3:E$30,E$32)</f>
        <v>1</v>
      </c>
      <c r="F58" s="0" t="n">
        <f aca="false">RANK(F27,F$3:F$30,F$32)</f>
        <v>6</v>
      </c>
      <c r="G58" s="0" t="n">
        <f aca="false">IF(G27=0,1,RANK(G27,G$3:G$30,G$32)+COUNTIF($G$3:$G$30,0))</f>
        <v>1</v>
      </c>
      <c r="H58" s="0" t="n">
        <f aca="false">RANK(H27,H$3:H$30,H$32)</f>
        <v>9</v>
      </c>
      <c r="I58" s="0" t="n">
        <f aca="false">RANK(I27,I$3:I$30,I$32)</f>
        <v>4</v>
      </c>
      <c r="J58" s="0" t="n">
        <f aca="false">RANK(J27,J$3:J$30,J$32)</f>
        <v>8</v>
      </c>
      <c r="K58" s="0" t="n">
        <f aca="false">RANK(K27,K$3:K$30,K$32)</f>
        <v>1</v>
      </c>
      <c r="L58" s="0" t="n">
        <f aca="false">PIVOT!L30</f>
        <v>7500</v>
      </c>
    </row>
    <row r="59" customFormat="false" ht="12.75" hidden="false" customHeight="false" outlineLevel="0" collapsed="false">
      <c r="A59" s="0" t="str">
        <f aca="false">PIVOT!A31</f>
        <v>VODAFONE: Vodafone internet 10G</v>
      </c>
      <c r="B59" s="0" t="n">
        <f aca="false">RANK(B28,B$3:B$30,B$32)</f>
        <v>1</v>
      </c>
      <c r="C59" s="0" t="n">
        <f aca="false">RANK(C28,C$3:C$30,C$32)</f>
        <v>26</v>
      </c>
      <c r="D59" s="0" t="n">
        <f aca="false">RANK(D28,D$3:D$30,D$32)</f>
        <v>26</v>
      </c>
      <c r="E59" s="0" t="n">
        <f aca="false">RANK(E28,E$3:E$30,E$32)</f>
        <v>24</v>
      </c>
      <c r="F59" s="0" t="n">
        <f aca="false">RANK(F28,F$3:F$30,F$32)</f>
        <v>6</v>
      </c>
      <c r="G59" s="0" t="n">
        <f aca="false">IF(G28=0,1,RANK(G28,G$3:G$30,G$32)+COUNTIF($G$3:$G$30,0))</f>
        <v>19</v>
      </c>
      <c r="H59" s="0" t="n">
        <f aca="false">RANK(H28,H$3:H$30,H$32)</f>
        <v>1</v>
      </c>
      <c r="I59" s="0" t="n">
        <f aca="false">RANK(I28,I$3:I$30,I$32)</f>
        <v>11</v>
      </c>
      <c r="J59" s="0" t="n">
        <f aca="false">RANK(J28,J$3:J$30,J$32)</f>
        <v>26</v>
      </c>
      <c r="K59" s="0" t="n">
        <f aca="false">RANK(K28,K$3:K$30,K$32)</f>
        <v>16</v>
      </c>
      <c r="L59" s="0" t="n">
        <f aca="false">PIVOT!L31</f>
        <v>10000</v>
      </c>
    </row>
    <row r="60" customFormat="false" ht="12.75" hidden="false" customHeight="false" outlineLevel="0" collapsed="false">
      <c r="A60" s="0" t="str">
        <f aca="false">PIVOT!A32</f>
        <v>VODAFONE: Vodafone internet 200 plussz</v>
      </c>
      <c r="B60" s="0" t="n">
        <f aca="false">RANK(B29,B$3:B$30,B$32)</f>
        <v>1</v>
      </c>
      <c r="C60" s="0" t="n">
        <f aca="false">RANK(C29,C$3:C$30,C$32)</f>
        <v>26</v>
      </c>
      <c r="D60" s="0" t="n">
        <f aca="false">RANK(D29,D$3:D$30,D$32)</f>
        <v>26</v>
      </c>
      <c r="E60" s="0" t="n">
        <f aca="false">RANK(E29,E$3:E$30,E$32)</f>
        <v>27</v>
      </c>
      <c r="F60" s="0" t="n">
        <f aca="false">RANK(F29,F$3:F$30,F$32)</f>
        <v>6</v>
      </c>
      <c r="G60" s="0" t="n">
        <f aca="false">IF(G29=0,1,RANK(G29,G$3:G$30,G$32)+COUNTIF($G$3:$G$30,0))</f>
        <v>27</v>
      </c>
      <c r="H60" s="0" t="n">
        <f aca="false">RANK(H29,H$3:H$30,H$32)</f>
        <v>1</v>
      </c>
      <c r="I60" s="0" t="n">
        <f aca="false">RANK(I29,I$3:I$30,I$32)</f>
        <v>11</v>
      </c>
      <c r="J60" s="0" t="n">
        <f aca="false">RANK(J29,J$3:J$30,J$32)</f>
        <v>26</v>
      </c>
      <c r="K60" s="0" t="n">
        <f aca="false">RANK(K29,K$3:K$30,K$32)</f>
        <v>16</v>
      </c>
      <c r="L60" s="0" t="n">
        <f aca="false">PIVOT!L32</f>
        <v>2000</v>
      </c>
    </row>
    <row r="61" customFormat="false" ht="12.75" hidden="false" customHeight="false" outlineLevel="0" collapsed="false">
      <c r="A61" s="0" t="str">
        <f aca="false">PIVOT!A33</f>
        <v>VODAFONE: Vodafone internet 5G</v>
      </c>
      <c r="B61" s="0" t="n">
        <f aca="false">RANK(B30,B$3:B$30,B$32)</f>
        <v>1</v>
      </c>
      <c r="C61" s="0" t="n">
        <f aca="false">RANK(C30,C$3:C$30,C$32)</f>
        <v>26</v>
      </c>
      <c r="D61" s="0" t="n">
        <f aca="false">RANK(D30,D$3:D$30,D$32)</f>
        <v>26</v>
      </c>
      <c r="E61" s="0" t="n">
        <f aca="false">RANK(E30,E$3:E$30,E$32)</f>
        <v>24</v>
      </c>
      <c r="F61" s="0" t="n">
        <f aca="false">RANK(F30,F$3:F$30,F$32)</f>
        <v>6</v>
      </c>
      <c r="G61" s="0" t="n">
        <f aca="false">IF(G30=0,1,RANK(G30,G$3:G$30,G$32)+COUNTIF($G$3:$G$30,0))</f>
        <v>20</v>
      </c>
      <c r="H61" s="0" t="n">
        <f aca="false">RANK(H30,H$3:H$30,H$32)</f>
        <v>1</v>
      </c>
      <c r="I61" s="0" t="n">
        <f aca="false">RANK(I30,I$3:I$30,I$32)</f>
        <v>11</v>
      </c>
      <c r="J61" s="0" t="n">
        <f aca="false">RANK(J30,J$3:J$30,J$32)</f>
        <v>26</v>
      </c>
      <c r="K61" s="0" t="n">
        <f aca="false">RANK(K30,K$3:K$30,K$32)</f>
        <v>16</v>
      </c>
      <c r="L61" s="0" t="n">
        <f aca="false">PIVOT!L33</f>
        <v>5000</v>
      </c>
    </row>
    <row r="64" customFormat="false" ht="12.75" hidden="false" customHeight="false" outlineLevel="0" collapsed="false">
      <c r="A64" s="1" t="s">
        <v>67</v>
      </c>
      <c r="B64" s="0" t="str">
        <f aca="false">PIVOT!B4</f>
        <v>Belépési díj</v>
      </c>
      <c r="C64" s="0" t="str">
        <f aca="false">PIVOT!C4</f>
        <v>Egyszeri befizetés</v>
      </c>
      <c r="D64" s="0" t="str">
        <f aca="false">PIVOT!D4</f>
        <v>E-mail cím</v>
      </c>
      <c r="E64" s="0" t="str">
        <f aca="false">PIVOT!E4</f>
        <v>Forgalmi díj (letöltési korlát felett)</v>
      </c>
      <c r="F64" s="0" t="str">
        <f aca="false">PIVOT!F4</f>
        <v>Hűségnyilatkozat</v>
      </c>
      <c r="G64" s="0" t="str">
        <f aca="false">PIVOT!G4</f>
        <v>Letöltési korlát</v>
      </c>
      <c r="H64" s="0" t="str">
        <f aca="false">PIVOT!H4</f>
        <v>Maximális feltöltési sebesség</v>
      </c>
      <c r="I64" s="0" t="str">
        <f aca="false">PIVOT!I4</f>
        <v>Maximális letöltési sebesség</v>
      </c>
      <c r="J64" s="0" t="str">
        <f aca="false">PIVOT!J4</f>
        <v>Postafiók mérete</v>
      </c>
      <c r="K64" s="0" t="str">
        <f aca="false">PIVOT!K4</f>
        <v>Webtárhely mérete</v>
      </c>
      <c r="L64" s="0" t="str">
        <f aca="false">PIVOT!L4</f>
        <v>Havidíj</v>
      </c>
    </row>
    <row r="65" customFormat="false" ht="12.75" hidden="false" customHeight="false" outlineLevel="0" collapsed="false">
      <c r="A65" s="0" t="n">
        <v>1</v>
      </c>
    </row>
    <row r="66" customFormat="false" ht="12.75" hidden="false" customHeight="false" outlineLevel="0" collapsed="false">
      <c r="A66" s="0" t="n">
        <v>2</v>
      </c>
    </row>
    <row r="67" customFormat="false" ht="12.75" hidden="false" customHeight="false" outlineLevel="0" collapsed="false">
      <c r="A67" s="0" t="n">
        <v>3</v>
      </c>
    </row>
    <row r="68" customFormat="false" ht="12.75" hidden="false" customHeight="false" outlineLevel="0" collapsed="false">
      <c r="A68" s="0" t="n">
        <v>4</v>
      </c>
    </row>
    <row r="69" customFormat="false" ht="12.75" hidden="false" customHeight="false" outlineLevel="0" collapsed="false">
      <c r="A69" s="0" t="n">
        <v>5</v>
      </c>
    </row>
    <row r="70" customFormat="false" ht="12.75" hidden="false" customHeight="false" outlineLevel="0" collapsed="false">
      <c r="A70" s="0" t="n">
        <v>6</v>
      </c>
    </row>
    <row r="71" customFormat="false" ht="12.75" hidden="false" customHeight="false" outlineLevel="0" collapsed="false">
      <c r="A71" s="0" t="n">
        <v>7</v>
      </c>
    </row>
    <row r="72" customFormat="false" ht="12.75" hidden="false" customHeight="false" outlineLevel="0" collapsed="false">
      <c r="A72" s="0" t="n">
        <v>8</v>
      </c>
    </row>
    <row r="73" customFormat="false" ht="12.75" hidden="false" customHeight="false" outlineLevel="0" collapsed="false">
      <c r="A73" s="0" t="n">
        <v>9</v>
      </c>
    </row>
    <row r="74" customFormat="false" ht="12.75" hidden="false" customHeight="false" outlineLevel="0" collapsed="false">
      <c r="A74" s="0" t="n">
        <v>10</v>
      </c>
    </row>
    <row r="75" customFormat="false" ht="12.75" hidden="false" customHeight="false" outlineLevel="0" collapsed="false">
      <c r="A75" s="0" t="n">
        <v>11</v>
      </c>
    </row>
    <row r="76" customFormat="false" ht="12.75" hidden="false" customHeight="false" outlineLevel="0" collapsed="false">
      <c r="A76" s="0" t="n">
        <v>12</v>
      </c>
    </row>
    <row r="77" customFormat="false" ht="12.75" hidden="false" customHeight="false" outlineLevel="0" collapsed="false">
      <c r="A77" s="0" t="n">
        <v>13</v>
      </c>
    </row>
    <row r="78" customFormat="false" ht="12.75" hidden="false" customHeight="false" outlineLevel="0" collapsed="false">
      <c r="A78" s="0" t="n">
        <v>14</v>
      </c>
    </row>
    <row r="79" customFormat="false" ht="12.75" hidden="false" customHeight="false" outlineLevel="0" collapsed="false">
      <c r="A79" s="0" t="n">
        <v>15</v>
      </c>
    </row>
    <row r="80" customFormat="false" ht="12.75" hidden="false" customHeight="false" outlineLevel="0" collapsed="false">
      <c r="A80" s="0" t="n">
        <v>16</v>
      </c>
    </row>
    <row r="81" customFormat="false" ht="12.75" hidden="false" customHeight="false" outlineLevel="0" collapsed="false">
      <c r="A81" s="0" t="n">
        <v>17</v>
      </c>
    </row>
    <row r="82" customFormat="false" ht="12.75" hidden="false" customHeight="false" outlineLevel="0" collapsed="false">
      <c r="A82" s="0" t="n">
        <v>18</v>
      </c>
    </row>
    <row r="83" customFormat="false" ht="12.75" hidden="false" customHeight="false" outlineLevel="0" collapsed="false">
      <c r="A83" s="0" t="n">
        <v>19</v>
      </c>
    </row>
    <row r="84" customFormat="false" ht="12.75" hidden="false" customHeight="false" outlineLevel="0" collapsed="false">
      <c r="A84" s="0" t="n">
        <v>20</v>
      </c>
    </row>
    <row r="85" customFormat="false" ht="12.75" hidden="false" customHeight="false" outlineLevel="0" collapsed="false">
      <c r="A85" s="0" t="n">
        <v>21</v>
      </c>
    </row>
    <row r="86" customFormat="false" ht="12.75" hidden="false" customHeight="false" outlineLevel="0" collapsed="false">
      <c r="A86" s="0" t="n">
        <v>22</v>
      </c>
    </row>
    <row r="87" customFormat="false" ht="12.75" hidden="false" customHeight="false" outlineLevel="0" collapsed="false">
      <c r="A87" s="0" t="n">
        <v>23</v>
      </c>
    </row>
    <row r="88" customFormat="false" ht="12.75" hidden="false" customHeight="false" outlineLevel="0" collapsed="false">
      <c r="A88" s="0" t="n">
        <v>24</v>
      </c>
    </row>
    <row r="89" customFormat="false" ht="12.75" hidden="false" customHeight="false" outlineLevel="0" collapsed="false">
      <c r="A89" s="0" t="n">
        <v>25</v>
      </c>
    </row>
    <row r="90" customFormat="false" ht="12.75" hidden="false" customHeight="false" outlineLevel="0" collapsed="false">
      <c r="A90" s="0" t="n">
        <v>26</v>
      </c>
    </row>
    <row r="91" customFormat="false" ht="12.75" hidden="false" customHeight="false" outlineLevel="0" collapsed="false">
      <c r="A91" s="0" t="n">
        <v>27</v>
      </c>
    </row>
    <row r="92" customFormat="false" ht="12.75" hidden="false" customHeight="false" outlineLevel="0" collapsed="false">
      <c r="A92" s="0" t="n">
        <v>28</v>
      </c>
    </row>
    <row r="94" customFormat="false" ht="12.75" hidden="false" customHeight="false" outlineLevel="0" collapsed="false">
      <c r="B94" s="0" t="n">
        <v>2</v>
      </c>
      <c r="C94" s="0" t="n">
        <v>3</v>
      </c>
      <c r="D94" s="0" t="n">
        <v>4</v>
      </c>
      <c r="E94" s="0" t="n">
        <v>5</v>
      </c>
      <c r="F94" s="0" t="n">
        <v>6</v>
      </c>
      <c r="G94" s="0" t="n">
        <v>7</v>
      </c>
      <c r="H94" s="0" t="n">
        <v>8</v>
      </c>
      <c r="I94" s="0" t="n">
        <v>9</v>
      </c>
      <c r="J94" s="0" t="n">
        <v>10</v>
      </c>
      <c r="K94" s="0" t="n">
        <v>11</v>
      </c>
      <c r="L94" s="19" t="s">
        <v>68</v>
      </c>
      <c r="M94" s="19" t="s">
        <v>69</v>
      </c>
    </row>
    <row r="95" customFormat="false" ht="12.75" hidden="false" customHeight="false" outlineLevel="0" collapsed="false">
      <c r="A95" s="1" t="s">
        <v>70</v>
      </c>
      <c r="B95" s="0" t="str">
        <f aca="false">PIVOT!B4</f>
        <v>Belépési díj</v>
      </c>
      <c r="C95" s="0" t="str">
        <f aca="false">PIVOT!C4</f>
        <v>Egyszeri befizetés</v>
      </c>
      <c r="D95" s="0" t="str">
        <f aca="false">PIVOT!D4</f>
        <v>E-mail cím</v>
      </c>
      <c r="E95" s="0" t="str">
        <f aca="false">PIVOT!E4</f>
        <v>Forgalmi díj (letöltési korlát felett)</v>
      </c>
      <c r="F95" s="0" t="str">
        <f aca="false">PIVOT!F4</f>
        <v>Hűségnyilatkozat</v>
      </c>
      <c r="G95" s="0" t="str">
        <f aca="false">PIVOT!G4</f>
        <v>Letöltési korlát</v>
      </c>
      <c r="H95" s="0" t="str">
        <f aca="false">PIVOT!H4</f>
        <v>Maximális feltöltési sebesség</v>
      </c>
      <c r="I95" s="0" t="str">
        <f aca="false">PIVOT!I4</f>
        <v>Maximális letöltési sebesség</v>
      </c>
      <c r="J95" s="0" t="str">
        <f aca="false">PIVOT!J4</f>
        <v>Postafiók mérete</v>
      </c>
      <c r="K95" s="0" t="str">
        <f aca="false">PIVOT!K4</f>
        <v>Webtárhely mérete</v>
      </c>
      <c r="L95" s="0" t="str">
        <f aca="false">PIVOT!L4</f>
        <v>Havidíj</v>
      </c>
      <c r="M95" s="19" t="s">
        <v>61</v>
      </c>
      <c r="N95" s="19" t="s">
        <v>71</v>
      </c>
      <c r="O95" s="19" t="s">
        <v>72</v>
      </c>
    </row>
    <row r="96" customFormat="false" ht="12.75" hidden="false" customHeight="false" outlineLevel="0" collapsed="false">
      <c r="A96" s="0" t="str">
        <f aca="false">PIVOT!A6</f>
        <v>BELTÁV: 1Mb</v>
      </c>
      <c r="B96" s="0" t="n">
        <f aca="false">VLOOKUP(B34,$A$65:$K$92,B$94,0)</f>
        <v>0</v>
      </c>
      <c r="C96" s="0" t="n">
        <f aca="false">VLOOKUP(C34,$A$65:$K$92,C$94,0)</f>
        <v>0</v>
      </c>
      <c r="D96" s="0" t="n">
        <f aca="false">VLOOKUP(D34,$A$65:$K$92,D$94,0)</f>
        <v>0</v>
      </c>
      <c r="E96" s="0" t="n">
        <f aca="false">VLOOKUP(E34,$A$65:$K$92,E$94,0)</f>
        <v>0</v>
      </c>
      <c r="F96" s="0" t="n">
        <f aca="false">VLOOKUP(F34,$A$65:$K$92,F$94,0)</f>
        <v>0</v>
      </c>
      <c r="G96" s="0" t="n">
        <f aca="false">VLOOKUP(G34,$A$65:$K$92,G$94,0)</f>
        <v>0</v>
      </c>
      <c r="H96" s="0" t="n">
        <f aca="false">VLOOKUP(H34,$A$65:$K$92,H$94,0)</f>
        <v>0</v>
      </c>
      <c r="I96" s="0" t="n">
        <f aca="false">VLOOKUP(I34,$A$65:$K$92,I$94,0)</f>
        <v>0</v>
      </c>
      <c r="J96" s="0" t="n">
        <f aca="false">VLOOKUP(J34,$A$65:$K$92,J$94,0)</f>
        <v>0</v>
      </c>
      <c r="K96" s="0" t="n">
        <f aca="false">VLOOKUP(K34,$A$65:$K$92,K$94,0)</f>
        <v>0</v>
      </c>
      <c r="L96" s="0" t="n">
        <f aca="false">PIVOT!L6</f>
        <v>4788</v>
      </c>
      <c r="M96" s="0" t="n">
        <f aca="false">SUM(B96:K96)</f>
        <v>0</v>
      </c>
      <c r="N96" s="20" t="n">
        <f aca="false">M96-L96</f>
        <v>-4788</v>
      </c>
      <c r="O96" s="21" t="n">
        <f aca="false">N96/L96</f>
        <v>-1</v>
      </c>
    </row>
    <row r="97" customFormat="false" ht="12.75" hidden="false" customHeight="false" outlineLevel="0" collapsed="false">
      <c r="A97" s="0" t="str">
        <f aca="false">PIVOT!A7</f>
        <v>BELTÁV: 2Mb</v>
      </c>
      <c r="B97" s="0" t="n">
        <f aca="false">VLOOKUP(B35,$A$65:$K$92,B$94,0)</f>
        <v>0</v>
      </c>
      <c r="C97" s="0" t="n">
        <f aca="false">VLOOKUP(C35,$A$65:$K$92,C$94,0)</f>
        <v>0</v>
      </c>
      <c r="D97" s="0" t="n">
        <f aca="false">VLOOKUP(D35,$A$65:$K$92,D$94,0)</f>
        <v>0</v>
      </c>
      <c r="E97" s="0" t="n">
        <f aca="false">VLOOKUP(E35,$A$65:$K$92,E$94,0)</f>
        <v>0</v>
      </c>
      <c r="F97" s="0" t="n">
        <f aca="false">VLOOKUP(F35,$A$65:$K$92,F$94,0)</f>
        <v>0</v>
      </c>
      <c r="G97" s="0" t="n">
        <f aca="false">VLOOKUP(G35,$A$65:$K$92,G$94,0)</f>
        <v>0</v>
      </c>
      <c r="H97" s="0" t="n">
        <f aca="false">VLOOKUP(H35,$A$65:$K$92,H$94,0)</f>
        <v>0</v>
      </c>
      <c r="I97" s="0" t="n">
        <f aca="false">VLOOKUP(I35,$A$65:$K$92,I$94,0)</f>
        <v>0</v>
      </c>
      <c r="J97" s="0" t="n">
        <f aca="false">VLOOKUP(J35,$A$65:$K$92,J$94,0)</f>
        <v>0</v>
      </c>
      <c r="K97" s="0" t="n">
        <f aca="false">VLOOKUP(K35,$A$65:$K$92,K$94,0)</f>
        <v>0</v>
      </c>
      <c r="L97" s="0" t="n">
        <f aca="false">PIVOT!L7</f>
        <v>7188</v>
      </c>
      <c r="M97" s="0" t="n">
        <f aca="false">SUM(B97:K97)</f>
        <v>0</v>
      </c>
      <c r="N97" s="20" t="n">
        <f aca="false">M97-L97</f>
        <v>-7188</v>
      </c>
      <c r="O97" s="21" t="n">
        <f aca="false">N97/L97</f>
        <v>-1</v>
      </c>
    </row>
    <row r="98" customFormat="false" ht="12.75" hidden="false" customHeight="false" outlineLevel="0" collapsed="false">
      <c r="A98" s="0" t="str">
        <f aca="false">PIVOT!A8</f>
        <v>BELTÁV: 4Mb</v>
      </c>
      <c r="B98" s="0" t="n">
        <f aca="false">VLOOKUP(B36,$A$65:$K$92,B$94,0)</f>
        <v>0</v>
      </c>
      <c r="C98" s="0" t="n">
        <f aca="false">VLOOKUP(C36,$A$65:$K$92,C$94,0)</f>
        <v>0</v>
      </c>
      <c r="D98" s="0" t="n">
        <f aca="false">VLOOKUP(D36,$A$65:$K$92,D$94,0)</f>
        <v>0</v>
      </c>
      <c r="E98" s="0" t="n">
        <f aca="false">VLOOKUP(E36,$A$65:$K$92,E$94,0)</f>
        <v>0</v>
      </c>
      <c r="F98" s="0" t="n">
        <f aca="false">VLOOKUP(F36,$A$65:$K$92,F$94,0)</f>
        <v>0</v>
      </c>
      <c r="G98" s="0" t="n">
        <f aca="false">VLOOKUP(G36,$A$65:$K$92,G$94,0)</f>
        <v>0</v>
      </c>
      <c r="H98" s="0" t="n">
        <f aca="false">VLOOKUP(H36,$A$65:$K$92,H$94,0)</f>
        <v>0</v>
      </c>
      <c r="I98" s="0" t="n">
        <f aca="false">VLOOKUP(I36,$A$65:$K$92,I$94,0)</f>
        <v>0</v>
      </c>
      <c r="J98" s="0" t="n">
        <f aca="false">VLOOKUP(J36,$A$65:$K$92,J$94,0)</f>
        <v>0</v>
      </c>
      <c r="K98" s="0" t="n">
        <f aca="false">VLOOKUP(K36,$A$65:$K$92,K$94,0)</f>
        <v>0</v>
      </c>
      <c r="L98" s="0" t="n">
        <f aca="false">PIVOT!L8</f>
        <v>8388</v>
      </c>
      <c r="M98" s="0" t="n">
        <f aca="false">SUM(B98:K98)</f>
        <v>0</v>
      </c>
      <c r="N98" s="20" t="n">
        <f aca="false">M98-L98</f>
        <v>-8388</v>
      </c>
      <c r="O98" s="21" t="n">
        <f aca="false">N98/L98</f>
        <v>-1</v>
      </c>
    </row>
    <row r="99" customFormat="false" ht="12.75" hidden="false" customHeight="false" outlineLevel="0" collapsed="false">
      <c r="A99" s="0" t="str">
        <f aca="false">PIVOT!A9</f>
        <v>INTERWARE: ADSL 1</v>
      </c>
      <c r="B99" s="0" t="n">
        <f aca="false">VLOOKUP(B37,$A$65:$K$92,B$94,0)</f>
        <v>0</v>
      </c>
      <c r="C99" s="0" t="n">
        <f aca="false">VLOOKUP(C37,$A$65:$K$92,C$94,0)</f>
        <v>0</v>
      </c>
      <c r="D99" s="0" t="n">
        <f aca="false">VLOOKUP(D37,$A$65:$K$92,D$94,0)</f>
        <v>0</v>
      </c>
      <c r="E99" s="0" t="n">
        <f aca="false">VLOOKUP(E37,$A$65:$K$92,E$94,0)</f>
        <v>0</v>
      </c>
      <c r="F99" s="0" t="n">
        <f aca="false">VLOOKUP(F37,$A$65:$K$92,F$94,0)</f>
        <v>0</v>
      </c>
      <c r="G99" s="0" t="n">
        <f aca="false">VLOOKUP(G37,$A$65:$K$92,G$94,0)</f>
        <v>0</v>
      </c>
      <c r="H99" s="0" t="n">
        <f aca="false">VLOOKUP(H37,$A$65:$K$92,H$94,0)</f>
        <v>0</v>
      </c>
      <c r="I99" s="0" t="n">
        <f aca="false">VLOOKUP(I37,$A$65:$K$92,I$94,0)</f>
        <v>0</v>
      </c>
      <c r="J99" s="0" t="n">
        <f aca="false">VLOOKUP(J37,$A$65:$K$92,J$94,0)</f>
        <v>0</v>
      </c>
      <c r="K99" s="0" t="n">
        <f aca="false">VLOOKUP(K37,$A$65:$K$92,K$94,0)</f>
        <v>0</v>
      </c>
      <c r="L99" s="0" t="n">
        <f aca="false">PIVOT!L9</f>
        <v>2880</v>
      </c>
      <c r="M99" s="0" t="n">
        <f aca="false">SUM(B99:K99)</f>
        <v>0</v>
      </c>
      <c r="N99" s="20" t="n">
        <f aca="false">M99-L99</f>
        <v>-2880</v>
      </c>
      <c r="O99" s="21" t="n">
        <f aca="false">N99/L99</f>
        <v>-1</v>
      </c>
    </row>
    <row r="100" customFormat="false" ht="12.75" hidden="false" customHeight="false" outlineLevel="0" collapsed="false">
      <c r="A100" s="0" t="str">
        <f aca="false">PIVOT!A10</f>
        <v>INTERWARE: ADSL 2</v>
      </c>
      <c r="B100" s="0" t="n">
        <f aca="false">VLOOKUP(B38,$A$65:$K$92,B$94,0)</f>
        <v>0</v>
      </c>
      <c r="C100" s="0" t="n">
        <f aca="false">VLOOKUP(C38,$A$65:$K$92,C$94,0)</f>
        <v>0</v>
      </c>
      <c r="D100" s="0" t="n">
        <f aca="false">VLOOKUP(D38,$A$65:$K$92,D$94,0)</f>
        <v>0</v>
      </c>
      <c r="E100" s="0" t="n">
        <f aca="false">VLOOKUP(E38,$A$65:$K$92,E$94,0)</f>
        <v>0</v>
      </c>
      <c r="F100" s="0" t="n">
        <f aca="false">VLOOKUP(F38,$A$65:$K$92,F$94,0)</f>
        <v>0</v>
      </c>
      <c r="G100" s="0" t="n">
        <f aca="false">VLOOKUP(G38,$A$65:$K$92,G$94,0)</f>
        <v>0</v>
      </c>
      <c r="H100" s="0" t="n">
        <f aca="false">VLOOKUP(H38,$A$65:$K$92,H$94,0)</f>
        <v>0</v>
      </c>
      <c r="I100" s="0" t="n">
        <f aca="false">VLOOKUP(I38,$A$65:$K$92,I$94,0)</f>
        <v>0</v>
      </c>
      <c r="J100" s="0" t="n">
        <f aca="false">VLOOKUP(J38,$A$65:$K$92,J$94,0)</f>
        <v>0</v>
      </c>
      <c r="K100" s="0" t="n">
        <f aca="false">VLOOKUP(K38,$A$65:$K$92,K$94,0)</f>
        <v>0</v>
      </c>
      <c r="L100" s="0" t="n">
        <f aca="false">PIVOT!L10</f>
        <v>5790</v>
      </c>
      <c r="M100" s="0" t="n">
        <f aca="false">SUM(B100:K100)</f>
        <v>0</v>
      </c>
      <c r="N100" s="20" t="n">
        <f aca="false">M100-L100</f>
        <v>-5790</v>
      </c>
      <c r="O100" s="21" t="n">
        <f aca="false">N100/L100</f>
        <v>-1</v>
      </c>
    </row>
    <row r="101" customFormat="false" ht="12.75" hidden="false" customHeight="false" outlineLevel="0" collapsed="false">
      <c r="A101" s="0" t="str">
        <f aca="false">PIVOT!A11</f>
        <v>INTERWARE: ADSL 8</v>
      </c>
      <c r="B101" s="0" t="n">
        <f aca="false">VLOOKUP(B39,$A$65:$K$92,B$94,0)</f>
        <v>0</v>
      </c>
      <c r="C101" s="0" t="n">
        <f aca="false">VLOOKUP(C39,$A$65:$K$92,C$94,0)</f>
        <v>0</v>
      </c>
      <c r="D101" s="0" t="n">
        <f aca="false">VLOOKUP(D39,$A$65:$K$92,D$94,0)</f>
        <v>0</v>
      </c>
      <c r="E101" s="0" t="n">
        <f aca="false">VLOOKUP(E39,$A$65:$K$92,E$94,0)</f>
        <v>0</v>
      </c>
      <c r="F101" s="0" t="n">
        <f aca="false">VLOOKUP(F39,$A$65:$K$92,F$94,0)</f>
        <v>0</v>
      </c>
      <c r="G101" s="0" t="n">
        <f aca="false">VLOOKUP(G39,$A$65:$K$92,G$94,0)</f>
        <v>0</v>
      </c>
      <c r="H101" s="0" t="n">
        <f aca="false">VLOOKUP(H39,$A$65:$K$92,H$94,0)</f>
        <v>0</v>
      </c>
      <c r="I101" s="0" t="n">
        <f aca="false">VLOOKUP(I39,$A$65:$K$92,I$94,0)</f>
        <v>0</v>
      </c>
      <c r="J101" s="0" t="n">
        <f aca="false">VLOOKUP(J39,$A$65:$K$92,J$94,0)</f>
        <v>0</v>
      </c>
      <c r="K101" s="0" t="n">
        <f aca="false">VLOOKUP(K39,$A$65:$K$92,K$94,0)</f>
        <v>0</v>
      </c>
      <c r="L101" s="0" t="n">
        <f aca="false">PIVOT!L11</f>
        <v>7700</v>
      </c>
      <c r="M101" s="0" t="n">
        <f aca="false">SUM(B101:K101)</f>
        <v>0</v>
      </c>
      <c r="N101" s="20" t="n">
        <f aca="false">M101-L101</f>
        <v>-7700</v>
      </c>
      <c r="O101" s="21" t="n">
        <f aca="false">N101/L101</f>
        <v>-1</v>
      </c>
    </row>
    <row r="102" customFormat="false" ht="12.75" hidden="false" customHeight="false" outlineLevel="0" collapsed="false">
      <c r="A102" s="0" t="str">
        <f aca="false">PIVOT!A12</f>
        <v>INVITEL: Start ADSL 1GB 1M</v>
      </c>
      <c r="B102" s="0" t="n">
        <f aca="false">VLOOKUP(B40,$A$65:$K$92,B$94,0)</f>
        <v>0</v>
      </c>
      <c r="C102" s="0" t="n">
        <f aca="false">VLOOKUP(C40,$A$65:$K$92,C$94,0)</f>
        <v>0</v>
      </c>
      <c r="D102" s="0" t="n">
        <f aca="false">VLOOKUP(D40,$A$65:$K$92,D$94,0)</f>
        <v>0</v>
      </c>
      <c r="E102" s="0" t="n">
        <f aca="false">VLOOKUP(E40,$A$65:$K$92,E$94,0)</f>
        <v>0</v>
      </c>
      <c r="F102" s="0" t="n">
        <f aca="false">VLOOKUP(F40,$A$65:$K$92,F$94,0)</f>
        <v>0</v>
      </c>
      <c r="G102" s="0" t="n">
        <f aca="false">VLOOKUP(G40,$A$65:$K$92,G$94,0)</f>
        <v>0</v>
      </c>
      <c r="H102" s="0" t="n">
        <f aca="false">VLOOKUP(H40,$A$65:$K$92,H$94,0)</f>
        <v>0</v>
      </c>
      <c r="I102" s="0" t="n">
        <f aca="false">VLOOKUP(I40,$A$65:$K$92,I$94,0)</f>
        <v>0</v>
      </c>
      <c r="J102" s="0" t="n">
        <f aca="false">VLOOKUP(J40,$A$65:$K$92,J$94,0)</f>
        <v>0</v>
      </c>
      <c r="K102" s="0" t="n">
        <f aca="false">VLOOKUP(K40,$A$65:$K$92,K$94,0)</f>
        <v>0</v>
      </c>
      <c r="L102" s="0" t="n">
        <f aca="false">PIVOT!L12</f>
        <v>2990</v>
      </c>
      <c r="M102" s="0" t="n">
        <f aca="false">SUM(B102:K102)</f>
        <v>0</v>
      </c>
      <c r="N102" s="20" t="n">
        <f aca="false">M102-L102</f>
        <v>-2990</v>
      </c>
      <c r="O102" s="21" t="n">
        <f aca="false">N102/L102</f>
        <v>-1</v>
      </c>
    </row>
    <row r="103" customFormat="false" ht="12.75" hidden="false" customHeight="false" outlineLevel="0" collapsed="false">
      <c r="A103" s="0" t="str">
        <f aca="false">PIVOT!A13</f>
        <v>INVITEL: Start ADSL 1M</v>
      </c>
      <c r="B103" s="0" t="n">
        <f aca="false">VLOOKUP(B41,$A$65:$K$92,B$94,0)</f>
        <v>0</v>
      </c>
      <c r="C103" s="0" t="n">
        <f aca="false">VLOOKUP(C41,$A$65:$K$92,C$94,0)</f>
        <v>0</v>
      </c>
      <c r="D103" s="0" t="n">
        <f aca="false">VLOOKUP(D41,$A$65:$K$92,D$94,0)</f>
        <v>0</v>
      </c>
      <c r="E103" s="0" t="n">
        <f aca="false">VLOOKUP(E41,$A$65:$K$92,E$94,0)</f>
        <v>0</v>
      </c>
      <c r="F103" s="0" t="n">
        <f aca="false">VLOOKUP(F41,$A$65:$K$92,F$94,0)</f>
        <v>0</v>
      </c>
      <c r="G103" s="0" t="n">
        <f aca="false">VLOOKUP(G41,$A$65:$K$92,G$94,0)</f>
        <v>0</v>
      </c>
      <c r="H103" s="0" t="n">
        <f aca="false">VLOOKUP(H41,$A$65:$K$92,H$94,0)</f>
        <v>0</v>
      </c>
      <c r="I103" s="0" t="n">
        <f aca="false">VLOOKUP(I41,$A$65:$K$92,I$94,0)</f>
        <v>0</v>
      </c>
      <c r="J103" s="0" t="n">
        <f aca="false">VLOOKUP(J41,$A$65:$K$92,J$94,0)</f>
        <v>0</v>
      </c>
      <c r="K103" s="0" t="n">
        <f aca="false">VLOOKUP(K41,$A$65:$K$92,K$94,0)</f>
        <v>0</v>
      </c>
      <c r="L103" s="0" t="n">
        <f aca="false">PIVOT!L13</f>
        <v>4990</v>
      </c>
      <c r="M103" s="0" t="n">
        <f aca="false">SUM(B103:K103)</f>
        <v>0</v>
      </c>
      <c r="N103" s="20" t="n">
        <f aca="false">M103-L103</f>
        <v>-4990</v>
      </c>
      <c r="O103" s="21" t="n">
        <f aca="false">N103/L103</f>
        <v>-1</v>
      </c>
    </row>
    <row r="104" customFormat="false" ht="12.75" hidden="false" customHeight="false" outlineLevel="0" collapsed="false">
      <c r="A104" s="0" t="str">
        <f aca="false">PIVOT!A14</f>
        <v>INVITEL: Start ADSL 4M</v>
      </c>
      <c r="B104" s="0" t="n">
        <f aca="false">VLOOKUP(B42,$A$65:$K$92,B$94,0)</f>
        <v>0</v>
      </c>
      <c r="C104" s="0" t="n">
        <f aca="false">VLOOKUP(C42,$A$65:$K$92,C$94,0)</f>
        <v>0</v>
      </c>
      <c r="D104" s="0" t="n">
        <f aca="false">VLOOKUP(D42,$A$65:$K$92,D$94,0)</f>
        <v>0</v>
      </c>
      <c r="E104" s="0" t="n">
        <f aca="false">VLOOKUP(E42,$A$65:$K$92,E$94,0)</f>
        <v>0</v>
      </c>
      <c r="F104" s="0" t="n">
        <f aca="false">VLOOKUP(F42,$A$65:$K$92,F$94,0)</f>
        <v>0</v>
      </c>
      <c r="G104" s="0" t="n">
        <f aca="false">VLOOKUP(G42,$A$65:$K$92,G$94,0)</f>
        <v>0</v>
      </c>
      <c r="H104" s="0" t="n">
        <f aca="false">VLOOKUP(H42,$A$65:$K$92,H$94,0)</f>
        <v>0</v>
      </c>
      <c r="I104" s="0" t="n">
        <f aca="false">VLOOKUP(I42,$A$65:$K$92,I$94,0)</f>
        <v>0</v>
      </c>
      <c r="J104" s="0" t="n">
        <f aca="false">VLOOKUP(J42,$A$65:$K$92,J$94,0)</f>
        <v>0</v>
      </c>
      <c r="K104" s="0" t="n">
        <f aca="false">VLOOKUP(K42,$A$65:$K$92,K$94,0)</f>
        <v>0</v>
      </c>
      <c r="L104" s="0" t="n">
        <f aca="false">PIVOT!L14</f>
        <v>8490</v>
      </c>
      <c r="M104" s="0" t="n">
        <f aca="false">SUM(B104:K104)</f>
        <v>0</v>
      </c>
      <c r="N104" s="20" t="n">
        <f aca="false">M104-L104</f>
        <v>-8490</v>
      </c>
      <c r="O104" s="21" t="n">
        <f aca="false">N104/L104</f>
        <v>-1</v>
      </c>
    </row>
    <row r="105" customFormat="false" ht="12.75" hidden="false" customHeight="false" outlineLevel="0" collapsed="false">
      <c r="A105" s="0" t="str">
        <f aca="false">PIVOT!A15</f>
        <v>IRQ: Hobby ADSL</v>
      </c>
      <c r="B105" s="0" t="n">
        <f aca="false">VLOOKUP(B43,$A$65:$K$92,B$94,0)</f>
        <v>0</v>
      </c>
      <c r="C105" s="0" t="n">
        <f aca="false">VLOOKUP(C43,$A$65:$K$92,C$94,0)</f>
        <v>0</v>
      </c>
      <c r="D105" s="0" t="n">
        <f aca="false">VLOOKUP(D43,$A$65:$K$92,D$94,0)</f>
        <v>0</v>
      </c>
      <c r="E105" s="0" t="n">
        <f aca="false">VLOOKUP(E43,$A$65:$K$92,E$94,0)</f>
        <v>0</v>
      </c>
      <c r="F105" s="0" t="n">
        <f aca="false">VLOOKUP(F43,$A$65:$K$92,F$94,0)</f>
        <v>0</v>
      </c>
      <c r="G105" s="0" t="n">
        <f aca="false">VLOOKUP(G43,$A$65:$K$92,G$94,0)</f>
        <v>0</v>
      </c>
      <c r="H105" s="0" t="n">
        <f aca="false">VLOOKUP(H43,$A$65:$K$92,H$94,0)</f>
        <v>0</v>
      </c>
      <c r="I105" s="0" t="n">
        <f aca="false">VLOOKUP(I43,$A$65:$K$92,I$94,0)</f>
        <v>0</v>
      </c>
      <c r="J105" s="0" t="n">
        <f aca="false">VLOOKUP(J43,$A$65:$K$92,J$94,0)</f>
        <v>0</v>
      </c>
      <c r="K105" s="0" t="n">
        <f aca="false">VLOOKUP(K43,$A$65:$K$92,K$94,0)</f>
        <v>0</v>
      </c>
      <c r="L105" s="0" t="n">
        <f aca="false">PIVOT!L15</f>
        <v>6240</v>
      </c>
      <c r="M105" s="0" t="n">
        <f aca="false">SUM(B105:K105)</f>
        <v>0</v>
      </c>
      <c r="N105" s="20" t="n">
        <f aca="false">M105-L105</f>
        <v>-6240</v>
      </c>
      <c r="O105" s="21" t="n">
        <f aca="false">N105/L105</f>
        <v>-1</v>
      </c>
    </row>
    <row r="106" customFormat="false" ht="12.75" hidden="false" customHeight="false" outlineLevel="0" collapsed="false">
      <c r="A106" s="0" t="str">
        <f aca="false">PIVOT!A16</f>
        <v>IRQ: Komfort ADSL</v>
      </c>
      <c r="B106" s="0" t="n">
        <f aca="false">VLOOKUP(B44,$A$65:$K$92,B$94,0)</f>
        <v>0</v>
      </c>
      <c r="C106" s="0" t="n">
        <f aca="false">VLOOKUP(C44,$A$65:$K$92,C$94,0)</f>
        <v>0</v>
      </c>
      <c r="D106" s="0" t="n">
        <f aca="false">VLOOKUP(D44,$A$65:$K$92,D$94,0)</f>
        <v>0</v>
      </c>
      <c r="E106" s="0" t="n">
        <f aca="false">VLOOKUP(E44,$A$65:$K$92,E$94,0)</f>
        <v>0</v>
      </c>
      <c r="F106" s="0" t="n">
        <f aca="false">VLOOKUP(F44,$A$65:$K$92,F$94,0)</f>
        <v>0</v>
      </c>
      <c r="G106" s="0" t="n">
        <f aca="false">VLOOKUP(G44,$A$65:$K$92,G$94,0)</f>
        <v>0</v>
      </c>
      <c r="H106" s="0" t="n">
        <f aca="false">VLOOKUP(H44,$A$65:$K$92,H$94,0)</f>
        <v>0</v>
      </c>
      <c r="I106" s="0" t="n">
        <f aca="false">VLOOKUP(I44,$A$65:$K$92,I$94,0)</f>
        <v>0</v>
      </c>
      <c r="J106" s="0" t="n">
        <f aca="false">VLOOKUP(J44,$A$65:$K$92,J$94,0)</f>
        <v>0</v>
      </c>
      <c r="K106" s="0" t="n">
        <f aca="false">VLOOKUP(K44,$A$65:$K$92,K$94,0)</f>
        <v>0</v>
      </c>
      <c r="L106" s="0" t="n">
        <f aca="false">PIVOT!L16</f>
        <v>7490</v>
      </c>
      <c r="M106" s="0" t="n">
        <f aca="false">SUM(B106:K106)</f>
        <v>0</v>
      </c>
      <c r="N106" s="20" t="n">
        <f aca="false">M106-L106</f>
        <v>-7490</v>
      </c>
      <c r="O106" s="21" t="n">
        <f aca="false">N106/L106</f>
        <v>-1</v>
      </c>
    </row>
    <row r="107" customFormat="false" ht="12.75" hidden="false" customHeight="false" outlineLevel="0" collapsed="false">
      <c r="A107" s="0" t="str">
        <f aca="false">PIVOT!A17</f>
        <v>IRQ: Privát ADSL</v>
      </c>
      <c r="B107" s="0" t="n">
        <f aca="false">VLOOKUP(B45,$A$65:$K$92,B$94,0)</f>
        <v>0</v>
      </c>
      <c r="C107" s="0" t="n">
        <f aca="false">VLOOKUP(C45,$A$65:$K$92,C$94,0)</f>
        <v>0</v>
      </c>
      <c r="D107" s="0" t="n">
        <f aca="false">VLOOKUP(D45,$A$65:$K$92,D$94,0)</f>
        <v>0</v>
      </c>
      <c r="E107" s="0" t="n">
        <f aca="false">VLOOKUP(E45,$A$65:$K$92,E$94,0)</f>
        <v>0</v>
      </c>
      <c r="F107" s="0" t="n">
        <f aca="false">VLOOKUP(F45,$A$65:$K$92,F$94,0)</f>
        <v>0</v>
      </c>
      <c r="G107" s="0" t="n">
        <f aca="false">VLOOKUP(G45,$A$65:$K$92,G$94,0)</f>
        <v>0</v>
      </c>
      <c r="H107" s="0" t="n">
        <f aca="false">VLOOKUP(H45,$A$65:$K$92,H$94,0)</f>
        <v>0</v>
      </c>
      <c r="I107" s="0" t="n">
        <f aca="false">VLOOKUP(I45,$A$65:$K$92,I$94,0)</f>
        <v>0</v>
      </c>
      <c r="J107" s="0" t="n">
        <f aca="false">VLOOKUP(J45,$A$65:$K$92,J$94,0)</f>
        <v>0</v>
      </c>
      <c r="K107" s="0" t="n">
        <f aca="false">VLOOKUP(K45,$A$65:$K$92,K$94,0)</f>
        <v>0</v>
      </c>
      <c r="L107" s="0" t="n">
        <f aca="false">PIVOT!L17</f>
        <v>3300</v>
      </c>
      <c r="M107" s="0" t="n">
        <f aca="false">SUM(B107:K107)</f>
        <v>0</v>
      </c>
      <c r="N107" s="20" t="n">
        <f aca="false">M107-L107</f>
        <v>-3300</v>
      </c>
      <c r="O107" s="21" t="n">
        <f aca="false">N107/L107</f>
        <v>-1</v>
      </c>
    </row>
    <row r="108" customFormat="false" ht="12.75" hidden="false" customHeight="false" outlineLevel="0" collapsed="false">
      <c r="A108" s="0" t="str">
        <f aca="false">PIVOT!A18</f>
        <v>IRQ: Privát ADSL (forgalmidíjas)</v>
      </c>
      <c r="B108" s="0" t="n">
        <f aca="false">VLOOKUP(B46,$A$65:$K$92,B$94,0)</f>
        <v>0</v>
      </c>
      <c r="C108" s="0" t="n">
        <f aca="false">VLOOKUP(C46,$A$65:$K$92,C$94,0)</f>
        <v>0</v>
      </c>
      <c r="D108" s="0" t="n">
        <f aca="false">VLOOKUP(D46,$A$65:$K$92,D$94,0)</f>
        <v>0</v>
      </c>
      <c r="E108" s="0" t="n">
        <f aca="false">VLOOKUP(E46,$A$65:$K$92,E$94,0)</f>
        <v>0</v>
      </c>
      <c r="F108" s="0" t="n">
        <f aca="false">VLOOKUP(F46,$A$65:$K$92,F$94,0)</f>
        <v>0</v>
      </c>
      <c r="G108" s="0" t="n">
        <f aca="false">VLOOKUP(G46,$A$65:$K$92,G$94,0)</f>
        <v>0</v>
      </c>
      <c r="H108" s="0" t="n">
        <f aca="false">VLOOKUP(H46,$A$65:$K$92,H$94,0)</f>
        <v>0</v>
      </c>
      <c r="I108" s="0" t="n">
        <f aca="false">VLOOKUP(I46,$A$65:$K$92,I$94,0)</f>
        <v>0</v>
      </c>
      <c r="J108" s="0" t="n">
        <f aca="false">VLOOKUP(J46,$A$65:$K$92,J$94,0)</f>
        <v>0</v>
      </c>
      <c r="K108" s="0" t="n">
        <f aca="false">VLOOKUP(K46,$A$65:$K$92,K$94,0)</f>
        <v>0</v>
      </c>
      <c r="L108" s="0" t="n">
        <f aca="false">PIVOT!L18</f>
        <v>2900</v>
      </c>
      <c r="M108" s="0" t="n">
        <f aca="false">SUM(B108:K108)</f>
        <v>0</v>
      </c>
      <c r="N108" s="20" t="n">
        <f aca="false">M108-L108</f>
        <v>-2900</v>
      </c>
      <c r="O108" s="21" t="n">
        <f aca="false">N108/L108</f>
        <v>-1</v>
      </c>
    </row>
    <row r="109" customFormat="false" ht="12.75" hidden="false" customHeight="false" outlineLevel="0" collapsed="false">
      <c r="A109" s="0" t="str">
        <f aca="false">PIVOT!A19</f>
        <v>PANNON: Pannon internet 100MB</v>
      </c>
      <c r="B109" s="0" t="n">
        <f aca="false">VLOOKUP(B47,$A$65:$K$92,B$94,0)</f>
        <v>0</v>
      </c>
      <c r="C109" s="0" t="n">
        <f aca="false">VLOOKUP(C47,$A$65:$K$92,C$94,0)</f>
        <v>0</v>
      </c>
      <c r="D109" s="0" t="n">
        <f aca="false">VLOOKUP(D47,$A$65:$K$92,D$94,0)</f>
        <v>0</v>
      </c>
      <c r="E109" s="0" t="n">
        <f aca="false">VLOOKUP(E47,$A$65:$K$92,E$94,0)</f>
        <v>0</v>
      </c>
      <c r="F109" s="0" t="n">
        <f aca="false">VLOOKUP(F47,$A$65:$K$92,F$94,0)</f>
        <v>0</v>
      </c>
      <c r="G109" s="0" t="n">
        <f aca="false">VLOOKUP(G47,$A$65:$K$92,G$94,0)</f>
        <v>0</v>
      </c>
      <c r="H109" s="0" t="n">
        <f aca="false">VLOOKUP(H47,$A$65:$K$92,H$94,0)</f>
        <v>0</v>
      </c>
      <c r="I109" s="0" t="n">
        <f aca="false">VLOOKUP(I47,$A$65:$K$92,I$94,0)</f>
        <v>0</v>
      </c>
      <c r="J109" s="0" t="n">
        <f aca="false">VLOOKUP(J47,$A$65:$K$92,J$94,0)</f>
        <v>0</v>
      </c>
      <c r="K109" s="0" t="n">
        <f aca="false">VLOOKUP(K47,$A$65:$K$92,K$94,0)</f>
        <v>0</v>
      </c>
      <c r="L109" s="0" t="n">
        <f aca="false">PIVOT!L19</f>
        <v>1990</v>
      </c>
      <c r="M109" s="0" t="n">
        <f aca="false">SUM(B109:K109)</f>
        <v>0</v>
      </c>
      <c r="N109" s="20" t="n">
        <f aca="false">M109-L109</f>
        <v>-1990</v>
      </c>
      <c r="O109" s="21" t="n">
        <f aca="false">N109/L109</f>
        <v>-1</v>
      </c>
    </row>
    <row r="110" customFormat="false" ht="12.75" hidden="false" customHeight="false" outlineLevel="0" collapsed="false">
      <c r="A110" s="0" t="str">
        <f aca="false">PIVOT!A20</f>
        <v>PANNON: Pannon internet 5GB</v>
      </c>
      <c r="B110" s="0" t="n">
        <f aca="false">VLOOKUP(B48,$A$65:$K$92,B$94,0)</f>
        <v>0</v>
      </c>
      <c r="C110" s="0" t="n">
        <f aca="false">VLOOKUP(C48,$A$65:$K$92,C$94,0)</f>
        <v>0</v>
      </c>
      <c r="D110" s="0" t="n">
        <f aca="false">VLOOKUP(D48,$A$65:$K$92,D$94,0)</f>
        <v>0</v>
      </c>
      <c r="E110" s="0" t="n">
        <f aca="false">VLOOKUP(E48,$A$65:$K$92,E$94,0)</f>
        <v>0</v>
      </c>
      <c r="F110" s="0" t="n">
        <f aca="false">VLOOKUP(F48,$A$65:$K$92,F$94,0)</f>
        <v>0</v>
      </c>
      <c r="G110" s="0" t="n">
        <f aca="false">VLOOKUP(G48,$A$65:$K$92,G$94,0)</f>
        <v>0</v>
      </c>
      <c r="H110" s="0" t="n">
        <f aca="false">VLOOKUP(H48,$A$65:$K$92,H$94,0)</f>
        <v>0</v>
      </c>
      <c r="I110" s="0" t="n">
        <f aca="false">VLOOKUP(I48,$A$65:$K$92,I$94,0)</f>
        <v>0</v>
      </c>
      <c r="J110" s="0" t="n">
        <f aca="false">VLOOKUP(J48,$A$65:$K$92,J$94,0)</f>
        <v>0</v>
      </c>
      <c r="K110" s="0" t="n">
        <f aca="false">VLOOKUP(K48,$A$65:$K$92,K$94,0)</f>
        <v>0</v>
      </c>
      <c r="L110" s="0" t="n">
        <f aca="false">PIVOT!L20</f>
        <v>5990</v>
      </c>
      <c r="M110" s="0" t="n">
        <f aca="false">SUM(B110:K110)</f>
        <v>0</v>
      </c>
      <c r="N110" s="20" t="n">
        <f aca="false">M110-L110</f>
        <v>-5990</v>
      </c>
      <c r="O110" s="21" t="n">
        <f aca="false">N110/L110</f>
        <v>-1</v>
      </c>
    </row>
    <row r="111" customFormat="false" ht="12.75" hidden="false" customHeight="false" outlineLevel="0" collapsed="false">
      <c r="A111" s="0" t="str">
        <f aca="false">PIVOT!A21</f>
        <v>T-ONLINE: ADSL Light</v>
      </c>
      <c r="B111" s="0" t="n">
        <f aca="false">VLOOKUP(B49,$A$65:$K$92,B$94,0)</f>
        <v>0</v>
      </c>
      <c r="C111" s="0" t="n">
        <f aca="false">VLOOKUP(C49,$A$65:$K$92,C$94,0)</f>
        <v>0</v>
      </c>
      <c r="D111" s="0" t="n">
        <f aca="false">VLOOKUP(D49,$A$65:$K$92,D$94,0)</f>
        <v>0</v>
      </c>
      <c r="E111" s="0" t="n">
        <f aca="false">VLOOKUP(E49,$A$65:$K$92,E$94,0)</f>
        <v>0</v>
      </c>
      <c r="F111" s="0" t="n">
        <f aca="false">VLOOKUP(F49,$A$65:$K$92,F$94,0)</f>
        <v>0</v>
      </c>
      <c r="G111" s="0" t="n">
        <f aca="false">VLOOKUP(G49,$A$65:$K$92,G$94,0)</f>
        <v>0</v>
      </c>
      <c r="H111" s="0" t="n">
        <f aca="false">VLOOKUP(H49,$A$65:$K$92,H$94,0)</f>
        <v>0</v>
      </c>
      <c r="I111" s="0" t="n">
        <f aca="false">VLOOKUP(I49,$A$65:$K$92,I$94,0)</f>
        <v>0</v>
      </c>
      <c r="J111" s="0" t="n">
        <f aca="false">VLOOKUP(J49,$A$65:$K$92,J$94,0)</f>
        <v>0</v>
      </c>
      <c r="K111" s="0" t="n">
        <f aca="false">VLOOKUP(K49,$A$65:$K$92,K$94,0)</f>
        <v>0</v>
      </c>
      <c r="L111" s="0" t="n">
        <f aca="false">PIVOT!L21</f>
        <v>6900</v>
      </c>
      <c r="M111" s="0" t="n">
        <f aca="false">SUM(B111:K111)</f>
        <v>0</v>
      </c>
      <c r="N111" s="20" t="n">
        <f aca="false">M111-L111</f>
        <v>-6900</v>
      </c>
      <c r="O111" s="21" t="n">
        <f aca="false">N111/L111</f>
        <v>-1</v>
      </c>
    </row>
    <row r="112" customFormat="false" ht="12.75" hidden="false" customHeight="false" outlineLevel="0" collapsed="false">
      <c r="A112" s="0" t="str">
        <f aca="false">PIVOT!A22</f>
        <v>T-ONLINE: ADSL Light (hűségnyilatkozattal)</v>
      </c>
      <c r="B112" s="0" t="n">
        <f aca="false">VLOOKUP(B50,$A$65:$K$92,B$94,0)</f>
        <v>0</v>
      </c>
      <c r="C112" s="0" t="n">
        <f aca="false">VLOOKUP(C50,$A$65:$K$92,C$94,0)</f>
        <v>0</v>
      </c>
      <c r="D112" s="0" t="n">
        <f aca="false">VLOOKUP(D50,$A$65:$K$92,D$94,0)</f>
        <v>0</v>
      </c>
      <c r="E112" s="0" t="n">
        <f aca="false">VLOOKUP(E50,$A$65:$K$92,E$94,0)</f>
        <v>0</v>
      </c>
      <c r="F112" s="0" t="n">
        <f aca="false">VLOOKUP(F50,$A$65:$K$92,F$94,0)</f>
        <v>0</v>
      </c>
      <c r="G112" s="0" t="n">
        <f aca="false">VLOOKUP(G50,$A$65:$K$92,G$94,0)</f>
        <v>0</v>
      </c>
      <c r="H112" s="0" t="n">
        <f aca="false">VLOOKUP(H50,$A$65:$K$92,H$94,0)</f>
        <v>0</v>
      </c>
      <c r="I112" s="0" t="n">
        <f aca="false">VLOOKUP(I50,$A$65:$K$92,I$94,0)</f>
        <v>0</v>
      </c>
      <c r="J112" s="0" t="n">
        <f aca="false">VLOOKUP(J50,$A$65:$K$92,J$94,0)</f>
        <v>0</v>
      </c>
      <c r="K112" s="0" t="n">
        <f aca="false">VLOOKUP(K50,$A$65:$K$92,K$94,0)</f>
        <v>0</v>
      </c>
      <c r="L112" s="0" t="n">
        <f aca="false">PIVOT!L22</f>
        <v>2990</v>
      </c>
      <c r="M112" s="0" t="n">
        <f aca="false">SUM(B112:K112)</f>
        <v>0</v>
      </c>
      <c r="N112" s="20" t="n">
        <f aca="false">M112-L112</f>
        <v>-2990</v>
      </c>
      <c r="O112" s="21" t="n">
        <f aca="false">N112/L112</f>
        <v>-1</v>
      </c>
    </row>
    <row r="113" customFormat="false" ht="12.75" hidden="false" customHeight="false" outlineLevel="0" collapsed="false">
      <c r="A113" s="0" t="str">
        <f aca="false">PIVOT!A23</f>
        <v>T-ONLINE: ADSL Maximum (hűségnyilatkozattal)</v>
      </c>
      <c r="B113" s="0" t="n">
        <f aca="false">VLOOKUP(B51,$A$65:$K$92,B$94,0)</f>
        <v>0</v>
      </c>
      <c r="C113" s="0" t="n">
        <f aca="false">VLOOKUP(C51,$A$65:$K$92,C$94,0)</f>
        <v>0</v>
      </c>
      <c r="D113" s="0" t="n">
        <f aca="false">VLOOKUP(D51,$A$65:$K$92,D$94,0)</f>
        <v>0</v>
      </c>
      <c r="E113" s="0" t="n">
        <f aca="false">VLOOKUP(E51,$A$65:$K$92,E$94,0)</f>
        <v>0</v>
      </c>
      <c r="F113" s="0" t="n">
        <f aca="false">VLOOKUP(F51,$A$65:$K$92,F$94,0)</f>
        <v>0</v>
      </c>
      <c r="G113" s="0" t="n">
        <f aca="false">VLOOKUP(G51,$A$65:$K$92,G$94,0)</f>
        <v>0</v>
      </c>
      <c r="H113" s="0" t="n">
        <f aca="false">VLOOKUP(H51,$A$65:$K$92,H$94,0)</f>
        <v>0</v>
      </c>
      <c r="I113" s="0" t="n">
        <f aca="false">VLOOKUP(I51,$A$65:$K$92,I$94,0)</f>
        <v>0</v>
      </c>
      <c r="J113" s="0" t="n">
        <f aca="false">VLOOKUP(J51,$A$65:$K$92,J$94,0)</f>
        <v>0</v>
      </c>
      <c r="K113" s="0" t="n">
        <f aca="false">VLOOKUP(K51,$A$65:$K$92,K$94,0)</f>
        <v>0</v>
      </c>
      <c r="L113" s="0" t="n">
        <f aca="false">PIVOT!L23</f>
        <v>8900</v>
      </c>
      <c r="M113" s="0" t="n">
        <f aca="false">SUM(B113:K113)</f>
        <v>0</v>
      </c>
      <c r="N113" s="20" t="n">
        <f aca="false">M113-L113</f>
        <v>-8900</v>
      </c>
      <c r="O113" s="21" t="n">
        <f aca="false">N113/L113</f>
        <v>-1</v>
      </c>
    </row>
    <row r="114" customFormat="false" ht="12.75" hidden="false" customHeight="false" outlineLevel="0" collapsed="false">
      <c r="A114" s="0" t="str">
        <f aca="false">PIVOT!A24</f>
        <v>T-ONLINE: ADSL Optimum</v>
      </c>
      <c r="B114" s="0" t="n">
        <f aca="false">VLOOKUP(B52,$A$65:$K$92,B$94,0)</f>
        <v>0</v>
      </c>
      <c r="C114" s="0" t="n">
        <f aca="false">VLOOKUP(C52,$A$65:$K$92,C$94,0)</f>
        <v>0</v>
      </c>
      <c r="D114" s="0" t="n">
        <f aca="false">VLOOKUP(D52,$A$65:$K$92,D$94,0)</f>
        <v>0</v>
      </c>
      <c r="E114" s="0" t="n">
        <f aca="false">VLOOKUP(E52,$A$65:$K$92,E$94,0)</f>
        <v>0</v>
      </c>
      <c r="F114" s="0" t="n">
        <f aca="false">VLOOKUP(F52,$A$65:$K$92,F$94,0)</f>
        <v>0</v>
      </c>
      <c r="G114" s="0" t="n">
        <f aca="false">VLOOKUP(G52,$A$65:$K$92,G$94,0)</f>
        <v>0</v>
      </c>
      <c r="H114" s="0" t="n">
        <f aca="false">VLOOKUP(H52,$A$65:$K$92,H$94,0)</f>
        <v>0</v>
      </c>
      <c r="I114" s="0" t="n">
        <f aca="false">VLOOKUP(I52,$A$65:$K$92,I$94,0)</f>
        <v>0</v>
      </c>
      <c r="J114" s="0" t="n">
        <f aca="false">VLOOKUP(J52,$A$65:$K$92,J$94,0)</f>
        <v>0</v>
      </c>
      <c r="K114" s="0" t="n">
        <f aca="false">VLOOKUP(K52,$A$65:$K$92,K$94,0)</f>
        <v>0</v>
      </c>
      <c r="L114" s="0" t="n">
        <f aca="false">PIVOT!L24</f>
        <v>8900</v>
      </c>
      <c r="M114" s="0" t="n">
        <f aca="false">SUM(B114:K114)</f>
        <v>0</v>
      </c>
      <c r="N114" s="20" t="n">
        <f aca="false">M114-L114</f>
        <v>-8900</v>
      </c>
      <c r="O114" s="21" t="n">
        <f aca="false">N114/L114</f>
        <v>-1</v>
      </c>
    </row>
    <row r="115" customFormat="false" ht="12.75" hidden="false" customHeight="false" outlineLevel="0" collapsed="false">
      <c r="A115" s="0" t="str">
        <f aca="false">PIVOT!A25</f>
        <v>T-ONLINE: ADSL Optimum (hűségnyilatkozattal)</v>
      </c>
      <c r="B115" s="0" t="n">
        <f aca="false">VLOOKUP(B53,$A$65:$K$92,B$94,0)</f>
        <v>0</v>
      </c>
      <c r="C115" s="0" t="n">
        <f aca="false">VLOOKUP(C53,$A$65:$K$92,C$94,0)</f>
        <v>0</v>
      </c>
      <c r="D115" s="0" t="n">
        <f aca="false">VLOOKUP(D53,$A$65:$K$92,D$94,0)</f>
        <v>0</v>
      </c>
      <c r="E115" s="0" t="n">
        <f aca="false">VLOOKUP(E53,$A$65:$K$92,E$94,0)</f>
        <v>0</v>
      </c>
      <c r="F115" s="0" t="n">
        <f aca="false">VLOOKUP(F53,$A$65:$K$92,F$94,0)</f>
        <v>0</v>
      </c>
      <c r="G115" s="0" t="n">
        <f aca="false">VLOOKUP(G53,$A$65:$K$92,G$94,0)</f>
        <v>0</v>
      </c>
      <c r="H115" s="0" t="n">
        <f aca="false">VLOOKUP(H53,$A$65:$K$92,H$94,0)</f>
        <v>0</v>
      </c>
      <c r="I115" s="0" t="n">
        <f aca="false">VLOOKUP(I53,$A$65:$K$92,I$94,0)</f>
        <v>0</v>
      </c>
      <c r="J115" s="0" t="n">
        <f aca="false">VLOOKUP(J53,$A$65:$K$92,J$94,0)</f>
        <v>0</v>
      </c>
      <c r="K115" s="0" t="n">
        <f aca="false">VLOOKUP(K53,$A$65:$K$92,K$94,0)</f>
        <v>0</v>
      </c>
      <c r="L115" s="0" t="n">
        <f aca="false">PIVOT!L25</f>
        <v>4400</v>
      </c>
      <c r="M115" s="0" t="n">
        <f aca="false">SUM(B115:K115)</f>
        <v>0</v>
      </c>
      <c r="N115" s="20" t="n">
        <f aca="false">M115-L115</f>
        <v>-4400</v>
      </c>
      <c r="O115" s="21" t="n">
        <f aca="false">N115/L115</f>
        <v>-1</v>
      </c>
    </row>
    <row r="116" customFormat="false" ht="12.75" hidden="false" customHeight="false" outlineLevel="0" collapsed="false">
      <c r="A116" s="0" t="str">
        <f aca="false">PIVOT!A26</f>
        <v>T-ONLINE: ADSL Prémium (hűségnyilatkozattal)</v>
      </c>
      <c r="B116" s="0" t="n">
        <f aca="false">VLOOKUP(B54,$A$65:$K$92,B$94,0)</f>
        <v>0</v>
      </c>
      <c r="C116" s="0" t="n">
        <f aca="false">VLOOKUP(C54,$A$65:$K$92,C$94,0)</f>
        <v>0</v>
      </c>
      <c r="D116" s="0" t="n">
        <f aca="false">VLOOKUP(D54,$A$65:$K$92,D$94,0)</f>
        <v>0</v>
      </c>
      <c r="E116" s="0" t="n">
        <f aca="false">VLOOKUP(E54,$A$65:$K$92,E$94,0)</f>
        <v>0</v>
      </c>
      <c r="F116" s="0" t="n">
        <f aca="false">VLOOKUP(F54,$A$65:$K$92,F$94,0)</f>
        <v>0</v>
      </c>
      <c r="G116" s="0" t="n">
        <f aca="false">VLOOKUP(G54,$A$65:$K$92,G$94,0)</f>
        <v>0</v>
      </c>
      <c r="H116" s="0" t="n">
        <f aca="false">VLOOKUP(H54,$A$65:$K$92,H$94,0)</f>
        <v>0</v>
      </c>
      <c r="I116" s="0" t="n">
        <f aca="false">VLOOKUP(I54,$A$65:$K$92,I$94,0)</f>
        <v>0</v>
      </c>
      <c r="J116" s="0" t="n">
        <f aca="false">VLOOKUP(J54,$A$65:$K$92,J$94,0)</f>
        <v>0</v>
      </c>
      <c r="K116" s="0" t="n">
        <f aca="false">VLOOKUP(K54,$A$65:$K$92,K$94,0)</f>
        <v>0</v>
      </c>
      <c r="L116" s="0" t="n">
        <f aca="false">PIVOT!L26</f>
        <v>6900</v>
      </c>
      <c r="M116" s="0" t="n">
        <f aca="false">SUM(B116:K116)</f>
        <v>0</v>
      </c>
      <c r="N116" s="20" t="n">
        <f aca="false">M116-L116</f>
        <v>-6900</v>
      </c>
      <c r="O116" s="21" t="n">
        <f aca="false">N116/L116</f>
        <v>-1</v>
      </c>
    </row>
    <row r="117" customFormat="false" ht="12.75" hidden="false" customHeight="false" outlineLevel="0" collapsed="false">
      <c r="A117" s="0" t="str">
        <f aca="false">PIVOT!A27</f>
        <v>VIDANET: Kábelnet BABY</v>
      </c>
      <c r="B117" s="0" t="n">
        <f aca="false">VLOOKUP(B55,$A$65:$K$92,B$94,0)</f>
        <v>0</v>
      </c>
      <c r="C117" s="0" t="n">
        <f aca="false">VLOOKUP(C55,$A$65:$K$92,C$94,0)</f>
        <v>0</v>
      </c>
      <c r="D117" s="0" t="n">
        <f aca="false">VLOOKUP(D55,$A$65:$K$92,D$94,0)</f>
        <v>0</v>
      </c>
      <c r="E117" s="0" t="n">
        <f aca="false">VLOOKUP(E55,$A$65:$K$92,E$94,0)</f>
        <v>0</v>
      </c>
      <c r="F117" s="0" t="n">
        <f aca="false">VLOOKUP(F55,$A$65:$K$92,F$94,0)</f>
        <v>0</v>
      </c>
      <c r="G117" s="0" t="n">
        <f aca="false">VLOOKUP(G55,$A$65:$K$92,G$94,0)</f>
        <v>0</v>
      </c>
      <c r="H117" s="0" t="n">
        <f aca="false">VLOOKUP(H55,$A$65:$K$92,H$94,0)</f>
        <v>0</v>
      </c>
      <c r="I117" s="0" t="n">
        <f aca="false">VLOOKUP(I55,$A$65:$K$92,I$94,0)</f>
        <v>0</v>
      </c>
      <c r="J117" s="0" t="n">
        <f aca="false">VLOOKUP(J55,$A$65:$K$92,J$94,0)</f>
        <v>0</v>
      </c>
      <c r="K117" s="0" t="n">
        <f aca="false">VLOOKUP(K55,$A$65:$K$92,K$94,0)</f>
        <v>0</v>
      </c>
      <c r="L117" s="0" t="n">
        <f aca="false">PIVOT!L27</f>
        <v>5190</v>
      </c>
      <c r="M117" s="0" t="n">
        <f aca="false">SUM(B117:K117)</f>
        <v>0</v>
      </c>
      <c r="N117" s="20" t="n">
        <f aca="false">M117-L117</f>
        <v>-5190</v>
      </c>
      <c r="O117" s="21" t="n">
        <f aca="false">N117/L117</f>
        <v>-1</v>
      </c>
    </row>
    <row r="118" customFormat="false" ht="12.75" hidden="false" customHeight="false" outlineLevel="0" collapsed="false">
      <c r="A118" s="0" t="str">
        <f aca="false">PIVOT!A28</f>
        <v>VIDANET: Kábelnet MINI</v>
      </c>
      <c r="B118" s="0" t="n">
        <f aca="false">VLOOKUP(B56,$A$65:$K$92,B$94,0)</f>
        <v>0</v>
      </c>
      <c r="C118" s="0" t="n">
        <f aca="false">VLOOKUP(C56,$A$65:$K$92,C$94,0)</f>
        <v>0</v>
      </c>
      <c r="D118" s="0" t="n">
        <f aca="false">VLOOKUP(D56,$A$65:$K$92,D$94,0)</f>
        <v>0</v>
      </c>
      <c r="E118" s="0" t="n">
        <f aca="false">VLOOKUP(E56,$A$65:$K$92,E$94,0)</f>
        <v>0</v>
      </c>
      <c r="F118" s="0" t="n">
        <f aca="false">VLOOKUP(F56,$A$65:$K$92,F$94,0)</f>
        <v>0</v>
      </c>
      <c r="G118" s="0" t="n">
        <f aca="false">VLOOKUP(G56,$A$65:$K$92,G$94,0)</f>
        <v>0</v>
      </c>
      <c r="H118" s="0" t="n">
        <f aca="false">VLOOKUP(H56,$A$65:$K$92,H$94,0)</f>
        <v>0</v>
      </c>
      <c r="I118" s="0" t="n">
        <f aca="false">VLOOKUP(I56,$A$65:$K$92,I$94,0)</f>
        <v>0</v>
      </c>
      <c r="J118" s="0" t="n">
        <f aca="false">VLOOKUP(J56,$A$65:$K$92,J$94,0)</f>
        <v>0</v>
      </c>
      <c r="K118" s="0" t="n">
        <f aca="false">VLOOKUP(K56,$A$65:$K$92,K$94,0)</f>
        <v>0</v>
      </c>
      <c r="L118" s="0" t="n">
        <f aca="false">PIVOT!L28</f>
        <v>3810</v>
      </c>
      <c r="M118" s="0" t="n">
        <f aca="false">SUM(B118:K118)</f>
        <v>0</v>
      </c>
      <c r="N118" s="20" t="n">
        <f aca="false">M118-L118</f>
        <v>-3810</v>
      </c>
      <c r="O118" s="21" t="n">
        <f aca="false">N118/L118</f>
        <v>-1</v>
      </c>
    </row>
    <row r="119" customFormat="false" ht="12.75" hidden="false" customHeight="false" outlineLevel="0" collapsed="false">
      <c r="A119" s="0" t="str">
        <f aca="false">PIVOT!A29</f>
        <v>VIDANET: Kábelnet START</v>
      </c>
      <c r="B119" s="0" t="n">
        <f aca="false">VLOOKUP(B57,$A$65:$K$92,B$94,0)</f>
        <v>0</v>
      </c>
      <c r="C119" s="0" t="n">
        <f aca="false">VLOOKUP(C57,$A$65:$K$92,C$94,0)</f>
        <v>0</v>
      </c>
      <c r="D119" s="0" t="n">
        <f aca="false">VLOOKUP(D57,$A$65:$K$92,D$94,0)</f>
        <v>0</v>
      </c>
      <c r="E119" s="0" t="n">
        <f aca="false">VLOOKUP(E57,$A$65:$K$92,E$94,0)</f>
        <v>0</v>
      </c>
      <c r="F119" s="0" t="n">
        <f aca="false">VLOOKUP(F57,$A$65:$K$92,F$94,0)</f>
        <v>0</v>
      </c>
      <c r="G119" s="0" t="n">
        <f aca="false">VLOOKUP(G57,$A$65:$K$92,G$94,0)</f>
        <v>0</v>
      </c>
      <c r="H119" s="0" t="n">
        <f aca="false">VLOOKUP(H57,$A$65:$K$92,H$94,0)</f>
        <v>0</v>
      </c>
      <c r="I119" s="0" t="n">
        <f aca="false">VLOOKUP(I57,$A$65:$K$92,I$94,0)</f>
        <v>0</v>
      </c>
      <c r="J119" s="0" t="n">
        <f aca="false">VLOOKUP(J57,$A$65:$K$92,J$94,0)</f>
        <v>0</v>
      </c>
      <c r="K119" s="0" t="n">
        <f aca="false">VLOOKUP(K57,$A$65:$K$92,K$94,0)</f>
        <v>0</v>
      </c>
      <c r="L119" s="0" t="n">
        <f aca="false">PIVOT!L29</f>
        <v>8520</v>
      </c>
      <c r="M119" s="0" t="n">
        <f aca="false">SUM(B119:K119)</f>
        <v>0</v>
      </c>
      <c r="N119" s="20" t="n">
        <f aca="false">M119-L119</f>
        <v>-8520</v>
      </c>
      <c r="O119" s="21" t="n">
        <f aca="false">N119/L119</f>
        <v>-1</v>
      </c>
    </row>
    <row r="120" customFormat="false" ht="12.75" hidden="false" customHeight="false" outlineLevel="0" collapsed="false">
      <c r="A120" s="0" t="str">
        <f aca="false">PIVOT!A30</f>
        <v>VIDANET: Kábelnet START (hűségnyilatkozattal)</v>
      </c>
      <c r="B120" s="0" t="n">
        <f aca="false">VLOOKUP(B58,$A$65:$K$92,B$94,0)</f>
        <v>0</v>
      </c>
      <c r="C120" s="0" t="n">
        <f aca="false">VLOOKUP(C58,$A$65:$K$92,C$94,0)</f>
        <v>0</v>
      </c>
      <c r="D120" s="0" t="n">
        <f aca="false">VLOOKUP(D58,$A$65:$K$92,D$94,0)</f>
        <v>0</v>
      </c>
      <c r="E120" s="0" t="n">
        <f aca="false">VLOOKUP(E58,$A$65:$K$92,E$94,0)</f>
        <v>0</v>
      </c>
      <c r="F120" s="0" t="n">
        <f aca="false">VLOOKUP(F58,$A$65:$K$92,F$94,0)</f>
        <v>0</v>
      </c>
      <c r="G120" s="0" t="n">
        <f aca="false">VLOOKUP(G58,$A$65:$K$92,G$94,0)</f>
        <v>0</v>
      </c>
      <c r="H120" s="0" t="n">
        <f aca="false">VLOOKUP(H58,$A$65:$K$92,H$94,0)</f>
        <v>0</v>
      </c>
      <c r="I120" s="0" t="n">
        <f aca="false">VLOOKUP(I58,$A$65:$K$92,I$94,0)</f>
        <v>0</v>
      </c>
      <c r="J120" s="0" t="n">
        <f aca="false">VLOOKUP(J58,$A$65:$K$92,J$94,0)</f>
        <v>0</v>
      </c>
      <c r="K120" s="0" t="n">
        <f aca="false">VLOOKUP(K58,$A$65:$K$92,K$94,0)</f>
        <v>0</v>
      </c>
      <c r="L120" s="0" t="n">
        <f aca="false">PIVOT!L30</f>
        <v>7500</v>
      </c>
      <c r="M120" s="0" t="n">
        <f aca="false">SUM(B120:K120)</f>
        <v>0</v>
      </c>
      <c r="N120" s="20" t="n">
        <f aca="false">M120-L120</f>
        <v>-7500</v>
      </c>
      <c r="O120" s="21" t="n">
        <f aca="false">N120/L120</f>
        <v>-1</v>
      </c>
    </row>
    <row r="121" customFormat="false" ht="12.75" hidden="false" customHeight="false" outlineLevel="0" collapsed="false">
      <c r="A121" s="0" t="str">
        <f aca="false">PIVOT!A31</f>
        <v>VODAFONE: Vodafone internet 10G</v>
      </c>
      <c r="B121" s="0" t="n">
        <f aca="false">VLOOKUP(B59,$A$65:$K$92,B$94,0)</f>
        <v>0</v>
      </c>
      <c r="C121" s="0" t="n">
        <f aca="false">VLOOKUP(C59,$A$65:$K$92,C$94,0)</f>
        <v>0</v>
      </c>
      <c r="D121" s="0" t="n">
        <f aca="false">VLOOKUP(D59,$A$65:$K$92,D$94,0)</f>
        <v>0</v>
      </c>
      <c r="E121" s="0" t="n">
        <f aca="false">VLOOKUP(E59,$A$65:$K$92,E$94,0)</f>
        <v>0</v>
      </c>
      <c r="F121" s="0" t="n">
        <f aca="false">VLOOKUP(F59,$A$65:$K$92,F$94,0)</f>
        <v>0</v>
      </c>
      <c r="G121" s="0" t="n">
        <f aca="false">VLOOKUP(G59,$A$65:$K$92,G$94,0)</f>
        <v>0</v>
      </c>
      <c r="H121" s="0" t="n">
        <f aca="false">VLOOKUP(H59,$A$65:$K$92,H$94,0)</f>
        <v>0</v>
      </c>
      <c r="I121" s="0" t="n">
        <f aca="false">VLOOKUP(I59,$A$65:$K$92,I$94,0)</f>
        <v>0</v>
      </c>
      <c r="J121" s="0" t="n">
        <f aca="false">VLOOKUP(J59,$A$65:$K$92,J$94,0)</f>
        <v>0</v>
      </c>
      <c r="K121" s="0" t="n">
        <f aca="false">VLOOKUP(K59,$A$65:$K$92,K$94,0)</f>
        <v>0</v>
      </c>
      <c r="L121" s="0" t="n">
        <f aca="false">PIVOT!L31</f>
        <v>10000</v>
      </c>
      <c r="M121" s="0" t="n">
        <f aca="false">SUM(B121:K121)</f>
        <v>0</v>
      </c>
      <c r="N121" s="20" t="n">
        <f aca="false">M121-L121</f>
        <v>-10000</v>
      </c>
      <c r="O121" s="21" t="n">
        <f aca="false">N121/L121</f>
        <v>-1</v>
      </c>
    </row>
    <row r="122" customFormat="false" ht="12.75" hidden="false" customHeight="false" outlineLevel="0" collapsed="false">
      <c r="A122" s="0" t="str">
        <f aca="false">PIVOT!A32</f>
        <v>VODAFONE: Vodafone internet 200 plussz</v>
      </c>
      <c r="B122" s="0" t="n">
        <f aca="false">VLOOKUP(B60,$A$65:$K$92,B$94,0)</f>
        <v>0</v>
      </c>
      <c r="C122" s="0" t="n">
        <f aca="false">VLOOKUP(C60,$A$65:$K$92,C$94,0)</f>
        <v>0</v>
      </c>
      <c r="D122" s="0" t="n">
        <f aca="false">VLOOKUP(D60,$A$65:$K$92,D$94,0)</f>
        <v>0</v>
      </c>
      <c r="E122" s="0" t="n">
        <f aca="false">VLOOKUP(E60,$A$65:$K$92,E$94,0)</f>
        <v>0</v>
      </c>
      <c r="F122" s="0" t="n">
        <f aca="false">VLOOKUP(F60,$A$65:$K$92,F$94,0)</f>
        <v>0</v>
      </c>
      <c r="G122" s="0" t="n">
        <f aca="false">VLOOKUP(G60,$A$65:$K$92,G$94,0)</f>
        <v>0</v>
      </c>
      <c r="H122" s="0" t="n">
        <f aca="false">VLOOKUP(H60,$A$65:$K$92,H$94,0)</f>
        <v>0</v>
      </c>
      <c r="I122" s="0" t="n">
        <f aca="false">VLOOKUP(I60,$A$65:$K$92,I$94,0)</f>
        <v>0</v>
      </c>
      <c r="J122" s="0" t="n">
        <f aca="false">VLOOKUP(J60,$A$65:$K$92,J$94,0)</f>
        <v>0</v>
      </c>
      <c r="K122" s="0" t="n">
        <f aca="false">VLOOKUP(K60,$A$65:$K$92,K$94,0)</f>
        <v>0</v>
      </c>
      <c r="L122" s="0" t="n">
        <f aca="false">PIVOT!L32</f>
        <v>2000</v>
      </c>
      <c r="M122" s="0" t="n">
        <f aca="false">SUM(B122:K122)</f>
        <v>0</v>
      </c>
      <c r="N122" s="20" t="n">
        <f aca="false">M122-L122</f>
        <v>-2000</v>
      </c>
      <c r="O122" s="21" t="n">
        <f aca="false">N122/L122</f>
        <v>-1</v>
      </c>
    </row>
    <row r="123" customFormat="false" ht="12.75" hidden="false" customHeight="false" outlineLevel="0" collapsed="false">
      <c r="A123" s="0" t="str">
        <f aca="false">PIVOT!A33</f>
        <v>VODAFONE: Vodafone internet 5G</v>
      </c>
      <c r="B123" s="0" t="n">
        <f aca="false">VLOOKUP(B61,$A$65:$K$92,B$94,0)</f>
        <v>0</v>
      </c>
      <c r="C123" s="0" t="n">
        <f aca="false">VLOOKUP(C61,$A$65:$K$92,C$94,0)</f>
        <v>0</v>
      </c>
      <c r="D123" s="0" t="n">
        <f aca="false">VLOOKUP(D61,$A$65:$K$92,D$94,0)</f>
        <v>0</v>
      </c>
      <c r="E123" s="0" t="n">
        <f aca="false">VLOOKUP(E61,$A$65:$K$92,E$94,0)</f>
        <v>0</v>
      </c>
      <c r="F123" s="0" t="n">
        <f aca="false">VLOOKUP(F61,$A$65:$K$92,F$94,0)</f>
        <v>0</v>
      </c>
      <c r="G123" s="0" t="n">
        <f aca="false">VLOOKUP(G61,$A$65:$K$92,G$94,0)</f>
        <v>0</v>
      </c>
      <c r="H123" s="0" t="n">
        <f aca="false">VLOOKUP(H61,$A$65:$K$92,H$94,0)</f>
        <v>0</v>
      </c>
      <c r="I123" s="0" t="n">
        <f aca="false">VLOOKUP(I61,$A$65:$K$92,I$94,0)</f>
        <v>0</v>
      </c>
      <c r="J123" s="0" t="n">
        <f aca="false">VLOOKUP(J61,$A$65:$K$92,J$94,0)</f>
        <v>0</v>
      </c>
      <c r="K123" s="0" t="n">
        <f aca="false">VLOOKUP(K61,$A$65:$K$92,K$94,0)</f>
        <v>0</v>
      </c>
      <c r="L123" s="0" t="n">
        <f aca="false">PIVOT!L33</f>
        <v>5000</v>
      </c>
      <c r="M123" s="0" t="n">
        <f aca="false">SUM(B123:K123)</f>
        <v>0</v>
      </c>
      <c r="N123" s="20" t="n">
        <f aca="false">M123-L123</f>
        <v>-5000</v>
      </c>
      <c r="O123" s="21" t="n">
        <f aca="false">N123/L123</f>
        <v>-1</v>
      </c>
    </row>
    <row r="124" customFormat="false" ht="12.75" hidden="false" customHeight="false" outlineLevel="0" collapsed="false">
      <c r="L124" s="22" t="s">
        <v>73</v>
      </c>
      <c r="M124" s="22"/>
      <c r="N124" s="19" t="n">
        <f aca="false">SUMPRODUCT(N96:N123,N96:N123)</f>
        <v>1087390232</v>
      </c>
    </row>
  </sheetData>
  <mergeCells count="1">
    <mergeCell ref="L124:M1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15" min="15" style="0" width="8.56"/>
  </cols>
  <sheetData>
    <row r="1" customFormat="false" ht="25.5" hidden="false" customHeight="false" outlineLevel="0" collapsed="false">
      <c r="A1" s="23" t="s">
        <v>74</v>
      </c>
      <c r="B1" s="23" t="s">
        <v>48</v>
      </c>
    </row>
    <row r="2" customFormat="false" ht="12.75" hidden="false" customHeight="false" outlineLevel="0" collapsed="false">
      <c r="A2" s="23" t="s">
        <v>75</v>
      </c>
      <c r="B2" s="23" t="n">
        <v>200804070002</v>
      </c>
    </row>
    <row r="3" customFormat="false" ht="12.75" hidden="false" customHeight="false" outlineLevel="0" collapsed="false">
      <c r="A3" s="23" t="s">
        <v>76</v>
      </c>
      <c r="B3" s="23" t="n">
        <v>28</v>
      </c>
    </row>
    <row r="4" customFormat="false" ht="25.5" hidden="false" customHeight="false" outlineLevel="0" collapsed="false">
      <c r="A4" s="23" t="s">
        <v>77</v>
      </c>
      <c r="B4" s="23" t="n">
        <v>10</v>
      </c>
    </row>
    <row r="5" customFormat="false" ht="12.75" hidden="false" customHeight="false" outlineLevel="0" collapsed="false">
      <c r="A5" s="23" t="s">
        <v>78</v>
      </c>
      <c r="B5" s="23" t="n">
        <v>28</v>
      </c>
    </row>
    <row r="6" customFormat="false" ht="114.75" hidden="false" customHeight="false" outlineLevel="0" collapsed="false">
      <c r="A6" s="23" t="s">
        <v>79</v>
      </c>
      <c r="B6" s="23" t="s">
        <v>80</v>
      </c>
    </row>
    <row r="8" customFormat="false" ht="25.5" hidden="false" customHeight="true" outlineLevel="0" collapsed="false">
      <c r="A8" s="24" t="s">
        <v>81</v>
      </c>
      <c r="B8" s="25" t="str">
        <f aca="false">PIVOT!B4</f>
        <v>Belépési díj</v>
      </c>
      <c r="C8" s="25" t="str">
        <f aca="false">PIVOT!C4</f>
        <v>Egyszeri befizetés</v>
      </c>
      <c r="D8" s="25" t="str">
        <f aca="false">PIVOT!D4</f>
        <v>E-mail cím</v>
      </c>
      <c r="E8" s="25" t="str">
        <f aca="false">PIVOT!E4</f>
        <v>Forgalmi díj (letöltési korlát felett)</v>
      </c>
      <c r="F8" s="25" t="str">
        <f aca="false">PIVOT!F4</f>
        <v>Hűségnyilatkozat</v>
      </c>
      <c r="G8" s="25" t="str">
        <f aca="false">PIVOT!G4</f>
        <v>Letöltési korlát</v>
      </c>
      <c r="H8" s="25" t="str">
        <f aca="false">PIVOT!H4</f>
        <v>Maximális feltöltési sebesség</v>
      </c>
      <c r="I8" s="25" t="str">
        <f aca="false">PIVOT!I4</f>
        <v>Maximális letöltési sebesség</v>
      </c>
      <c r="J8" s="25" t="str">
        <f aca="false">PIVOT!J4</f>
        <v>Postafiók mérete</v>
      </c>
      <c r="K8" s="25" t="str">
        <f aca="false">PIVOT!K4</f>
        <v>Webtárhely mérete</v>
      </c>
      <c r="L8" s="25" t="str">
        <f aca="false">PIVOT!L4</f>
        <v>Havidíj</v>
      </c>
    </row>
    <row r="9" customFormat="false" ht="51" hidden="false" customHeight="true" outlineLevel="0" collapsed="false">
      <c r="A9" s="26" t="s">
        <v>82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</row>
    <row r="10" customFormat="false" ht="12.75" hidden="false" customHeight="false" outlineLevel="0" collapsed="false">
      <c r="A10" s="25" t="str">
        <f aca="false">PIVOT!A6</f>
        <v>BELTÁV: 1Mb</v>
      </c>
      <c r="B10" s="27" t="n">
        <v>1</v>
      </c>
      <c r="C10" s="27" t="n">
        <v>23</v>
      </c>
      <c r="D10" s="27" t="n">
        <v>1</v>
      </c>
      <c r="E10" s="27" t="n">
        <v>1</v>
      </c>
      <c r="F10" s="27" t="n">
        <v>6</v>
      </c>
      <c r="G10" s="27" t="n">
        <v>1</v>
      </c>
      <c r="H10" s="27" t="n">
        <v>11</v>
      </c>
      <c r="I10" s="27" t="n">
        <v>24</v>
      </c>
      <c r="J10" s="27" t="n">
        <v>8</v>
      </c>
      <c r="K10" s="27" t="n">
        <v>16</v>
      </c>
      <c r="L10" s="27" t="n">
        <v>4788</v>
      </c>
    </row>
    <row r="11" customFormat="false" ht="12.75" hidden="false" customHeight="false" outlineLevel="0" collapsed="false">
      <c r="A11" s="25" t="str">
        <f aca="false">PIVOT!A7</f>
        <v>BELTÁV: 2Mb</v>
      </c>
      <c r="B11" s="27" t="n">
        <v>1</v>
      </c>
      <c r="C11" s="27" t="n">
        <v>23</v>
      </c>
      <c r="D11" s="27" t="n">
        <v>1</v>
      </c>
      <c r="E11" s="27" t="n">
        <v>1</v>
      </c>
      <c r="F11" s="27" t="n">
        <v>6</v>
      </c>
      <c r="G11" s="27" t="n">
        <v>1</v>
      </c>
      <c r="H11" s="27" t="n">
        <v>11</v>
      </c>
      <c r="I11" s="27" t="n">
        <v>17</v>
      </c>
      <c r="J11" s="27" t="n">
        <v>8</v>
      </c>
      <c r="K11" s="27" t="n">
        <v>16</v>
      </c>
      <c r="L11" s="27" t="n">
        <v>7188</v>
      </c>
    </row>
    <row r="12" customFormat="false" ht="12.75" hidden="false" customHeight="false" outlineLevel="0" collapsed="false">
      <c r="A12" s="25" t="str">
        <f aca="false">PIVOT!A8</f>
        <v>BELTÁV: 4Mb</v>
      </c>
      <c r="B12" s="27" t="n">
        <v>1</v>
      </c>
      <c r="C12" s="27" t="n">
        <v>23</v>
      </c>
      <c r="D12" s="27" t="n">
        <v>1</v>
      </c>
      <c r="E12" s="27" t="n">
        <v>1</v>
      </c>
      <c r="F12" s="27" t="n">
        <v>6</v>
      </c>
      <c r="G12" s="27" t="n">
        <v>1</v>
      </c>
      <c r="H12" s="27" t="n">
        <v>11</v>
      </c>
      <c r="I12" s="27" t="n">
        <v>9</v>
      </c>
      <c r="J12" s="27" t="n">
        <v>8</v>
      </c>
      <c r="K12" s="27" t="n">
        <v>16</v>
      </c>
      <c r="L12" s="27" t="n">
        <v>8388</v>
      </c>
    </row>
    <row r="13" customFormat="false" ht="12.75" hidden="false" customHeight="false" outlineLevel="0" collapsed="false">
      <c r="A13" s="25" t="str">
        <f aca="false">PIVOT!A9</f>
        <v>INTERWARE: ADSL 1</v>
      </c>
      <c r="B13" s="27" t="n">
        <v>1</v>
      </c>
      <c r="C13" s="27" t="n">
        <v>7</v>
      </c>
      <c r="D13" s="27" t="n">
        <v>1</v>
      </c>
      <c r="E13" s="27" t="n">
        <v>1</v>
      </c>
      <c r="F13" s="27" t="n">
        <v>6</v>
      </c>
      <c r="G13" s="27" t="n">
        <v>1</v>
      </c>
      <c r="H13" s="27" t="n">
        <v>19</v>
      </c>
      <c r="I13" s="27" t="n">
        <v>19</v>
      </c>
      <c r="J13" s="27" t="n">
        <v>19</v>
      </c>
      <c r="K13" s="27" t="n">
        <v>1</v>
      </c>
      <c r="L13" s="27" t="n">
        <v>2880</v>
      </c>
    </row>
    <row r="14" customFormat="false" ht="12.75" hidden="false" customHeight="false" outlineLevel="0" collapsed="false">
      <c r="A14" s="25" t="str">
        <f aca="false">PIVOT!A10</f>
        <v>INTERWARE: ADSL 2</v>
      </c>
      <c r="B14" s="27" t="n">
        <v>1</v>
      </c>
      <c r="C14" s="27" t="n">
        <v>7</v>
      </c>
      <c r="D14" s="27" t="n">
        <v>1</v>
      </c>
      <c r="E14" s="27" t="n">
        <v>1</v>
      </c>
      <c r="F14" s="27" t="n">
        <v>6</v>
      </c>
      <c r="G14" s="27" t="n">
        <v>1</v>
      </c>
      <c r="H14" s="27" t="n">
        <v>11</v>
      </c>
      <c r="I14" s="27" t="n">
        <v>6</v>
      </c>
      <c r="J14" s="27" t="n">
        <v>19</v>
      </c>
      <c r="K14" s="27" t="n">
        <v>1</v>
      </c>
      <c r="L14" s="27" t="n">
        <v>5790</v>
      </c>
    </row>
    <row r="15" customFormat="false" ht="12.75" hidden="false" customHeight="false" outlineLevel="0" collapsed="false">
      <c r="A15" s="25" t="str">
        <f aca="false">PIVOT!A11</f>
        <v>INTERWARE: ADSL 8</v>
      </c>
      <c r="B15" s="27" t="n">
        <v>1</v>
      </c>
      <c r="C15" s="27" t="n">
        <v>7</v>
      </c>
      <c r="D15" s="27" t="n">
        <v>1</v>
      </c>
      <c r="E15" s="27" t="n">
        <v>1</v>
      </c>
      <c r="F15" s="27" t="n">
        <v>6</v>
      </c>
      <c r="G15" s="27" t="n">
        <v>1</v>
      </c>
      <c r="H15" s="27" t="n">
        <v>6</v>
      </c>
      <c r="I15" s="27" t="n">
        <v>1</v>
      </c>
      <c r="J15" s="27" t="n">
        <v>19</v>
      </c>
      <c r="K15" s="27" t="n">
        <v>1</v>
      </c>
      <c r="L15" s="27" t="n">
        <v>7700</v>
      </c>
    </row>
    <row r="16" customFormat="false" ht="25.5" hidden="false" customHeight="false" outlineLevel="0" collapsed="false">
      <c r="A16" s="25" t="str">
        <f aca="false">PIVOT!A12</f>
        <v>INVITEL: Start ADSL 1GB 1M</v>
      </c>
      <c r="B16" s="27" t="n">
        <v>1</v>
      </c>
      <c r="C16" s="27" t="n">
        <v>16</v>
      </c>
      <c r="D16" s="27" t="n">
        <v>10</v>
      </c>
      <c r="E16" s="27" t="n">
        <v>23</v>
      </c>
      <c r="F16" s="27" t="n">
        <v>26</v>
      </c>
      <c r="G16" s="27" t="n">
        <v>24</v>
      </c>
      <c r="H16" s="27" t="n">
        <v>19</v>
      </c>
      <c r="I16" s="27" t="n">
        <v>19</v>
      </c>
      <c r="J16" s="27" t="n">
        <v>22</v>
      </c>
      <c r="K16" s="27" t="n">
        <v>7</v>
      </c>
      <c r="L16" s="27" t="n">
        <v>2990</v>
      </c>
    </row>
    <row r="17" customFormat="false" ht="12.75" hidden="false" customHeight="false" outlineLevel="0" collapsed="false">
      <c r="A17" s="25" t="str">
        <f aca="false">PIVOT!A13</f>
        <v>INVITEL: Start ADSL 1M</v>
      </c>
      <c r="B17" s="27" t="n">
        <v>1</v>
      </c>
      <c r="C17" s="27" t="n">
        <v>16</v>
      </c>
      <c r="D17" s="27" t="n">
        <v>10</v>
      </c>
      <c r="E17" s="27" t="n">
        <v>1</v>
      </c>
      <c r="F17" s="27" t="n">
        <v>26</v>
      </c>
      <c r="G17" s="27" t="n">
        <v>1</v>
      </c>
      <c r="H17" s="27" t="n">
        <v>19</v>
      </c>
      <c r="I17" s="27" t="n">
        <v>19</v>
      </c>
      <c r="J17" s="27" t="n">
        <v>22</v>
      </c>
      <c r="K17" s="27" t="n">
        <v>7</v>
      </c>
      <c r="L17" s="27" t="n">
        <v>4990</v>
      </c>
    </row>
    <row r="18" customFormat="false" ht="12.75" hidden="false" customHeight="false" outlineLevel="0" collapsed="false">
      <c r="A18" s="25" t="str">
        <f aca="false">PIVOT!A14</f>
        <v>INVITEL: Start ADSL 4M</v>
      </c>
      <c r="B18" s="27" t="n">
        <v>1</v>
      </c>
      <c r="C18" s="27" t="n">
        <v>16</v>
      </c>
      <c r="D18" s="27" t="n">
        <v>10</v>
      </c>
      <c r="E18" s="27" t="n">
        <v>1</v>
      </c>
      <c r="F18" s="27" t="n">
        <v>26</v>
      </c>
      <c r="G18" s="27" t="n">
        <v>1</v>
      </c>
      <c r="H18" s="27" t="n">
        <v>11</v>
      </c>
      <c r="I18" s="27" t="n">
        <v>6</v>
      </c>
      <c r="J18" s="27" t="n">
        <v>22</v>
      </c>
      <c r="K18" s="27" t="n">
        <v>7</v>
      </c>
      <c r="L18" s="27" t="n">
        <v>8490</v>
      </c>
    </row>
    <row r="19" customFormat="false" ht="12.75" hidden="false" customHeight="false" outlineLevel="0" collapsed="false">
      <c r="A19" s="25" t="str">
        <f aca="false">PIVOT!A15</f>
        <v>IRQ: Hobby ADSL</v>
      </c>
      <c r="B19" s="27" t="n">
        <v>1</v>
      </c>
      <c r="C19" s="27" t="n">
        <v>19</v>
      </c>
      <c r="D19" s="27" t="n">
        <v>10</v>
      </c>
      <c r="E19" s="27" t="n">
        <v>1</v>
      </c>
      <c r="F19" s="27" t="n">
        <v>6</v>
      </c>
      <c r="G19" s="27" t="n">
        <v>1</v>
      </c>
      <c r="H19" s="27" t="n">
        <v>11</v>
      </c>
      <c r="I19" s="27" t="n">
        <v>6</v>
      </c>
      <c r="J19" s="27" t="n">
        <v>16</v>
      </c>
      <c r="K19" s="27" t="n">
        <v>16</v>
      </c>
      <c r="L19" s="27" t="n">
        <v>6240</v>
      </c>
    </row>
    <row r="20" customFormat="false" ht="12.75" hidden="false" customHeight="false" outlineLevel="0" collapsed="false">
      <c r="A20" s="25" t="str">
        <f aca="false">PIVOT!A16</f>
        <v>IRQ: Komfort ADSL</v>
      </c>
      <c r="B20" s="27" t="n">
        <v>1</v>
      </c>
      <c r="C20" s="27" t="n">
        <v>19</v>
      </c>
      <c r="D20" s="27" t="n">
        <v>1</v>
      </c>
      <c r="E20" s="27" t="n">
        <v>1</v>
      </c>
      <c r="F20" s="27" t="n">
        <v>6</v>
      </c>
      <c r="G20" s="27" t="n">
        <v>1</v>
      </c>
      <c r="H20" s="27" t="n">
        <v>6</v>
      </c>
      <c r="I20" s="27" t="n">
        <v>1</v>
      </c>
      <c r="J20" s="27" t="n">
        <v>7</v>
      </c>
      <c r="K20" s="27" t="n">
        <v>16</v>
      </c>
      <c r="L20" s="27" t="n">
        <v>7490</v>
      </c>
    </row>
    <row r="21" customFormat="false" ht="12.75" hidden="false" customHeight="false" outlineLevel="0" collapsed="false">
      <c r="A21" s="25" t="str">
        <f aca="false">PIVOT!A17</f>
        <v>IRQ: Privát ADSL</v>
      </c>
      <c r="B21" s="27" t="n">
        <v>1</v>
      </c>
      <c r="C21" s="27" t="n">
        <v>19</v>
      </c>
      <c r="D21" s="27" t="n">
        <v>10</v>
      </c>
      <c r="E21" s="27" t="n">
        <v>1</v>
      </c>
      <c r="F21" s="27" t="n">
        <v>6</v>
      </c>
      <c r="G21" s="27" t="n">
        <v>1</v>
      </c>
      <c r="H21" s="27" t="n">
        <v>19</v>
      </c>
      <c r="I21" s="27" t="n">
        <v>19</v>
      </c>
      <c r="J21" s="27" t="n">
        <v>16</v>
      </c>
      <c r="K21" s="27" t="n">
        <v>16</v>
      </c>
      <c r="L21" s="27" t="n">
        <v>3300</v>
      </c>
    </row>
    <row r="22" customFormat="false" ht="25.5" hidden="false" customHeight="false" outlineLevel="0" collapsed="false">
      <c r="A22" s="25" t="str">
        <f aca="false">PIVOT!A18</f>
        <v>IRQ: Privát ADSL (forgalmidíjas)</v>
      </c>
      <c r="B22" s="27" t="n">
        <v>1</v>
      </c>
      <c r="C22" s="27" t="n">
        <v>19</v>
      </c>
      <c r="D22" s="27" t="n">
        <v>10</v>
      </c>
      <c r="E22" s="27" t="n">
        <v>22</v>
      </c>
      <c r="F22" s="27" t="n">
        <v>6</v>
      </c>
      <c r="G22" s="27" t="n">
        <v>23</v>
      </c>
      <c r="H22" s="27" t="n">
        <v>19</v>
      </c>
      <c r="I22" s="27" t="n">
        <v>19</v>
      </c>
      <c r="J22" s="27" t="n">
        <v>16</v>
      </c>
      <c r="K22" s="27" t="n">
        <v>16</v>
      </c>
      <c r="L22" s="27" t="n">
        <v>2900</v>
      </c>
    </row>
    <row r="23" customFormat="false" ht="25.5" hidden="false" customHeight="false" outlineLevel="0" collapsed="false">
      <c r="A23" s="25" t="str">
        <f aca="false">PIVOT!A19</f>
        <v>PANNON: Pannon internet 100MB</v>
      </c>
      <c r="B23" s="27" t="n">
        <v>1</v>
      </c>
      <c r="C23" s="27" t="n">
        <v>1</v>
      </c>
      <c r="D23" s="27" t="n">
        <v>19</v>
      </c>
      <c r="E23" s="27" t="n">
        <v>28</v>
      </c>
      <c r="F23" s="27" t="n">
        <v>6</v>
      </c>
      <c r="G23" s="27" t="n">
        <v>28</v>
      </c>
      <c r="H23" s="27" t="n">
        <v>1</v>
      </c>
      <c r="I23" s="27" t="n">
        <v>14</v>
      </c>
      <c r="J23" s="27" t="n">
        <v>14</v>
      </c>
      <c r="K23" s="27" t="n">
        <v>16</v>
      </c>
      <c r="L23" s="27" t="n">
        <v>1990</v>
      </c>
    </row>
    <row r="24" customFormat="false" ht="25.5" hidden="false" customHeight="false" outlineLevel="0" collapsed="false">
      <c r="A24" s="25" t="str">
        <f aca="false">PIVOT!A20</f>
        <v>PANNON: Pannon internet 5GB</v>
      </c>
      <c r="B24" s="27" t="n">
        <v>1</v>
      </c>
      <c r="C24" s="27" t="n">
        <v>1</v>
      </c>
      <c r="D24" s="27" t="n">
        <v>19</v>
      </c>
      <c r="E24" s="27" t="n">
        <v>26</v>
      </c>
      <c r="F24" s="27" t="n">
        <v>6</v>
      </c>
      <c r="G24" s="27" t="n">
        <v>20</v>
      </c>
      <c r="H24" s="27" t="n">
        <v>1</v>
      </c>
      <c r="I24" s="27" t="n">
        <v>14</v>
      </c>
      <c r="J24" s="27" t="n">
        <v>14</v>
      </c>
      <c r="K24" s="27" t="n">
        <v>16</v>
      </c>
      <c r="L24" s="27" t="n">
        <v>5990</v>
      </c>
    </row>
    <row r="25" customFormat="false" ht="12.75" hidden="false" customHeight="false" outlineLevel="0" collapsed="false">
      <c r="A25" s="25" t="str">
        <f aca="false">PIVOT!A21</f>
        <v>T-ONLINE: ADSL Light</v>
      </c>
      <c r="B25" s="27" t="n">
        <v>27</v>
      </c>
      <c r="C25" s="27" t="n">
        <v>10</v>
      </c>
      <c r="D25" s="27" t="n">
        <v>19</v>
      </c>
      <c r="E25" s="27" t="n">
        <v>20</v>
      </c>
      <c r="F25" s="27" t="n">
        <v>1</v>
      </c>
      <c r="G25" s="27" t="n">
        <v>24</v>
      </c>
      <c r="H25" s="27" t="n">
        <v>19</v>
      </c>
      <c r="I25" s="27" t="n">
        <v>24</v>
      </c>
      <c r="J25" s="27" t="n">
        <v>1</v>
      </c>
      <c r="K25" s="27" t="n">
        <v>12</v>
      </c>
      <c r="L25" s="27" t="n">
        <v>6900</v>
      </c>
    </row>
    <row r="26" customFormat="false" ht="25.5" hidden="false" customHeight="false" outlineLevel="0" collapsed="false">
      <c r="A26" s="25" t="str">
        <f aca="false">PIVOT!A22</f>
        <v>T-ONLINE: ADSL Light (hűségnyilatkozattal)</v>
      </c>
      <c r="B26" s="27" t="n">
        <v>1</v>
      </c>
      <c r="C26" s="27" t="n">
        <v>10</v>
      </c>
      <c r="D26" s="27" t="n">
        <v>19</v>
      </c>
      <c r="E26" s="27" t="n">
        <v>20</v>
      </c>
      <c r="F26" s="27" t="n">
        <v>6</v>
      </c>
      <c r="G26" s="27" t="n">
        <v>24</v>
      </c>
      <c r="H26" s="27" t="n">
        <v>19</v>
      </c>
      <c r="I26" s="27" t="n">
        <v>24</v>
      </c>
      <c r="J26" s="27" t="n">
        <v>1</v>
      </c>
      <c r="K26" s="27" t="n">
        <v>12</v>
      </c>
      <c r="L26" s="27" t="n">
        <v>2990</v>
      </c>
    </row>
    <row r="27" customFormat="false" ht="25.5" hidden="false" customHeight="false" outlineLevel="0" collapsed="false">
      <c r="A27" s="25" t="str">
        <f aca="false">PIVOT!A23</f>
        <v>T-ONLINE: ADSL Maximum (hűségnyilatkozattal)</v>
      </c>
      <c r="B27" s="27" t="n">
        <v>1</v>
      </c>
      <c r="C27" s="27" t="n">
        <v>10</v>
      </c>
      <c r="D27" s="27" t="n">
        <v>1</v>
      </c>
      <c r="E27" s="27" t="n">
        <v>1</v>
      </c>
      <c r="F27" s="27" t="n">
        <v>6</v>
      </c>
      <c r="G27" s="27" t="n">
        <v>1</v>
      </c>
      <c r="H27" s="27" t="n">
        <v>6</v>
      </c>
      <c r="I27" s="27" t="n">
        <v>3</v>
      </c>
      <c r="J27" s="27" t="n">
        <v>1</v>
      </c>
      <c r="K27" s="27" t="n">
        <v>7</v>
      </c>
      <c r="L27" s="27" t="n">
        <v>8900</v>
      </c>
    </row>
    <row r="28" customFormat="false" ht="12.75" hidden="false" customHeight="false" outlineLevel="0" collapsed="false">
      <c r="A28" s="25" t="str">
        <f aca="false">PIVOT!A24</f>
        <v>T-ONLINE: ADSL Optimum</v>
      </c>
      <c r="B28" s="27" t="n">
        <v>27</v>
      </c>
      <c r="C28" s="27" t="n">
        <v>10</v>
      </c>
      <c r="D28" s="27" t="n">
        <v>19</v>
      </c>
      <c r="E28" s="27" t="n">
        <v>1</v>
      </c>
      <c r="F28" s="27" t="n">
        <v>1</v>
      </c>
      <c r="G28" s="27" t="n">
        <v>1</v>
      </c>
      <c r="H28" s="27" t="n">
        <v>19</v>
      </c>
      <c r="I28" s="27" t="n">
        <v>24</v>
      </c>
      <c r="J28" s="27" t="n">
        <v>1</v>
      </c>
      <c r="K28" s="27" t="n">
        <v>12</v>
      </c>
      <c r="L28" s="27" t="n">
        <v>8900</v>
      </c>
    </row>
    <row r="29" customFormat="false" ht="25.5" hidden="false" customHeight="false" outlineLevel="0" collapsed="false">
      <c r="A29" s="25" t="str">
        <f aca="false">PIVOT!A25</f>
        <v>T-ONLINE: ADSL Optimum (hűségnyilatkozattal)</v>
      </c>
      <c r="B29" s="27" t="n">
        <v>1</v>
      </c>
      <c r="C29" s="27" t="n">
        <v>10</v>
      </c>
      <c r="D29" s="27" t="n">
        <v>19</v>
      </c>
      <c r="E29" s="27" t="n">
        <v>1</v>
      </c>
      <c r="F29" s="27" t="n">
        <v>6</v>
      </c>
      <c r="G29" s="27" t="n">
        <v>1</v>
      </c>
      <c r="H29" s="27" t="n">
        <v>19</v>
      </c>
      <c r="I29" s="27" t="n">
        <v>24</v>
      </c>
      <c r="J29" s="27" t="n">
        <v>1</v>
      </c>
      <c r="K29" s="27" t="n">
        <v>12</v>
      </c>
      <c r="L29" s="27" t="n">
        <v>4400</v>
      </c>
    </row>
    <row r="30" customFormat="false" ht="25.5" hidden="false" customHeight="false" outlineLevel="0" collapsed="false">
      <c r="A30" s="25" t="str">
        <f aca="false">PIVOT!A26</f>
        <v>T-ONLINE: ADSL Prémium (hűségnyilatkozattal)</v>
      </c>
      <c r="B30" s="27" t="n">
        <v>1</v>
      </c>
      <c r="C30" s="27" t="n">
        <v>10</v>
      </c>
      <c r="D30" s="27" t="n">
        <v>1</v>
      </c>
      <c r="E30" s="27" t="n">
        <v>1</v>
      </c>
      <c r="F30" s="27" t="n">
        <v>6</v>
      </c>
      <c r="G30" s="27" t="n">
        <v>1</v>
      </c>
      <c r="H30" s="27" t="n">
        <v>11</v>
      </c>
      <c r="I30" s="27" t="n">
        <v>9</v>
      </c>
      <c r="J30" s="27" t="n">
        <v>1</v>
      </c>
      <c r="K30" s="27" t="n">
        <v>7</v>
      </c>
      <c r="L30" s="27" t="n">
        <v>6900</v>
      </c>
    </row>
    <row r="31" customFormat="false" ht="12.75" hidden="false" customHeight="false" outlineLevel="0" collapsed="false">
      <c r="A31" s="25" t="str">
        <f aca="false">PIVOT!A27</f>
        <v>VIDANET: Kábelnet BABY</v>
      </c>
      <c r="B31" s="27" t="n">
        <v>1</v>
      </c>
      <c r="C31" s="27" t="n">
        <v>1</v>
      </c>
      <c r="D31" s="27" t="n">
        <v>18</v>
      </c>
      <c r="E31" s="27" t="n">
        <v>1</v>
      </c>
      <c r="F31" s="27" t="n">
        <v>1</v>
      </c>
      <c r="G31" s="27" t="n">
        <v>18</v>
      </c>
      <c r="H31" s="27" t="n">
        <v>18</v>
      </c>
      <c r="I31" s="27" t="n">
        <v>16</v>
      </c>
      <c r="J31" s="27" t="n">
        <v>8</v>
      </c>
      <c r="K31" s="27" t="n">
        <v>1</v>
      </c>
      <c r="L31" s="27" t="n">
        <v>5190</v>
      </c>
    </row>
    <row r="32" customFormat="false" ht="12.75" hidden="false" customHeight="false" outlineLevel="0" collapsed="false">
      <c r="A32" s="25" t="str">
        <f aca="false">PIVOT!A28</f>
        <v>VIDANET: Kábelnet MINI</v>
      </c>
      <c r="B32" s="27" t="n">
        <v>1</v>
      </c>
      <c r="C32" s="27" t="n">
        <v>1</v>
      </c>
      <c r="D32" s="27" t="n">
        <v>19</v>
      </c>
      <c r="E32" s="27" t="n">
        <v>1</v>
      </c>
      <c r="F32" s="27" t="n">
        <v>1</v>
      </c>
      <c r="G32" s="27" t="n">
        <v>22</v>
      </c>
      <c r="H32" s="27" t="n">
        <v>28</v>
      </c>
      <c r="I32" s="27" t="n">
        <v>18</v>
      </c>
      <c r="J32" s="27" t="n">
        <v>25</v>
      </c>
      <c r="K32" s="27" t="n">
        <v>16</v>
      </c>
      <c r="L32" s="27" t="n">
        <v>3810</v>
      </c>
    </row>
    <row r="33" customFormat="false" ht="12.75" hidden="false" customHeight="false" outlineLevel="0" collapsed="false">
      <c r="A33" s="25" t="str">
        <f aca="false">PIVOT!A29</f>
        <v>VIDANET: Kábelnet START</v>
      </c>
      <c r="B33" s="27" t="n">
        <v>1</v>
      </c>
      <c r="C33" s="27" t="n">
        <v>1</v>
      </c>
      <c r="D33" s="27" t="n">
        <v>10</v>
      </c>
      <c r="E33" s="27" t="n">
        <v>1</v>
      </c>
      <c r="F33" s="27" t="n">
        <v>1</v>
      </c>
      <c r="G33" s="27" t="n">
        <v>1</v>
      </c>
      <c r="H33" s="27" t="n">
        <v>9</v>
      </c>
      <c r="I33" s="27" t="n">
        <v>4</v>
      </c>
      <c r="J33" s="27" t="n">
        <v>8</v>
      </c>
      <c r="K33" s="27" t="n">
        <v>1</v>
      </c>
      <c r="L33" s="27" t="n">
        <v>8520</v>
      </c>
    </row>
    <row r="34" customFormat="false" ht="25.5" hidden="false" customHeight="false" outlineLevel="0" collapsed="false">
      <c r="A34" s="25" t="str">
        <f aca="false">PIVOT!A30</f>
        <v>VIDANET: Kábelnet START (hűségnyilatkozattal)</v>
      </c>
      <c r="B34" s="27" t="n">
        <v>1</v>
      </c>
      <c r="C34" s="27" t="n">
        <v>1</v>
      </c>
      <c r="D34" s="27" t="n">
        <v>10</v>
      </c>
      <c r="E34" s="27" t="n">
        <v>1</v>
      </c>
      <c r="F34" s="27" t="n">
        <v>6</v>
      </c>
      <c r="G34" s="27" t="n">
        <v>1</v>
      </c>
      <c r="H34" s="27" t="n">
        <v>9</v>
      </c>
      <c r="I34" s="27" t="n">
        <v>4</v>
      </c>
      <c r="J34" s="27" t="n">
        <v>8</v>
      </c>
      <c r="K34" s="27" t="n">
        <v>1</v>
      </c>
      <c r="L34" s="27" t="n">
        <v>7500</v>
      </c>
    </row>
    <row r="35" customFormat="false" ht="25.5" hidden="false" customHeight="false" outlineLevel="0" collapsed="false">
      <c r="A35" s="25" t="str">
        <f aca="false">PIVOT!A31</f>
        <v>VODAFONE: Vodafone internet 10G</v>
      </c>
      <c r="B35" s="27" t="n">
        <v>1</v>
      </c>
      <c r="C35" s="27" t="n">
        <v>26</v>
      </c>
      <c r="D35" s="27" t="n">
        <v>26</v>
      </c>
      <c r="E35" s="27" t="n">
        <v>24</v>
      </c>
      <c r="F35" s="27" t="n">
        <v>6</v>
      </c>
      <c r="G35" s="27" t="n">
        <v>19</v>
      </c>
      <c r="H35" s="27" t="n">
        <v>1</v>
      </c>
      <c r="I35" s="27" t="n">
        <v>11</v>
      </c>
      <c r="J35" s="27" t="n">
        <v>26</v>
      </c>
      <c r="K35" s="27" t="n">
        <v>16</v>
      </c>
      <c r="L35" s="27" t="n">
        <v>10000</v>
      </c>
    </row>
    <row r="36" customFormat="false" ht="25.5" hidden="false" customHeight="false" outlineLevel="0" collapsed="false">
      <c r="A36" s="25" t="str">
        <f aca="false">PIVOT!A32</f>
        <v>VODAFONE: Vodafone internet 200 plussz</v>
      </c>
      <c r="B36" s="27" t="n">
        <v>1</v>
      </c>
      <c r="C36" s="27" t="n">
        <v>26</v>
      </c>
      <c r="D36" s="27" t="n">
        <v>26</v>
      </c>
      <c r="E36" s="27" t="n">
        <v>27</v>
      </c>
      <c r="F36" s="27" t="n">
        <v>6</v>
      </c>
      <c r="G36" s="27" t="n">
        <v>27</v>
      </c>
      <c r="H36" s="27" t="n">
        <v>1</v>
      </c>
      <c r="I36" s="27" t="n">
        <v>11</v>
      </c>
      <c r="J36" s="27" t="n">
        <v>26</v>
      </c>
      <c r="K36" s="27" t="n">
        <v>16</v>
      </c>
      <c r="L36" s="27" t="n">
        <v>2000</v>
      </c>
    </row>
    <row r="37" customFormat="false" ht="25.5" hidden="false" customHeight="false" outlineLevel="0" collapsed="false">
      <c r="A37" s="25" t="str">
        <f aca="false">PIVOT!A33</f>
        <v>VODAFONE: Vodafone internet 5G</v>
      </c>
      <c r="B37" s="27" t="n">
        <v>1</v>
      </c>
      <c r="C37" s="27" t="n">
        <v>26</v>
      </c>
      <c r="D37" s="27" t="n">
        <v>26</v>
      </c>
      <c r="E37" s="27" t="n">
        <v>24</v>
      </c>
      <c r="F37" s="27" t="n">
        <v>6</v>
      </c>
      <c r="G37" s="27" t="n">
        <v>20</v>
      </c>
      <c r="H37" s="27" t="n">
        <v>1</v>
      </c>
      <c r="I37" s="27" t="n">
        <v>11</v>
      </c>
      <c r="J37" s="27" t="n">
        <v>26</v>
      </c>
      <c r="K37" s="27" t="n">
        <v>16</v>
      </c>
      <c r="L37" s="27" t="n">
        <v>5000</v>
      </c>
    </row>
    <row r="42" customFormat="false" ht="25.5" hidden="false" customHeight="true" outlineLevel="0" collapsed="false">
      <c r="A42" s="24" t="s">
        <v>83</v>
      </c>
      <c r="B42" s="25" t="str">
        <f aca="false">PIVOT!B4</f>
        <v>Belépési díj</v>
      </c>
      <c r="C42" s="25" t="str">
        <f aca="false">PIVOT!C4</f>
        <v>Egyszeri befizetés</v>
      </c>
      <c r="D42" s="25" t="str">
        <f aca="false">PIVOT!D4</f>
        <v>E-mail cím</v>
      </c>
      <c r="E42" s="25" t="str">
        <f aca="false">PIVOT!E4</f>
        <v>Forgalmi díj (letöltési korlát felett)</v>
      </c>
      <c r="F42" s="25" t="str">
        <f aca="false">PIVOT!F4</f>
        <v>Hűségnyilatkozat</v>
      </c>
      <c r="G42" s="25" t="str">
        <f aca="false">PIVOT!G4</f>
        <v>Letöltési korlát</v>
      </c>
      <c r="H42" s="25" t="str">
        <f aca="false">PIVOT!H4</f>
        <v>Maximális feltöltési sebesség</v>
      </c>
      <c r="I42" s="25" t="str">
        <f aca="false">PIVOT!I4</f>
        <v>Maximális letöltési sebesség</v>
      </c>
      <c r="J42" s="25" t="str">
        <f aca="false">PIVOT!J4</f>
        <v>Postafiók mérete</v>
      </c>
      <c r="K42" s="25" t="str">
        <f aca="false">PIVOT!K4</f>
        <v>Webtárhely mérete</v>
      </c>
    </row>
    <row r="43" customFormat="false" ht="51" hidden="false" customHeight="true" outlineLevel="0" collapsed="false">
      <c r="A43" s="26" t="s">
        <v>82</v>
      </c>
      <c r="B43" s="25"/>
      <c r="C43" s="25"/>
      <c r="D43" s="25"/>
      <c r="E43" s="25"/>
      <c r="F43" s="25"/>
      <c r="G43" s="25"/>
      <c r="H43" s="25"/>
      <c r="I43" s="25"/>
      <c r="J43" s="25"/>
      <c r="K43" s="25"/>
    </row>
    <row r="44" customFormat="false" ht="38.25" hidden="false" customHeight="false" outlineLevel="0" collapsed="false">
      <c r="A44" s="27" t="s">
        <v>84</v>
      </c>
      <c r="B44" s="27" t="s">
        <v>85</v>
      </c>
      <c r="C44" s="27" t="s">
        <v>85</v>
      </c>
      <c r="D44" s="27" t="s">
        <v>85</v>
      </c>
      <c r="E44" s="27" t="s">
        <v>86</v>
      </c>
      <c r="F44" s="27" t="s">
        <v>87</v>
      </c>
      <c r="G44" s="27" t="s">
        <v>88</v>
      </c>
      <c r="H44" s="27" t="s">
        <v>89</v>
      </c>
      <c r="I44" s="27" t="s">
        <v>90</v>
      </c>
      <c r="J44" s="27" t="s">
        <v>91</v>
      </c>
      <c r="K44" s="27" t="s">
        <v>92</v>
      </c>
    </row>
    <row r="45" customFormat="false" ht="38.25" hidden="false" customHeight="false" outlineLevel="0" collapsed="false">
      <c r="A45" s="27" t="s">
        <v>93</v>
      </c>
      <c r="B45" s="27" t="s">
        <v>85</v>
      </c>
      <c r="C45" s="27" t="s">
        <v>85</v>
      </c>
      <c r="D45" s="27" t="s">
        <v>85</v>
      </c>
      <c r="E45" s="27" t="s">
        <v>86</v>
      </c>
      <c r="F45" s="27" t="s">
        <v>85</v>
      </c>
      <c r="G45" s="27" t="s">
        <v>88</v>
      </c>
      <c r="H45" s="27" t="s">
        <v>89</v>
      </c>
      <c r="I45" s="27" t="s">
        <v>90</v>
      </c>
      <c r="J45" s="27" t="s">
        <v>94</v>
      </c>
      <c r="K45" s="27" t="s">
        <v>92</v>
      </c>
    </row>
    <row r="46" customFormat="false" ht="38.25" hidden="false" customHeight="false" outlineLevel="0" collapsed="false">
      <c r="A46" s="27" t="s">
        <v>95</v>
      </c>
      <c r="B46" s="27" t="s">
        <v>85</v>
      </c>
      <c r="C46" s="27" t="s">
        <v>85</v>
      </c>
      <c r="D46" s="27" t="s">
        <v>85</v>
      </c>
      <c r="E46" s="27" t="s">
        <v>86</v>
      </c>
      <c r="F46" s="27" t="s">
        <v>85</v>
      </c>
      <c r="G46" s="27" t="s">
        <v>88</v>
      </c>
      <c r="H46" s="27" t="s">
        <v>89</v>
      </c>
      <c r="I46" s="27" t="s">
        <v>90</v>
      </c>
      <c r="J46" s="27" t="s">
        <v>94</v>
      </c>
      <c r="K46" s="27" t="s">
        <v>92</v>
      </c>
    </row>
    <row r="47" customFormat="false" ht="38.25" hidden="false" customHeight="false" outlineLevel="0" collapsed="false">
      <c r="A47" s="27" t="s">
        <v>96</v>
      </c>
      <c r="B47" s="27" t="s">
        <v>85</v>
      </c>
      <c r="C47" s="27" t="s">
        <v>85</v>
      </c>
      <c r="D47" s="27" t="s">
        <v>85</v>
      </c>
      <c r="E47" s="27" t="s">
        <v>86</v>
      </c>
      <c r="F47" s="27" t="s">
        <v>85</v>
      </c>
      <c r="G47" s="27" t="s">
        <v>88</v>
      </c>
      <c r="H47" s="27" t="s">
        <v>89</v>
      </c>
      <c r="I47" s="27" t="s">
        <v>97</v>
      </c>
      <c r="J47" s="27" t="s">
        <v>94</v>
      </c>
      <c r="K47" s="27" t="s">
        <v>92</v>
      </c>
    </row>
    <row r="48" customFormat="false" ht="38.25" hidden="false" customHeight="false" outlineLevel="0" collapsed="false">
      <c r="A48" s="27" t="s">
        <v>98</v>
      </c>
      <c r="B48" s="27" t="s">
        <v>85</v>
      </c>
      <c r="C48" s="27" t="s">
        <v>85</v>
      </c>
      <c r="D48" s="27" t="s">
        <v>85</v>
      </c>
      <c r="E48" s="27" t="s">
        <v>86</v>
      </c>
      <c r="F48" s="27" t="s">
        <v>85</v>
      </c>
      <c r="G48" s="27" t="s">
        <v>88</v>
      </c>
      <c r="H48" s="27" t="s">
        <v>89</v>
      </c>
      <c r="I48" s="27" t="s">
        <v>99</v>
      </c>
      <c r="J48" s="27" t="s">
        <v>94</v>
      </c>
      <c r="K48" s="27" t="s">
        <v>92</v>
      </c>
    </row>
    <row r="49" customFormat="false" ht="38.25" hidden="false" customHeight="false" outlineLevel="0" collapsed="false">
      <c r="A49" s="27" t="s">
        <v>100</v>
      </c>
      <c r="B49" s="27" t="s">
        <v>85</v>
      </c>
      <c r="C49" s="27" t="s">
        <v>85</v>
      </c>
      <c r="D49" s="27" t="s">
        <v>85</v>
      </c>
      <c r="E49" s="27" t="s">
        <v>86</v>
      </c>
      <c r="F49" s="27" t="s">
        <v>85</v>
      </c>
      <c r="G49" s="27" t="s">
        <v>88</v>
      </c>
      <c r="H49" s="27" t="s">
        <v>101</v>
      </c>
      <c r="I49" s="27" t="s">
        <v>99</v>
      </c>
      <c r="J49" s="27" t="s">
        <v>94</v>
      </c>
      <c r="K49" s="27" t="s">
        <v>92</v>
      </c>
    </row>
    <row r="50" customFormat="false" ht="38.25" hidden="false" customHeight="false" outlineLevel="0" collapsed="false">
      <c r="A50" s="27" t="s">
        <v>102</v>
      </c>
      <c r="B50" s="27" t="s">
        <v>85</v>
      </c>
      <c r="C50" s="27" t="s">
        <v>85</v>
      </c>
      <c r="D50" s="27" t="s">
        <v>85</v>
      </c>
      <c r="E50" s="27" t="s">
        <v>86</v>
      </c>
      <c r="F50" s="27" t="s">
        <v>85</v>
      </c>
      <c r="G50" s="27" t="s">
        <v>88</v>
      </c>
      <c r="H50" s="27" t="s">
        <v>101</v>
      </c>
      <c r="I50" s="27" t="s">
        <v>103</v>
      </c>
      <c r="J50" s="27" t="s">
        <v>94</v>
      </c>
      <c r="K50" s="27" t="s">
        <v>92</v>
      </c>
    </row>
    <row r="51" customFormat="false" ht="38.25" hidden="false" customHeight="false" outlineLevel="0" collapsed="false">
      <c r="A51" s="27" t="s">
        <v>104</v>
      </c>
      <c r="B51" s="27" t="s">
        <v>85</v>
      </c>
      <c r="C51" s="27" t="s">
        <v>85</v>
      </c>
      <c r="D51" s="27" t="s">
        <v>85</v>
      </c>
      <c r="E51" s="27" t="s">
        <v>86</v>
      </c>
      <c r="F51" s="27" t="s">
        <v>85</v>
      </c>
      <c r="G51" s="27" t="s">
        <v>88</v>
      </c>
      <c r="H51" s="27" t="s">
        <v>101</v>
      </c>
      <c r="I51" s="27" t="s">
        <v>103</v>
      </c>
      <c r="J51" s="27" t="s">
        <v>94</v>
      </c>
      <c r="K51" s="27" t="s">
        <v>92</v>
      </c>
    </row>
    <row r="52" customFormat="false" ht="38.25" hidden="false" customHeight="false" outlineLevel="0" collapsed="false">
      <c r="A52" s="27" t="s">
        <v>105</v>
      </c>
      <c r="B52" s="27" t="s">
        <v>85</v>
      </c>
      <c r="C52" s="27" t="s">
        <v>85</v>
      </c>
      <c r="D52" s="27" t="s">
        <v>85</v>
      </c>
      <c r="E52" s="27" t="s">
        <v>86</v>
      </c>
      <c r="F52" s="27" t="s">
        <v>85</v>
      </c>
      <c r="G52" s="27" t="s">
        <v>88</v>
      </c>
      <c r="H52" s="27" t="s">
        <v>101</v>
      </c>
      <c r="I52" s="27" t="s">
        <v>103</v>
      </c>
      <c r="J52" s="27" t="s">
        <v>106</v>
      </c>
      <c r="K52" s="27" t="s">
        <v>92</v>
      </c>
    </row>
    <row r="53" customFormat="false" ht="38.25" hidden="false" customHeight="false" outlineLevel="0" collapsed="false">
      <c r="A53" s="27" t="s">
        <v>107</v>
      </c>
      <c r="B53" s="27" t="s">
        <v>85</v>
      </c>
      <c r="C53" s="27" t="s">
        <v>85</v>
      </c>
      <c r="D53" s="27" t="s">
        <v>85</v>
      </c>
      <c r="E53" s="27" t="s">
        <v>86</v>
      </c>
      <c r="F53" s="27" t="s">
        <v>85</v>
      </c>
      <c r="G53" s="27" t="s">
        <v>88</v>
      </c>
      <c r="H53" s="27" t="s">
        <v>101</v>
      </c>
      <c r="I53" s="27" t="s">
        <v>108</v>
      </c>
      <c r="J53" s="27" t="s">
        <v>106</v>
      </c>
      <c r="K53" s="27" t="s">
        <v>92</v>
      </c>
    </row>
    <row r="54" customFormat="false" ht="38.25" hidden="false" customHeight="false" outlineLevel="0" collapsed="false">
      <c r="A54" s="27" t="s">
        <v>109</v>
      </c>
      <c r="B54" s="27" t="s">
        <v>85</v>
      </c>
      <c r="C54" s="27" t="s">
        <v>85</v>
      </c>
      <c r="D54" s="27" t="s">
        <v>85</v>
      </c>
      <c r="E54" s="27" t="s">
        <v>86</v>
      </c>
      <c r="F54" s="27" t="s">
        <v>85</v>
      </c>
      <c r="G54" s="27" t="s">
        <v>88</v>
      </c>
      <c r="H54" s="27" t="s">
        <v>101</v>
      </c>
      <c r="I54" s="27" t="s">
        <v>108</v>
      </c>
      <c r="J54" s="27" t="s">
        <v>106</v>
      </c>
      <c r="K54" s="27" t="s">
        <v>92</v>
      </c>
    </row>
    <row r="55" customFormat="false" ht="38.25" hidden="false" customHeight="false" outlineLevel="0" collapsed="false">
      <c r="A55" s="27" t="s">
        <v>110</v>
      </c>
      <c r="B55" s="27" t="s">
        <v>85</v>
      </c>
      <c r="C55" s="27" t="s">
        <v>85</v>
      </c>
      <c r="D55" s="27" t="s">
        <v>85</v>
      </c>
      <c r="E55" s="27" t="s">
        <v>86</v>
      </c>
      <c r="F55" s="27" t="s">
        <v>85</v>
      </c>
      <c r="G55" s="27" t="s">
        <v>88</v>
      </c>
      <c r="H55" s="27" t="s">
        <v>85</v>
      </c>
      <c r="I55" s="27" t="s">
        <v>111</v>
      </c>
      <c r="J55" s="27" t="s">
        <v>106</v>
      </c>
      <c r="K55" s="27" t="s">
        <v>92</v>
      </c>
    </row>
    <row r="56" customFormat="false" ht="38.25" hidden="false" customHeight="false" outlineLevel="0" collapsed="false">
      <c r="A56" s="27" t="s">
        <v>112</v>
      </c>
      <c r="B56" s="27" t="s">
        <v>85</v>
      </c>
      <c r="C56" s="27" t="s">
        <v>85</v>
      </c>
      <c r="D56" s="27" t="s">
        <v>85</v>
      </c>
      <c r="E56" s="27" t="s">
        <v>86</v>
      </c>
      <c r="F56" s="27" t="s">
        <v>85</v>
      </c>
      <c r="G56" s="27" t="s">
        <v>88</v>
      </c>
      <c r="H56" s="27" t="s">
        <v>85</v>
      </c>
      <c r="I56" s="27" t="s">
        <v>111</v>
      </c>
      <c r="J56" s="27" t="s">
        <v>106</v>
      </c>
      <c r="K56" s="27" t="s">
        <v>85</v>
      </c>
    </row>
    <row r="57" customFormat="false" ht="38.25" hidden="false" customHeight="false" outlineLevel="0" collapsed="false">
      <c r="A57" s="27" t="s">
        <v>113</v>
      </c>
      <c r="B57" s="27" t="s">
        <v>85</v>
      </c>
      <c r="C57" s="27" t="s">
        <v>85</v>
      </c>
      <c r="D57" s="27" t="s">
        <v>85</v>
      </c>
      <c r="E57" s="27" t="s">
        <v>86</v>
      </c>
      <c r="F57" s="27" t="s">
        <v>85</v>
      </c>
      <c r="G57" s="27" t="s">
        <v>88</v>
      </c>
      <c r="H57" s="27" t="s">
        <v>85</v>
      </c>
      <c r="I57" s="27" t="s">
        <v>111</v>
      </c>
      <c r="J57" s="27" t="s">
        <v>106</v>
      </c>
      <c r="K57" s="27" t="s">
        <v>85</v>
      </c>
    </row>
    <row r="58" customFormat="false" ht="38.25" hidden="false" customHeight="false" outlineLevel="0" collapsed="false">
      <c r="A58" s="27" t="s">
        <v>114</v>
      </c>
      <c r="B58" s="27" t="s">
        <v>85</v>
      </c>
      <c r="C58" s="27" t="s">
        <v>85</v>
      </c>
      <c r="D58" s="27" t="s">
        <v>85</v>
      </c>
      <c r="E58" s="27" t="s">
        <v>86</v>
      </c>
      <c r="F58" s="27" t="s">
        <v>85</v>
      </c>
      <c r="G58" s="27" t="s">
        <v>88</v>
      </c>
      <c r="H58" s="27" t="s">
        <v>85</v>
      </c>
      <c r="I58" s="27" t="s">
        <v>111</v>
      </c>
      <c r="J58" s="27" t="s">
        <v>106</v>
      </c>
      <c r="K58" s="27" t="s">
        <v>85</v>
      </c>
    </row>
    <row r="59" customFormat="false" ht="38.25" hidden="false" customHeight="false" outlineLevel="0" collapsed="false">
      <c r="A59" s="27" t="s">
        <v>115</v>
      </c>
      <c r="B59" s="27" t="s">
        <v>85</v>
      </c>
      <c r="C59" s="27" t="s">
        <v>85</v>
      </c>
      <c r="D59" s="27" t="s">
        <v>85</v>
      </c>
      <c r="E59" s="27" t="s">
        <v>86</v>
      </c>
      <c r="F59" s="27" t="s">
        <v>85</v>
      </c>
      <c r="G59" s="27" t="s">
        <v>88</v>
      </c>
      <c r="H59" s="27" t="s">
        <v>85</v>
      </c>
      <c r="I59" s="27" t="s">
        <v>111</v>
      </c>
      <c r="J59" s="27" t="s">
        <v>106</v>
      </c>
      <c r="K59" s="27" t="s">
        <v>85</v>
      </c>
    </row>
    <row r="60" customFormat="false" ht="38.25" hidden="false" customHeight="false" outlineLevel="0" collapsed="false">
      <c r="A60" s="27" t="s">
        <v>116</v>
      </c>
      <c r="B60" s="27" t="s">
        <v>85</v>
      </c>
      <c r="C60" s="27" t="s">
        <v>85</v>
      </c>
      <c r="D60" s="27" t="s">
        <v>85</v>
      </c>
      <c r="E60" s="27" t="s">
        <v>86</v>
      </c>
      <c r="F60" s="27" t="s">
        <v>85</v>
      </c>
      <c r="G60" s="27" t="s">
        <v>88</v>
      </c>
      <c r="H60" s="27" t="s">
        <v>85</v>
      </c>
      <c r="I60" s="27" t="s">
        <v>111</v>
      </c>
      <c r="J60" s="27" t="s">
        <v>85</v>
      </c>
      <c r="K60" s="27" t="s">
        <v>85</v>
      </c>
    </row>
    <row r="61" customFormat="false" ht="38.25" hidden="false" customHeight="false" outlineLevel="0" collapsed="false">
      <c r="A61" s="27" t="s">
        <v>117</v>
      </c>
      <c r="B61" s="27" t="s">
        <v>85</v>
      </c>
      <c r="C61" s="27" t="s">
        <v>85</v>
      </c>
      <c r="D61" s="27" t="s">
        <v>85</v>
      </c>
      <c r="E61" s="27" t="s">
        <v>86</v>
      </c>
      <c r="F61" s="27" t="s">
        <v>85</v>
      </c>
      <c r="G61" s="27" t="s">
        <v>88</v>
      </c>
      <c r="H61" s="27" t="s">
        <v>85</v>
      </c>
      <c r="I61" s="27" t="s">
        <v>85</v>
      </c>
      <c r="J61" s="27" t="s">
        <v>85</v>
      </c>
      <c r="K61" s="27" t="s">
        <v>85</v>
      </c>
    </row>
    <row r="62" customFormat="false" ht="38.25" hidden="false" customHeight="false" outlineLevel="0" collapsed="false">
      <c r="A62" s="27" t="s">
        <v>118</v>
      </c>
      <c r="B62" s="27" t="s">
        <v>85</v>
      </c>
      <c r="C62" s="27" t="s">
        <v>85</v>
      </c>
      <c r="D62" s="27" t="s">
        <v>85</v>
      </c>
      <c r="E62" s="27" t="s">
        <v>86</v>
      </c>
      <c r="F62" s="27" t="s">
        <v>85</v>
      </c>
      <c r="G62" s="27" t="s">
        <v>88</v>
      </c>
      <c r="H62" s="27" t="s">
        <v>85</v>
      </c>
      <c r="I62" s="27" t="s">
        <v>85</v>
      </c>
      <c r="J62" s="27" t="s">
        <v>85</v>
      </c>
      <c r="K62" s="27" t="s">
        <v>85</v>
      </c>
    </row>
    <row r="63" customFormat="false" ht="38.25" hidden="false" customHeight="false" outlineLevel="0" collapsed="false">
      <c r="A63" s="27" t="s">
        <v>119</v>
      </c>
      <c r="B63" s="27" t="s">
        <v>85</v>
      </c>
      <c r="C63" s="27" t="s">
        <v>85</v>
      </c>
      <c r="D63" s="27" t="s">
        <v>85</v>
      </c>
      <c r="E63" s="27" t="s">
        <v>86</v>
      </c>
      <c r="F63" s="27" t="s">
        <v>85</v>
      </c>
      <c r="G63" s="27" t="s">
        <v>120</v>
      </c>
      <c r="H63" s="27" t="s">
        <v>85</v>
      </c>
      <c r="I63" s="27" t="s">
        <v>85</v>
      </c>
      <c r="J63" s="27" t="s">
        <v>85</v>
      </c>
      <c r="K63" s="27" t="s">
        <v>85</v>
      </c>
    </row>
    <row r="64" customFormat="false" ht="38.25" hidden="false" customHeight="false" outlineLevel="0" collapsed="false">
      <c r="A64" s="27" t="s">
        <v>121</v>
      </c>
      <c r="B64" s="27" t="s">
        <v>85</v>
      </c>
      <c r="C64" s="27" t="s">
        <v>85</v>
      </c>
      <c r="D64" s="27" t="s">
        <v>85</v>
      </c>
      <c r="E64" s="27" t="s">
        <v>86</v>
      </c>
      <c r="F64" s="27" t="s">
        <v>85</v>
      </c>
      <c r="G64" s="27" t="s">
        <v>120</v>
      </c>
      <c r="H64" s="27" t="s">
        <v>85</v>
      </c>
      <c r="I64" s="27" t="s">
        <v>85</v>
      </c>
      <c r="J64" s="27" t="s">
        <v>85</v>
      </c>
      <c r="K64" s="27" t="s">
        <v>85</v>
      </c>
    </row>
    <row r="65" customFormat="false" ht="38.25" hidden="false" customHeight="false" outlineLevel="0" collapsed="false">
      <c r="A65" s="27" t="s">
        <v>122</v>
      </c>
      <c r="B65" s="27" t="s">
        <v>85</v>
      </c>
      <c r="C65" s="27" t="s">
        <v>85</v>
      </c>
      <c r="D65" s="27" t="s">
        <v>85</v>
      </c>
      <c r="E65" s="27" t="s">
        <v>86</v>
      </c>
      <c r="F65" s="27" t="s">
        <v>85</v>
      </c>
      <c r="G65" s="27" t="s">
        <v>123</v>
      </c>
      <c r="H65" s="27" t="s">
        <v>85</v>
      </c>
      <c r="I65" s="27" t="s">
        <v>85</v>
      </c>
      <c r="J65" s="27" t="s">
        <v>85</v>
      </c>
      <c r="K65" s="27" t="s">
        <v>85</v>
      </c>
    </row>
    <row r="66" customFormat="false" ht="38.25" hidden="false" customHeight="false" outlineLevel="0" collapsed="false">
      <c r="A66" s="27" t="s">
        <v>124</v>
      </c>
      <c r="B66" s="27" t="s">
        <v>85</v>
      </c>
      <c r="C66" s="27" t="s">
        <v>85</v>
      </c>
      <c r="D66" s="27" t="s">
        <v>85</v>
      </c>
      <c r="E66" s="27" t="s">
        <v>86</v>
      </c>
      <c r="F66" s="27" t="s">
        <v>85</v>
      </c>
      <c r="G66" s="27" t="s">
        <v>123</v>
      </c>
      <c r="H66" s="27" t="s">
        <v>85</v>
      </c>
      <c r="I66" s="27" t="s">
        <v>85</v>
      </c>
      <c r="J66" s="27" t="s">
        <v>85</v>
      </c>
      <c r="K66" s="27" t="s">
        <v>85</v>
      </c>
    </row>
    <row r="67" customFormat="false" ht="38.25" hidden="false" customHeight="false" outlineLevel="0" collapsed="false">
      <c r="A67" s="27" t="s">
        <v>125</v>
      </c>
      <c r="B67" s="27" t="s">
        <v>85</v>
      </c>
      <c r="C67" s="27" t="s">
        <v>85</v>
      </c>
      <c r="D67" s="27" t="s">
        <v>85</v>
      </c>
      <c r="E67" s="27" t="s">
        <v>86</v>
      </c>
      <c r="F67" s="27" t="s">
        <v>85</v>
      </c>
      <c r="G67" s="27" t="s">
        <v>126</v>
      </c>
      <c r="H67" s="27" t="s">
        <v>85</v>
      </c>
      <c r="I67" s="27" t="s">
        <v>85</v>
      </c>
      <c r="J67" s="27" t="s">
        <v>85</v>
      </c>
      <c r="K67" s="27" t="s">
        <v>85</v>
      </c>
    </row>
    <row r="68" customFormat="false" ht="38.25" hidden="false" customHeight="false" outlineLevel="0" collapsed="false">
      <c r="A68" s="27" t="s">
        <v>127</v>
      </c>
      <c r="B68" s="27" t="s">
        <v>85</v>
      </c>
      <c r="C68" s="27" t="s">
        <v>85</v>
      </c>
      <c r="D68" s="27" t="s">
        <v>85</v>
      </c>
      <c r="E68" s="27" t="s">
        <v>86</v>
      </c>
      <c r="F68" s="27" t="s">
        <v>85</v>
      </c>
      <c r="G68" s="27" t="s">
        <v>85</v>
      </c>
      <c r="H68" s="27" t="s">
        <v>85</v>
      </c>
      <c r="I68" s="27" t="s">
        <v>85</v>
      </c>
      <c r="J68" s="27" t="s">
        <v>85</v>
      </c>
      <c r="K68" s="27" t="s">
        <v>85</v>
      </c>
    </row>
    <row r="69" customFormat="false" ht="25.5" hidden="false" customHeight="false" outlineLevel="0" collapsed="false">
      <c r="A69" s="27" t="s">
        <v>128</v>
      </c>
      <c r="B69" s="27" t="s">
        <v>85</v>
      </c>
      <c r="C69" s="27" t="s">
        <v>85</v>
      </c>
      <c r="D69" s="27" t="s">
        <v>85</v>
      </c>
      <c r="E69" s="27" t="s">
        <v>129</v>
      </c>
      <c r="F69" s="27" t="s">
        <v>85</v>
      </c>
      <c r="G69" s="27" t="s">
        <v>85</v>
      </c>
      <c r="H69" s="27" t="s">
        <v>85</v>
      </c>
      <c r="I69" s="27" t="s">
        <v>85</v>
      </c>
      <c r="J69" s="27" t="s">
        <v>85</v>
      </c>
      <c r="K69" s="27" t="s">
        <v>85</v>
      </c>
    </row>
    <row r="70" customFormat="false" ht="12.75" hidden="false" customHeight="false" outlineLevel="0" collapsed="false">
      <c r="A70" s="27" t="s">
        <v>130</v>
      </c>
      <c r="B70" s="27" t="s">
        <v>85</v>
      </c>
      <c r="C70" s="27" t="s">
        <v>85</v>
      </c>
      <c r="D70" s="27" t="s">
        <v>85</v>
      </c>
      <c r="E70" s="27" t="s">
        <v>85</v>
      </c>
      <c r="F70" s="27" t="s">
        <v>85</v>
      </c>
      <c r="G70" s="27" t="s">
        <v>85</v>
      </c>
      <c r="H70" s="27" t="s">
        <v>85</v>
      </c>
      <c r="I70" s="27" t="s">
        <v>85</v>
      </c>
      <c r="J70" s="27" t="s">
        <v>85</v>
      </c>
      <c r="K70" s="27" t="s">
        <v>85</v>
      </c>
    </row>
    <row r="71" customFormat="false" ht="12.75" hidden="false" customHeight="false" outlineLevel="0" collapsed="false">
      <c r="A71" s="27" t="s">
        <v>131</v>
      </c>
      <c r="B71" s="27" t="s">
        <v>85</v>
      </c>
      <c r="C71" s="27" t="s">
        <v>85</v>
      </c>
      <c r="D71" s="27" t="s">
        <v>85</v>
      </c>
      <c r="E71" s="27" t="s">
        <v>85</v>
      </c>
      <c r="F71" s="27" t="s">
        <v>85</v>
      </c>
      <c r="G71" s="27" t="s">
        <v>85</v>
      </c>
      <c r="H71" s="27" t="s">
        <v>85</v>
      </c>
      <c r="I71" s="27" t="s">
        <v>85</v>
      </c>
      <c r="J71" s="27" t="s">
        <v>85</v>
      </c>
      <c r="K71" s="27" t="s">
        <v>85</v>
      </c>
    </row>
    <row r="74" customFormat="false" ht="63.75" hidden="false" customHeight="false" outlineLevel="0" collapsed="false">
      <c r="A74" s="27" t="s">
        <v>132</v>
      </c>
      <c r="B74" s="27" t="str">
        <f aca="false">PIVOT!B4</f>
        <v>Belépési díj</v>
      </c>
      <c r="C74" s="27" t="str">
        <f aca="false">PIVOT!C4</f>
        <v>Egyszeri befizetés</v>
      </c>
      <c r="D74" s="27" t="str">
        <f aca="false">PIVOT!D4</f>
        <v>E-mail cím</v>
      </c>
      <c r="E74" s="27" t="str">
        <f aca="false">PIVOT!E4</f>
        <v>Forgalmi díj (letöltési korlát felett)</v>
      </c>
      <c r="F74" s="27" t="str">
        <f aca="false">PIVOT!F4</f>
        <v>Hűségnyilatkozat</v>
      </c>
      <c r="G74" s="27" t="str">
        <f aca="false">PIVOT!G4</f>
        <v>Letöltési korlát</v>
      </c>
      <c r="H74" s="27" t="str">
        <f aca="false">PIVOT!H4</f>
        <v>Maximális feltöltési sebesség</v>
      </c>
      <c r="I74" s="27" t="str">
        <f aca="false">PIVOT!I4</f>
        <v>Maximális letöltési sebesség</v>
      </c>
      <c r="J74" s="27" t="str">
        <f aca="false">PIVOT!J4</f>
        <v>Postafiók mérete</v>
      </c>
      <c r="K74" s="27" t="str">
        <f aca="false">PIVOT!K4</f>
        <v>Webtárhely mérete</v>
      </c>
      <c r="L74" s="27" t="str">
        <f aca="false">PIVOT!L4</f>
        <v>Havidíj</v>
      </c>
      <c r="M74" s="27" t="s">
        <v>133</v>
      </c>
      <c r="N74" s="27" t="s">
        <v>134</v>
      </c>
      <c r="O74" s="19" t="s">
        <v>72</v>
      </c>
    </row>
    <row r="75" customFormat="false" ht="12.75" hidden="false" customHeight="false" outlineLevel="0" collapsed="false">
      <c r="A75" s="25" t="str">
        <f aca="false">PIVOT!A6</f>
        <v>BELTÁV: 1Mb</v>
      </c>
      <c r="B75" s="27" t="n">
        <v>0</v>
      </c>
      <c r="C75" s="27" t="n">
        <v>0</v>
      </c>
      <c r="D75" s="27" t="n">
        <v>0</v>
      </c>
      <c r="E75" s="27" t="n">
        <v>1140</v>
      </c>
      <c r="F75" s="27" t="n">
        <v>0</v>
      </c>
      <c r="G75" s="27" t="n">
        <v>2750</v>
      </c>
      <c r="H75" s="27" t="n">
        <v>624.5</v>
      </c>
      <c r="I75" s="27" t="n">
        <v>0</v>
      </c>
      <c r="J75" s="27" t="n">
        <v>329.5</v>
      </c>
      <c r="K75" s="27" t="n">
        <v>0</v>
      </c>
      <c r="L75" s="27" t="n">
        <v>4844</v>
      </c>
      <c r="M75" s="27" t="n">
        <v>4788</v>
      </c>
      <c r="N75" s="27" t="n">
        <v>56</v>
      </c>
      <c r="O75" s="28" t="n">
        <f aca="false">N75/L75</f>
        <v>0.0115606936416185</v>
      </c>
    </row>
    <row r="76" customFormat="false" ht="12.75" hidden="false" customHeight="false" outlineLevel="0" collapsed="false">
      <c r="A76" s="25" t="str">
        <f aca="false">PIVOT!A7</f>
        <v>BELTÁV: 2Mb</v>
      </c>
      <c r="B76" s="27" t="n">
        <v>0</v>
      </c>
      <c r="C76" s="27" t="n">
        <v>0</v>
      </c>
      <c r="D76" s="27" t="n">
        <v>0</v>
      </c>
      <c r="E76" s="27" t="n">
        <v>1140</v>
      </c>
      <c r="F76" s="27" t="n">
        <v>0</v>
      </c>
      <c r="G76" s="27" t="n">
        <v>2750</v>
      </c>
      <c r="H76" s="27" t="n">
        <v>624.5</v>
      </c>
      <c r="I76" s="27" t="n">
        <v>1304.5</v>
      </c>
      <c r="J76" s="27" t="n">
        <v>329.5</v>
      </c>
      <c r="K76" s="27" t="n">
        <v>0</v>
      </c>
      <c r="L76" s="29" t="n">
        <v>6148.5</v>
      </c>
      <c r="M76" s="27" t="n">
        <v>7188</v>
      </c>
      <c r="N76" s="27" t="n">
        <v>-1039.5</v>
      </c>
      <c r="O76" s="28" t="n">
        <f aca="false">N76/L76</f>
        <v>-0.169065625762381</v>
      </c>
    </row>
    <row r="77" customFormat="false" ht="12.75" hidden="false" customHeight="false" outlineLevel="0" collapsed="false">
      <c r="A77" s="25" t="str">
        <f aca="false">PIVOT!A8</f>
        <v>BELTÁV: 4Mb</v>
      </c>
      <c r="B77" s="27" t="n">
        <v>0</v>
      </c>
      <c r="C77" s="27" t="n">
        <v>0</v>
      </c>
      <c r="D77" s="27" t="n">
        <v>0</v>
      </c>
      <c r="E77" s="27" t="n">
        <v>1140</v>
      </c>
      <c r="F77" s="27" t="n">
        <v>0</v>
      </c>
      <c r="G77" s="27" t="n">
        <v>2750</v>
      </c>
      <c r="H77" s="27" t="n">
        <v>624.5</v>
      </c>
      <c r="I77" s="29" t="n">
        <v>2369.5</v>
      </c>
      <c r="J77" s="27" t="n">
        <v>329.5</v>
      </c>
      <c r="K77" s="27" t="n">
        <v>0</v>
      </c>
      <c r="L77" s="29" t="n">
        <v>7213.5</v>
      </c>
      <c r="M77" s="27" t="n">
        <v>8388</v>
      </c>
      <c r="N77" s="27" t="n">
        <v>-1174.5</v>
      </c>
      <c r="O77" s="28" t="n">
        <f aca="false">N77/L77</f>
        <v>-0.162819713038054</v>
      </c>
    </row>
    <row r="78" customFormat="false" ht="12.75" hidden="false" customHeight="false" outlineLevel="0" collapsed="false">
      <c r="A78" s="25" t="str">
        <f aca="false">PIVOT!A9</f>
        <v>INTERWARE: ADSL 1</v>
      </c>
      <c r="B78" s="27" t="n">
        <v>0</v>
      </c>
      <c r="C78" s="27" t="n">
        <v>0</v>
      </c>
      <c r="D78" s="27" t="n">
        <v>0</v>
      </c>
      <c r="E78" s="27" t="n">
        <v>1140</v>
      </c>
      <c r="F78" s="27" t="n">
        <v>0</v>
      </c>
      <c r="G78" s="27" t="n">
        <v>2750</v>
      </c>
      <c r="H78" s="27" t="n">
        <v>0</v>
      </c>
      <c r="I78" s="27" t="n">
        <v>0</v>
      </c>
      <c r="J78" s="27" t="n">
        <v>0</v>
      </c>
      <c r="K78" s="27" t="n">
        <v>45</v>
      </c>
      <c r="L78" s="27" t="n">
        <v>3935</v>
      </c>
      <c r="M78" s="27" t="n">
        <v>2880</v>
      </c>
      <c r="N78" s="27" t="n">
        <v>1055</v>
      </c>
      <c r="O78" s="28" t="n">
        <f aca="false">N78/L78</f>
        <v>0.268106734434562</v>
      </c>
    </row>
    <row r="79" customFormat="false" ht="12.75" hidden="false" customHeight="false" outlineLevel="0" collapsed="false">
      <c r="A79" s="25" t="str">
        <f aca="false">PIVOT!A10</f>
        <v>INTERWARE: ADSL 2</v>
      </c>
      <c r="B79" s="27" t="n">
        <v>0</v>
      </c>
      <c r="C79" s="27" t="n">
        <v>0</v>
      </c>
      <c r="D79" s="27" t="n">
        <v>0</v>
      </c>
      <c r="E79" s="27" t="n">
        <v>1140</v>
      </c>
      <c r="F79" s="27" t="n">
        <v>0</v>
      </c>
      <c r="G79" s="27" t="n">
        <v>2750</v>
      </c>
      <c r="H79" s="27" t="n">
        <v>624.5</v>
      </c>
      <c r="I79" s="29" t="n">
        <v>2580.5</v>
      </c>
      <c r="J79" s="27" t="n">
        <v>0</v>
      </c>
      <c r="K79" s="27" t="n">
        <v>45</v>
      </c>
      <c r="L79" s="27" t="n">
        <v>7140</v>
      </c>
      <c r="M79" s="27" t="n">
        <v>5790</v>
      </c>
      <c r="N79" s="27" t="n">
        <v>1350</v>
      </c>
      <c r="O79" s="28" t="n">
        <f aca="false">N79/L79</f>
        <v>0.189075630252101</v>
      </c>
    </row>
    <row r="80" customFormat="false" ht="12.75" hidden="false" customHeight="false" outlineLevel="0" collapsed="false">
      <c r="A80" s="25" t="str">
        <f aca="false">PIVOT!A11</f>
        <v>INTERWARE: ADSL 8</v>
      </c>
      <c r="B80" s="27" t="n">
        <v>0</v>
      </c>
      <c r="C80" s="27" t="n">
        <v>0</v>
      </c>
      <c r="D80" s="27" t="n">
        <v>0</v>
      </c>
      <c r="E80" s="27" t="n">
        <v>1140</v>
      </c>
      <c r="F80" s="27" t="n">
        <v>0</v>
      </c>
      <c r="G80" s="27" t="n">
        <v>2750</v>
      </c>
      <c r="H80" s="27" t="n">
        <v>624.5</v>
      </c>
      <c r="I80" s="27" t="n">
        <v>3101</v>
      </c>
      <c r="J80" s="27" t="n">
        <v>0</v>
      </c>
      <c r="K80" s="27" t="n">
        <v>45</v>
      </c>
      <c r="L80" s="29" t="n">
        <v>7660.5</v>
      </c>
      <c r="M80" s="27" t="n">
        <v>7700</v>
      </c>
      <c r="N80" s="27" t="n">
        <v>-39.5</v>
      </c>
      <c r="O80" s="28" t="n">
        <f aca="false">N80/L80</f>
        <v>-0.00515632138894328</v>
      </c>
    </row>
    <row r="81" customFormat="false" ht="25.5" hidden="false" customHeight="false" outlineLevel="0" collapsed="false">
      <c r="A81" s="25" t="str">
        <f aca="false">PIVOT!A12</f>
        <v>INVITEL: Start ADSL 1GB 1M</v>
      </c>
      <c r="B81" s="27" t="n">
        <v>0</v>
      </c>
      <c r="C81" s="27" t="n">
        <v>0</v>
      </c>
      <c r="D81" s="27" t="n">
        <v>0</v>
      </c>
      <c r="E81" s="27" t="n">
        <v>1140</v>
      </c>
      <c r="F81" s="27" t="n">
        <v>0</v>
      </c>
      <c r="G81" s="27" t="n">
        <v>1045</v>
      </c>
      <c r="H81" s="27" t="n">
        <v>0</v>
      </c>
      <c r="I81" s="27" t="n">
        <v>0</v>
      </c>
      <c r="J81" s="27" t="n">
        <v>0</v>
      </c>
      <c r="K81" s="27" t="n">
        <v>45</v>
      </c>
      <c r="L81" s="27" t="n">
        <v>2230</v>
      </c>
      <c r="M81" s="27" t="n">
        <v>2990</v>
      </c>
      <c r="N81" s="27" t="n">
        <v>-760</v>
      </c>
      <c r="O81" s="28" t="n">
        <f aca="false">N81/L81</f>
        <v>-0.340807174887892</v>
      </c>
    </row>
    <row r="82" customFormat="false" ht="12.75" hidden="false" customHeight="false" outlineLevel="0" collapsed="false">
      <c r="A82" s="25" t="str">
        <f aca="false">PIVOT!A13</f>
        <v>INVITEL: Start ADSL 1M</v>
      </c>
      <c r="B82" s="27" t="n">
        <v>0</v>
      </c>
      <c r="C82" s="27" t="n">
        <v>0</v>
      </c>
      <c r="D82" s="27" t="n">
        <v>0</v>
      </c>
      <c r="E82" s="27" t="n">
        <v>1140</v>
      </c>
      <c r="F82" s="27" t="n">
        <v>0</v>
      </c>
      <c r="G82" s="27" t="n">
        <v>2750</v>
      </c>
      <c r="H82" s="27" t="n">
        <v>0</v>
      </c>
      <c r="I82" s="27" t="n">
        <v>0</v>
      </c>
      <c r="J82" s="27" t="n">
        <v>0</v>
      </c>
      <c r="K82" s="27" t="n">
        <v>45</v>
      </c>
      <c r="L82" s="27" t="n">
        <v>3935</v>
      </c>
      <c r="M82" s="27" t="n">
        <v>4990</v>
      </c>
      <c r="N82" s="27" t="n">
        <v>-1055</v>
      </c>
      <c r="O82" s="28" t="n">
        <f aca="false">N82/L82</f>
        <v>-0.268106734434562</v>
      </c>
    </row>
    <row r="83" customFormat="false" ht="12.75" hidden="false" customHeight="false" outlineLevel="0" collapsed="false">
      <c r="A83" s="25" t="str">
        <f aca="false">PIVOT!A14</f>
        <v>INVITEL: Start ADSL 4M</v>
      </c>
      <c r="B83" s="27" t="n">
        <v>0</v>
      </c>
      <c r="C83" s="27" t="n">
        <v>0</v>
      </c>
      <c r="D83" s="27" t="n">
        <v>0</v>
      </c>
      <c r="E83" s="27" t="n">
        <v>1140</v>
      </c>
      <c r="F83" s="27" t="n">
        <v>0</v>
      </c>
      <c r="G83" s="27" t="n">
        <v>2750</v>
      </c>
      <c r="H83" s="27" t="n">
        <v>624.5</v>
      </c>
      <c r="I83" s="29" t="n">
        <v>2580.5</v>
      </c>
      <c r="J83" s="27" t="n">
        <v>0</v>
      </c>
      <c r="K83" s="27" t="n">
        <v>45</v>
      </c>
      <c r="L83" s="27" t="n">
        <v>7140</v>
      </c>
      <c r="M83" s="27" t="n">
        <v>8490</v>
      </c>
      <c r="N83" s="27" t="n">
        <v>-1350</v>
      </c>
      <c r="O83" s="28" t="n">
        <f aca="false">N83/L83</f>
        <v>-0.189075630252101</v>
      </c>
    </row>
    <row r="84" customFormat="false" ht="12.75" hidden="false" customHeight="false" outlineLevel="0" collapsed="false">
      <c r="A84" s="25" t="str">
        <f aca="false">PIVOT!A15</f>
        <v>IRQ: Hobby ADSL</v>
      </c>
      <c r="B84" s="27" t="n">
        <v>0</v>
      </c>
      <c r="C84" s="27" t="n">
        <v>0</v>
      </c>
      <c r="D84" s="27" t="n">
        <v>0</v>
      </c>
      <c r="E84" s="27" t="n">
        <v>1140</v>
      </c>
      <c r="F84" s="27" t="n">
        <v>0</v>
      </c>
      <c r="G84" s="27" t="n">
        <v>2750</v>
      </c>
      <c r="H84" s="27" t="n">
        <v>624.5</v>
      </c>
      <c r="I84" s="29" t="n">
        <v>2580.5</v>
      </c>
      <c r="J84" s="27" t="n">
        <v>210</v>
      </c>
      <c r="K84" s="27" t="n">
        <v>0</v>
      </c>
      <c r="L84" s="27" t="n">
        <v>7305</v>
      </c>
      <c r="M84" s="27" t="n">
        <v>6240</v>
      </c>
      <c r="N84" s="27" t="n">
        <v>1065</v>
      </c>
      <c r="O84" s="28" t="n">
        <f aca="false">N84/L84</f>
        <v>0.145790554414784</v>
      </c>
    </row>
    <row r="85" customFormat="false" ht="12.75" hidden="false" customHeight="false" outlineLevel="0" collapsed="false">
      <c r="A85" s="25" t="str">
        <f aca="false">PIVOT!A16</f>
        <v>IRQ: Komfort ADSL</v>
      </c>
      <c r="B85" s="27" t="n">
        <v>0</v>
      </c>
      <c r="C85" s="27" t="n">
        <v>0</v>
      </c>
      <c r="D85" s="27" t="n">
        <v>0</v>
      </c>
      <c r="E85" s="27" t="n">
        <v>1140</v>
      </c>
      <c r="F85" s="27" t="n">
        <v>0</v>
      </c>
      <c r="G85" s="27" t="n">
        <v>2750</v>
      </c>
      <c r="H85" s="27" t="n">
        <v>624.5</v>
      </c>
      <c r="I85" s="27" t="n">
        <v>3101</v>
      </c>
      <c r="J85" s="27" t="n">
        <v>329.5</v>
      </c>
      <c r="K85" s="27" t="n">
        <v>0</v>
      </c>
      <c r="L85" s="27" t="n">
        <v>7945</v>
      </c>
      <c r="M85" s="27" t="n">
        <v>7490</v>
      </c>
      <c r="N85" s="27" t="n">
        <v>455</v>
      </c>
      <c r="O85" s="28" t="n">
        <f aca="false">N85/L85</f>
        <v>0.0572687224669604</v>
      </c>
    </row>
    <row r="86" customFormat="false" ht="12.75" hidden="false" customHeight="false" outlineLevel="0" collapsed="false">
      <c r="A86" s="25" t="str">
        <f aca="false">PIVOT!A17</f>
        <v>IRQ: Privát ADSL</v>
      </c>
      <c r="B86" s="27" t="n">
        <v>0</v>
      </c>
      <c r="C86" s="27" t="n">
        <v>0</v>
      </c>
      <c r="D86" s="27" t="n">
        <v>0</v>
      </c>
      <c r="E86" s="27" t="n">
        <v>1140</v>
      </c>
      <c r="F86" s="27" t="n">
        <v>0</v>
      </c>
      <c r="G86" s="27" t="n">
        <v>2750</v>
      </c>
      <c r="H86" s="27" t="n">
        <v>0</v>
      </c>
      <c r="I86" s="27" t="n">
        <v>0</v>
      </c>
      <c r="J86" s="27" t="n">
        <v>210</v>
      </c>
      <c r="K86" s="27" t="n">
        <v>0</v>
      </c>
      <c r="L86" s="27" t="n">
        <v>4100</v>
      </c>
      <c r="M86" s="27" t="n">
        <v>3300</v>
      </c>
      <c r="N86" s="27" t="n">
        <v>800</v>
      </c>
      <c r="O86" s="28" t="n">
        <f aca="false">N86/L86</f>
        <v>0.195121951219512</v>
      </c>
    </row>
    <row r="87" customFormat="false" ht="25.5" hidden="false" customHeight="false" outlineLevel="0" collapsed="false">
      <c r="A87" s="25" t="str">
        <f aca="false">PIVOT!A18</f>
        <v>IRQ: Privát ADSL (forgalmidíjas)</v>
      </c>
      <c r="B87" s="27" t="n">
        <v>0</v>
      </c>
      <c r="C87" s="27" t="n">
        <v>0</v>
      </c>
      <c r="D87" s="27" t="n">
        <v>0</v>
      </c>
      <c r="E87" s="27" t="n">
        <v>1140</v>
      </c>
      <c r="F87" s="27" t="n">
        <v>0</v>
      </c>
      <c r="G87" s="27" t="n">
        <v>1550</v>
      </c>
      <c r="H87" s="27" t="n">
        <v>0</v>
      </c>
      <c r="I87" s="27" t="n">
        <v>0</v>
      </c>
      <c r="J87" s="27" t="n">
        <v>210</v>
      </c>
      <c r="K87" s="27" t="n">
        <v>0</v>
      </c>
      <c r="L87" s="27" t="n">
        <v>2900</v>
      </c>
      <c r="M87" s="27" t="n">
        <v>2900</v>
      </c>
      <c r="N87" s="27" t="n">
        <v>0</v>
      </c>
      <c r="O87" s="28" t="n">
        <f aca="false">N87/L87</f>
        <v>0</v>
      </c>
    </row>
    <row r="88" customFormat="false" ht="25.5" hidden="false" customHeight="false" outlineLevel="0" collapsed="false">
      <c r="A88" s="25" t="str">
        <f aca="false">PIVOT!A19</f>
        <v>PANNON: Pannon internet 100MB</v>
      </c>
      <c r="B88" s="27" t="n">
        <v>0</v>
      </c>
      <c r="C88" s="27" t="n">
        <v>0</v>
      </c>
      <c r="D88" s="27" t="n">
        <v>0</v>
      </c>
      <c r="E88" s="27" t="n">
        <v>0</v>
      </c>
      <c r="F88" s="27" t="n">
        <v>0</v>
      </c>
      <c r="G88" s="27" t="n">
        <v>0</v>
      </c>
      <c r="H88" s="27" t="n">
        <v>1430.5</v>
      </c>
      <c r="I88" s="27" t="n">
        <v>1304.5</v>
      </c>
      <c r="J88" s="27" t="n">
        <v>210</v>
      </c>
      <c r="K88" s="27" t="n">
        <v>0</v>
      </c>
      <c r="L88" s="27" t="n">
        <v>2945</v>
      </c>
      <c r="M88" s="27" t="n">
        <v>1990</v>
      </c>
      <c r="N88" s="27" t="n">
        <v>955</v>
      </c>
      <c r="O88" s="28" t="n">
        <f aca="false">N88/L88</f>
        <v>0.32427843803056</v>
      </c>
    </row>
    <row r="89" customFormat="false" ht="25.5" hidden="false" customHeight="false" outlineLevel="0" collapsed="false">
      <c r="A89" s="25" t="str">
        <f aca="false">PIVOT!A20</f>
        <v>PANNON: Pannon internet 5GB</v>
      </c>
      <c r="B89" s="27" t="n">
        <v>0</v>
      </c>
      <c r="C89" s="27" t="n">
        <v>0</v>
      </c>
      <c r="D89" s="27" t="n">
        <v>0</v>
      </c>
      <c r="E89" s="27" t="n">
        <v>735</v>
      </c>
      <c r="F89" s="27" t="n">
        <v>0</v>
      </c>
      <c r="G89" s="27" t="n">
        <v>1750</v>
      </c>
      <c r="H89" s="27" t="n">
        <v>1430.5</v>
      </c>
      <c r="I89" s="27" t="n">
        <v>1304.5</v>
      </c>
      <c r="J89" s="27" t="n">
        <v>210</v>
      </c>
      <c r="K89" s="27" t="n">
        <v>0</v>
      </c>
      <c r="L89" s="27" t="n">
        <v>5430</v>
      </c>
      <c r="M89" s="27" t="n">
        <v>5990</v>
      </c>
      <c r="N89" s="27" t="n">
        <v>-560</v>
      </c>
      <c r="O89" s="28" t="n">
        <f aca="false">N89/L89</f>
        <v>-0.103130755064457</v>
      </c>
    </row>
    <row r="90" customFormat="false" ht="12.75" hidden="false" customHeight="false" outlineLevel="0" collapsed="false">
      <c r="A90" s="25" t="str">
        <f aca="false">PIVOT!A21</f>
        <v>T-ONLINE: ADSL Light</v>
      </c>
      <c r="B90" s="27" t="n">
        <v>0</v>
      </c>
      <c r="C90" s="27" t="n">
        <v>0</v>
      </c>
      <c r="D90" s="27" t="n">
        <v>0</v>
      </c>
      <c r="E90" s="27" t="n">
        <v>1140</v>
      </c>
      <c r="F90" s="27" t="n">
        <v>2415</v>
      </c>
      <c r="G90" s="27" t="n">
        <v>1045</v>
      </c>
      <c r="H90" s="27" t="n">
        <v>0</v>
      </c>
      <c r="I90" s="27" t="n">
        <v>0</v>
      </c>
      <c r="J90" s="27" t="n">
        <v>965</v>
      </c>
      <c r="K90" s="27" t="n">
        <v>45</v>
      </c>
      <c r="L90" s="27" t="n">
        <v>5610</v>
      </c>
      <c r="M90" s="27" t="n">
        <v>6900</v>
      </c>
      <c r="N90" s="27" t="n">
        <v>-1290</v>
      </c>
      <c r="O90" s="28" t="n">
        <f aca="false">N90/L90</f>
        <v>-0.229946524064171</v>
      </c>
    </row>
    <row r="91" customFormat="false" ht="25.5" hidden="false" customHeight="false" outlineLevel="0" collapsed="false">
      <c r="A91" s="25" t="str">
        <f aca="false">PIVOT!A22</f>
        <v>T-ONLINE: ADSL Light (hűségnyilatkozattal)</v>
      </c>
      <c r="B91" s="27" t="n">
        <v>0</v>
      </c>
      <c r="C91" s="27" t="n">
        <v>0</v>
      </c>
      <c r="D91" s="27" t="n">
        <v>0</v>
      </c>
      <c r="E91" s="27" t="n">
        <v>1140</v>
      </c>
      <c r="F91" s="27" t="n">
        <v>0</v>
      </c>
      <c r="G91" s="27" t="n">
        <v>1045</v>
      </c>
      <c r="H91" s="27" t="n">
        <v>0</v>
      </c>
      <c r="I91" s="27" t="n">
        <v>0</v>
      </c>
      <c r="J91" s="27" t="n">
        <v>965</v>
      </c>
      <c r="K91" s="27" t="n">
        <v>45</v>
      </c>
      <c r="L91" s="27" t="n">
        <v>3195</v>
      </c>
      <c r="M91" s="27" t="n">
        <v>2990</v>
      </c>
      <c r="N91" s="27" t="n">
        <v>205</v>
      </c>
      <c r="O91" s="28" t="n">
        <f aca="false">N91/L91</f>
        <v>0.0641627543035994</v>
      </c>
    </row>
    <row r="92" customFormat="false" ht="25.5" hidden="false" customHeight="false" outlineLevel="0" collapsed="false">
      <c r="A92" s="25" t="str">
        <f aca="false">PIVOT!A23</f>
        <v>T-ONLINE: ADSL Maximum (hűségnyilatkozattal)</v>
      </c>
      <c r="B92" s="27" t="n">
        <v>0</v>
      </c>
      <c r="C92" s="27" t="n">
        <v>0</v>
      </c>
      <c r="D92" s="27" t="n">
        <v>0</v>
      </c>
      <c r="E92" s="27" t="n">
        <v>1140</v>
      </c>
      <c r="F92" s="27" t="n">
        <v>0</v>
      </c>
      <c r="G92" s="27" t="n">
        <v>2750</v>
      </c>
      <c r="H92" s="27" t="n">
        <v>624.5</v>
      </c>
      <c r="I92" s="27" t="n">
        <v>3101</v>
      </c>
      <c r="J92" s="27" t="n">
        <v>965</v>
      </c>
      <c r="K92" s="27" t="n">
        <v>45</v>
      </c>
      <c r="L92" s="29" t="n">
        <v>8625.5</v>
      </c>
      <c r="M92" s="27" t="n">
        <v>8900</v>
      </c>
      <c r="N92" s="27" t="n">
        <v>-274.5</v>
      </c>
      <c r="O92" s="28" t="n">
        <f aca="false">N92/L92</f>
        <v>-0.0318242420729233</v>
      </c>
    </row>
    <row r="93" customFormat="false" ht="12.75" hidden="false" customHeight="false" outlineLevel="0" collapsed="false">
      <c r="A93" s="25" t="str">
        <f aca="false">PIVOT!A24</f>
        <v>T-ONLINE: ADSL Optimum</v>
      </c>
      <c r="B93" s="27" t="n">
        <v>0</v>
      </c>
      <c r="C93" s="27" t="n">
        <v>0</v>
      </c>
      <c r="D93" s="27" t="n">
        <v>0</v>
      </c>
      <c r="E93" s="27" t="n">
        <v>1140</v>
      </c>
      <c r="F93" s="27" t="n">
        <v>2415</v>
      </c>
      <c r="G93" s="27" t="n">
        <v>2750</v>
      </c>
      <c r="H93" s="27" t="n">
        <v>0</v>
      </c>
      <c r="I93" s="27" t="n">
        <v>0</v>
      </c>
      <c r="J93" s="27" t="n">
        <v>965</v>
      </c>
      <c r="K93" s="27" t="n">
        <v>45</v>
      </c>
      <c r="L93" s="27" t="n">
        <v>7315</v>
      </c>
      <c r="M93" s="27" t="n">
        <v>8900</v>
      </c>
      <c r="N93" s="27" t="n">
        <v>-1585</v>
      </c>
      <c r="O93" s="28" t="n">
        <f aca="false">N93/L93</f>
        <v>-0.216678058783322</v>
      </c>
    </row>
    <row r="94" customFormat="false" ht="25.5" hidden="false" customHeight="false" outlineLevel="0" collapsed="false">
      <c r="A94" s="25" t="str">
        <f aca="false">PIVOT!A25</f>
        <v>T-ONLINE: ADSL Optimum (hűségnyilatkozattal)</v>
      </c>
      <c r="B94" s="27" t="n">
        <v>0</v>
      </c>
      <c r="C94" s="27" t="n">
        <v>0</v>
      </c>
      <c r="D94" s="27" t="n">
        <v>0</v>
      </c>
      <c r="E94" s="27" t="n">
        <v>1140</v>
      </c>
      <c r="F94" s="27" t="n">
        <v>0</v>
      </c>
      <c r="G94" s="27" t="n">
        <v>2750</v>
      </c>
      <c r="H94" s="27" t="n">
        <v>0</v>
      </c>
      <c r="I94" s="27" t="n">
        <v>0</v>
      </c>
      <c r="J94" s="27" t="n">
        <v>965</v>
      </c>
      <c r="K94" s="27" t="n">
        <v>45</v>
      </c>
      <c r="L94" s="27" t="n">
        <v>4900</v>
      </c>
      <c r="M94" s="27" t="n">
        <v>4400</v>
      </c>
      <c r="N94" s="27" t="n">
        <v>500</v>
      </c>
      <c r="O94" s="28" t="n">
        <f aca="false">N94/L94</f>
        <v>0.102040816326531</v>
      </c>
    </row>
    <row r="95" customFormat="false" ht="25.5" hidden="false" customHeight="false" outlineLevel="0" collapsed="false">
      <c r="A95" s="25" t="str">
        <f aca="false">PIVOT!A26</f>
        <v>T-ONLINE: ADSL Prémium (hűségnyilatkozattal)</v>
      </c>
      <c r="B95" s="27" t="n">
        <v>0</v>
      </c>
      <c r="C95" s="27" t="n">
        <v>0</v>
      </c>
      <c r="D95" s="27" t="n">
        <v>0</v>
      </c>
      <c r="E95" s="27" t="n">
        <v>1140</v>
      </c>
      <c r="F95" s="27" t="n">
        <v>0</v>
      </c>
      <c r="G95" s="27" t="n">
        <v>2750</v>
      </c>
      <c r="H95" s="27" t="n">
        <v>624.5</v>
      </c>
      <c r="I95" s="29" t="n">
        <v>2369.5</v>
      </c>
      <c r="J95" s="27" t="n">
        <v>965</v>
      </c>
      <c r="K95" s="27" t="n">
        <v>45</v>
      </c>
      <c r="L95" s="27" t="n">
        <v>7894</v>
      </c>
      <c r="M95" s="27" t="n">
        <v>6900</v>
      </c>
      <c r="N95" s="27" t="n">
        <v>994</v>
      </c>
      <c r="O95" s="28" t="n">
        <f aca="false">N95/L95</f>
        <v>0.125918419052445</v>
      </c>
    </row>
    <row r="96" customFormat="false" ht="12.75" hidden="false" customHeight="false" outlineLevel="0" collapsed="false">
      <c r="A96" s="25" t="str">
        <f aca="false">PIVOT!A27</f>
        <v>VIDANET: Kábelnet BABY</v>
      </c>
      <c r="B96" s="27" t="n">
        <v>0</v>
      </c>
      <c r="C96" s="27" t="n">
        <v>0</v>
      </c>
      <c r="D96" s="27" t="n">
        <v>0</v>
      </c>
      <c r="E96" s="27" t="n">
        <v>1140</v>
      </c>
      <c r="F96" s="27" t="n">
        <v>2415</v>
      </c>
      <c r="G96" s="27" t="n">
        <v>2750</v>
      </c>
      <c r="H96" s="27" t="n">
        <v>0</v>
      </c>
      <c r="I96" s="27" t="n">
        <v>1304.5</v>
      </c>
      <c r="J96" s="27" t="n">
        <v>329.5</v>
      </c>
      <c r="K96" s="27" t="n">
        <v>45</v>
      </c>
      <c r="L96" s="27" t="n">
        <v>7984</v>
      </c>
      <c r="M96" s="27" t="n">
        <v>5190</v>
      </c>
      <c r="N96" s="27" t="n">
        <v>2794</v>
      </c>
      <c r="O96" s="28" t="n">
        <f aca="false">N96/L96</f>
        <v>0.349949899799599</v>
      </c>
    </row>
    <row r="97" customFormat="false" ht="12.75" hidden="false" customHeight="false" outlineLevel="0" collapsed="false">
      <c r="A97" s="25" t="str">
        <f aca="false">PIVOT!A28</f>
        <v>VIDANET: Kábelnet MINI</v>
      </c>
      <c r="B97" s="27" t="n">
        <v>0</v>
      </c>
      <c r="C97" s="27" t="n">
        <v>0</v>
      </c>
      <c r="D97" s="27" t="n">
        <v>0</v>
      </c>
      <c r="E97" s="27" t="n">
        <v>1140</v>
      </c>
      <c r="F97" s="27" t="n">
        <v>2415</v>
      </c>
      <c r="G97" s="27" t="n">
        <v>1550</v>
      </c>
      <c r="H97" s="27" t="n">
        <v>0</v>
      </c>
      <c r="I97" s="27" t="n">
        <v>0</v>
      </c>
      <c r="J97" s="27" t="n">
        <v>0</v>
      </c>
      <c r="K97" s="27" t="n">
        <v>0</v>
      </c>
      <c r="L97" s="27" t="n">
        <v>5105</v>
      </c>
      <c r="M97" s="27" t="n">
        <v>3810</v>
      </c>
      <c r="N97" s="27" t="n">
        <v>1295</v>
      </c>
      <c r="O97" s="28" t="n">
        <f aca="false">N97/L97</f>
        <v>0.253672869735553</v>
      </c>
    </row>
    <row r="98" customFormat="false" ht="12.75" hidden="false" customHeight="false" outlineLevel="0" collapsed="false">
      <c r="A98" s="25" t="str">
        <f aca="false">PIVOT!A29</f>
        <v>VIDANET: Kábelnet START</v>
      </c>
      <c r="B98" s="27" t="n">
        <v>0</v>
      </c>
      <c r="C98" s="27" t="n">
        <v>0</v>
      </c>
      <c r="D98" s="27" t="n">
        <v>0</v>
      </c>
      <c r="E98" s="27" t="n">
        <v>1140</v>
      </c>
      <c r="F98" s="27" t="n">
        <v>2415</v>
      </c>
      <c r="G98" s="27" t="n">
        <v>2750</v>
      </c>
      <c r="H98" s="27" t="n">
        <v>624.5</v>
      </c>
      <c r="I98" s="27" t="n">
        <v>2951</v>
      </c>
      <c r="J98" s="27" t="n">
        <v>329.5</v>
      </c>
      <c r="K98" s="27" t="n">
        <v>45</v>
      </c>
      <c r="L98" s="27" t="n">
        <v>10255</v>
      </c>
      <c r="M98" s="27" t="n">
        <v>8520</v>
      </c>
      <c r="N98" s="27" t="n">
        <v>1735</v>
      </c>
      <c r="O98" s="28" t="n">
        <f aca="false">N98/L98</f>
        <v>0.169185763042418</v>
      </c>
    </row>
    <row r="99" customFormat="false" ht="25.5" hidden="false" customHeight="false" outlineLevel="0" collapsed="false">
      <c r="A99" s="25" t="str">
        <f aca="false">PIVOT!A30</f>
        <v>VIDANET: Kábelnet START (hűségnyilatkozattal)</v>
      </c>
      <c r="B99" s="27" t="n">
        <v>0</v>
      </c>
      <c r="C99" s="27" t="n">
        <v>0</v>
      </c>
      <c r="D99" s="27" t="n">
        <v>0</v>
      </c>
      <c r="E99" s="27" t="n">
        <v>1140</v>
      </c>
      <c r="F99" s="27" t="n">
        <v>0</v>
      </c>
      <c r="G99" s="27" t="n">
        <v>2750</v>
      </c>
      <c r="H99" s="27" t="n">
        <v>624.5</v>
      </c>
      <c r="I99" s="27" t="n">
        <v>2951</v>
      </c>
      <c r="J99" s="27" t="n">
        <v>329.5</v>
      </c>
      <c r="K99" s="27" t="n">
        <v>45</v>
      </c>
      <c r="L99" s="27" t="n">
        <v>7840</v>
      </c>
      <c r="M99" s="27" t="n">
        <v>7500</v>
      </c>
      <c r="N99" s="27" t="n">
        <v>340</v>
      </c>
      <c r="O99" s="28" t="n">
        <f aca="false">N99/L99</f>
        <v>0.0433673469387755</v>
      </c>
    </row>
    <row r="100" customFormat="false" ht="25.5" hidden="false" customHeight="false" outlineLevel="0" collapsed="false">
      <c r="A100" s="25" t="str">
        <f aca="false">PIVOT!A31</f>
        <v>VODAFONE: Vodafone internet 10G</v>
      </c>
      <c r="B100" s="27" t="n">
        <v>0</v>
      </c>
      <c r="C100" s="27" t="n">
        <v>0</v>
      </c>
      <c r="D100" s="27" t="n">
        <v>0</v>
      </c>
      <c r="E100" s="27" t="n">
        <v>1140</v>
      </c>
      <c r="F100" s="27" t="n">
        <v>0</v>
      </c>
      <c r="G100" s="27" t="n">
        <v>2750</v>
      </c>
      <c r="H100" s="27" t="n">
        <v>1430.5</v>
      </c>
      <c r="I100" s="29" t="n">
        <v>2119.5</v>
      </c>
      <c r="J100" s="27" t="n">
        <v>0</v>
      </c>
      <c r="K100" s="27" t="n">
        <v>0</v>
      </c>
      <c r="L100" s="27" t="n">
        <v>7440</v>
      </c>
      <c r="M100" s="27" t="n">
        <v>10000</v>
      </c>
      <c r="N100" s="27" t="n">
        <v>-2560</v>
      </c>
      <c r="O100" s="28" t="n">
        <f aca="false">N100/L100</f>
        <v>-0.344086021505376</v>
      </c>
    </row>
    <row r="101" customFormat="false" ht="25.5" hidden="false" customHeight="false" outlineLevel="0" collapsed="false">
      <c r="A101" s="25" t="str">
        <f aca="false">PIVOT!A32</f>
        <v>VODAFONE: Vodafone internet 200 plussz</v>
      </c>
      <c r="B101" s="27" t="n">
        <v>0</v>
      </c>
      <c r="C101" s="27" t="n">
        <v>0</v>
      </c>
      <c r="D101" s="27" t="n">
        <v>0</v>
      </c>
      <c r="E101" s="27" t="n">
        <v>0</v>
      </c>
      <c r="F101" s="27" t="n">
        <v>0</v>
      </c>
      <c r="G101" s="27" t="n">
        <v>0</v>
      </c>
      <c r="H101" s="27" t="n">
        <v>1430.5</v>
      </c>
      <c r="I101" s="29" t="n">
        <v>2119.5</v>
      </c>
      <c r="J101" s="27" t="n">
        <v>0</v>
      </c>
      <c r="K101" s="27" t="n">
        <v>0</v>
      </c>
      <c r="L101" s="27" t="n">
        <v>3550</v>
      </c>
      <c r="M101" s="27" t="n">
        <v>2000</v>
      </c>
      <c r="N101" s="27" t="n">
        <v>1550</v>
      </c>
      <c r="O101" s="28" t="n">
        <f aca="false">N101/L101</f>
        <v>0.436619718309859</v>
      </c>
    </row>
    <row r="102" customFormat="false" ht="25.5" hidden="false" customHeight="false" outlineLevel="0" collapsed="false">
      <c r="A102" s="25" t="str">
        <f aca="false">PIVOT!A33</f>
        <v>VODAFONE: Vodafone internet 5G</v>
      </c>
      <c r="B102" s="27" t="n">
        <v>0</v>
      </c>
      <c r="C102" s="27" t="n">
        <v>0</v>
      </c>
      <c r="D102" s="27" t="n">
        <v>0</v>
      </c>
      <c r="E102" s="27" t="n">
        <v>1140</v>
      </c>
      <c r="F102" s="27" t="n">
        <v>0</v>
      </c>
      <c r="G102" s="27" t="n">
        <v>1750</v>
      </c>
      <c r="H102" s="27" t="n">
        <v>1430.5</v>
      </c>
      <c r="I102" s="29" t="n">
        <v>2119.5</v>
      </c>
      <c r="J102" s="27" t="n">
        <v>0</v>
      </c>
      <c r="K102" s="27" t="n">
        <v>0</v>
      </c>
      <c r="L102" s="27" t="n">
        <v>6440</v>
      </c>
      <c r="M102" s="27" t="n">
        <v>5000</v>
      </c>
      <c r="N102" s="27" t="n">
        <v>1440</v>
      </c>
      <c r="O102" s="28" t="n">
        <f aca="false">N102/L102</f>
        <v>0.22360248447205</v>
      </c>
    </row>
  </sheetData>
  <mergeCells count="21"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0T14:49:40Z</dcterms:created>
  <dc:creator>Adam- David</dc:creator>
  <dc:description/>
  <dc:language>en-US</dc:language>
  <cp:lastModifiedBy>döme</cp:lastModifiedBy>
  <dcterms:modified xsi:type="dcterms:W3CDTF">2008-04-07T14:21:41Z</dcterms:modified>
  <cp:revision>0</cp:revision>
  <dc:subject/>
  <dc:title/>
</cp:coreProperties>
</file>