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apadatok" sheetId="1" state="visible" r:id="rId2"/>
    <sheet name="Adatbázis" sheetId="2" state="visible" r:id="rId3"/>
    <sheet name="Pivot" sheetId="3" state="visible" r:id="rId4"/>
    <sheet name="Munka1" sheetId="4" state="visible" r:id="rId5"/>
    <sheet name="COCO" sheetId="5" state="visible" r:id="rId6"/>
    <sheet name="Diagram" sheetId="6" state="visible" r:id="rId7"/>
  </sheets>
  <definedNames>
    <definedName function="false" hidden="true" localSheetId="1" name="_xlnm._FilterDatabase" vbProcedure="false">Adatbázis!$A$1:$H$1</definedName>
    <definedName function="false" hidden="false" localSheetId="4" name="solver_adj" vbProcedure="false">COCO!$B$27:$H$35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COCO!$B$28</definedName>
    <definedName function="false" hidden="false" localSheetId="4" name="solver_lhs10" vbProcedure="false">COCO!$C$28</definedName>
    <definedName function="false" hidden="false" localSheetId="4" name="solver_lhs11" vbProcedure="false">COCO!$C$29</definedName>
    <definedName function="false" hidden="false" localSheetId="4" name="solver_lhs12" vbProcedure="false">COCO!$C$30</definedName>
    <definedName function="false" hidden="false" localSheetId="4" name="solver_lhs13" vbProcedure="false">COCO!$C$31</definedName>
    <definedName function="false" hidden="false" localSheetId="4" name="solver_lhs14" vbProcedure="false">COCO!$C$32</definedName>
    <definedName function="false" hidden="false" localSheetId="4" name="solver_lhs15" vbProcedure="false">COCO!$C$33</definedName>
    <definedName function="false" hidden="false" localSheetId="4" name="solver_lhs16" vbProcedure="false">COCO!$C$34</definedName>
    <definedName function="false" hidden="false" localSheetId="4" name="solver_lhs17" vbProcedure="false">COCO!$C$35</definedName>
    <definedName function="false" hidden="false" localSheetId="4" name="solver_lhs18" vbProcedure="false">COCO!$D$28</definedName>
    <definedName function="false" hidden="false" localSheetId="4" name="solver_lhs19" vbProcedure="false">COCO!$D$29</definedName>
    <definedName function="false" hidden="false" localSheetId="4" name="solver_lhs2" vbProcedure="false">COCO!$B$29</definedName>
    <definedName function="false" hidden="false" localSheetId="4" name="solver_lhs20" vbProcedure="false">COCO!$D$30</definedName>
    <definedName function="false" hidden="false" localSheetId="4" name="solver_lhs21" vbProcedure="false">COCO!$D$31</definedName>
    <definedName function="false" hidden="false" localSheetId="4" name="solver_lhs22" vbProcedure="false">COCO!$D$32</definedName>
    <definedName function="false" hidden="false" localSheetId="4" name="solver_lhs23" vbProcedure="false">COCO!$D$33</definedName>
    <definedName function="false" hidden="false" localSheetId="4" name="solver_lhs24" vbProcedure="false">COCO!$D$34</definedName>
    <definedName function="false" hidden="false" localSheetId="4" name="solver_lhs25" vbProcedure="false">COCO!$D$35</definedName>
    <definedName function="false" hidden="false" localSheetId="4" name="solver_lhs26" vbProcedure="false">COCO!$E$28</definedName>
    <definedName function="false" hidden="false" localSheetId="4" name="solver_lhs27" vbProcedure="false">COCO!$E$29</definedName>
    <definedName function="false" hidden="false" localSheetId="4" name="solver_lhs28" vbProcedure="false">COCO!$E$30</definedName>
    <definedName function="false" hidden="false" localSheetId="4" name="solver_lhs29" vbProcedure="false">COCO!$E$31</definedName>
    <definedName function="false" hidden="false" localSheetId="4" name="solver_lhs3" vbProcedure="false">COCO!$B$30</definedName>
    <definedName function="false" hidden="false" localSheetId="4" name="solver_lhs30" vbProcedure="false">COCO!$E$32</definedName>
    <definedName function="false" hidden="false" localSheetId="4" name="solver_lhs31" vbProcedure="false">COCO!$E$33</definedName>
    <definedName function="false" hidden="false" localSheetId="4" name="solver_lhs32" vbProcedure="false">COCO!$E$34</definedName>
    <definedName function="false" hidden="false" localSheetId="4" name="solver_lhs33" vbProcedure="false">COCO!$E$35</definedName>
    <definedName function="false" hidden="false" localSheetId="4" name="solver_lhs34" vbProcedure="false">COCO!$F$28</definedName>
    <definedName function="false" hidden="false" localSheetId="4" name="solver_lhs35" vbProcedure="false">COCO!$F$29</definedName>
    <definedName function="false" hidden="false" localSheetId="4" name="solver_lhs36" vbProcedure="false">COCO!$F$30</definedName>
    <definedName function="false" hidden="false" localSheetId="4" name="solver_lhs37" vbProcedure="false">COCO!$F$31</definedName>
    <definedName function="false" hidden="false" localSheetId="4" name="solver_lhs38" vbProcedure="false">COCO!$F$32</definedName>
    <definedName function="false" hidden="false" localSheetId="4" name="solver_lhs39" vbProcedure="false">COCO!$F$33</definedName>
    <definedName function="false" hidden="false" localSheetId="4" name="solver_lhs4" vbProcedure="false">COCO!$B$31</definedName>
    <definedName function="false" hidden="false" localSheetId="4" name="solver_lhs40" vbProcedure="false">COCO!$F$34</definedName>
    <definedName function="false" hidden="false" localSheetId="4" name="solver_lhs41" vbProcedure="false">COCO!$F$35</definedName>
    <definedName function="false" hidden="false" localSheetId="4" name="solver_lhs42" vbProcedure="false">COCO!$H$34</definedName>
    <definedName function="false" hidden="false" localSheetId="4" name="solver_lhs43" vbProcedure="false">COCO!$H$35</definedName>
    <definedName function="false" hidden="false" localSheetId="4" name="solver_lhs44" vbProcedure="false">COCO!$G$28</definedName>
    <definedName function="false" hidden="false" localSheetId="4" name="solver_lhs45" vbProcedure="false">COCO!$G$29</definedName>
    <definedName function="false" hidden="false" localSheetId="4" name="solver_lhs46" vbProcedure="false">COCO!$G$30</definedName>
    <definedName function="false" hidden="false" localSheetId="4" name="solver_lhs47" vbProcedure="false">COCO!$G$31</definedName>
    <definedName function="false" hidden="false" localSheetId="4" name="solver_lhs48" vbProcedure="false">COCO!$G$32</definedName>
    <definedName function="false" hidden="false" localSheetId="4" name="solver_lhs49" vbProcedure="false">COCO!$G$33</definedName>
    <definedName function="false" hidden="false" localSheetId="4" name="solver_lhs5" vbProcedure="false">COCO!$B$32</definedName>
    <definedName function="false" hidden="false" localSheetId="4" name="solver_lhs50" vbProcedure="false">COCO!$G$34</definedName>
    <definedName function="false" hidden="false" localSheetId="4" name="solver_lhs51" vbProcedure="false">COCO!$G$35</definedName>
    <definedName function="false" hidden="false" localSheetId="4" name="solver_lhs52" vbProcedure="false">COCO!$H$28</definedName>
    <definedName function="false" hidden="false" localSheetId="4" name="solver_lhs53" vbProcedure="false">COCO!$H$29</definedName>
    <definedName function="false" hidden="false" localSheetId="4" name="solver_lhs54" vbProcedure="false">COCO!$H$30</definedName>
    <definedName function="false" hidden="false" localSheetId="4" name="solver_lhs55" vbProcedure="false">COCO!$H$31</definedName>
    <definedName function="false" hidden="false" localSheetId="4" name="solver_lhs56" vbProcedure="false">COCO!$H$32</definedName>
    <definedName function="false" hidden="false" localSheetId="4" name="solver_lhs57" vbProcedure="false">COCO!$B$27:$H$35</definedName>
    <definedName function="false" hidden="false" localSheetId="4" name="solver_lhs58" vbProcedure="false">COCO!$H$34</definedName>
    <definedName function="false" hidden="false" localSheetId="4" name="solver_lhs59" vbProcedure="false">COCO!$H$35</definedName>
    <definedName function="false" hidden="false" localSheetId="4" name="solver_lhs6" vbProcedure="false">COCO!$B$33</definedName>
    <definedName function="false" hidden="false" localSheetId="4" name="solver_lhs60" vbProcedure="false">COCO!$H$36</definedName>
    <definedName function="false" hidden="false" localSheetId="4" name="solver_lhs61" vbProcedure="false">COCO!$H$37</definedName>
    <definedName function="false" hidden="false" localSheetId="4" name="solver_lhs7" vbProcedure="false">COCO!$H$33</definedName>
    <definedName function="false" hidden="false" localSheetId="4" name="solver_lhs8" vbProcedure="false">COCO!$B$34</definedName>
    <definedName function="false" hidden="false" localSheetId="4" name="solver_lhs9" vbProcedure="false">COCO!$B$35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57</definedName>
    <definedName function="false" hidden="false" localSheetId="4" name="solver_nwt" vbProcedure="false">1</definedName>
    <definedName function="false" hidden="false" localSheetId="4" name="solver_opt" vbProcedure="false">COCO!$K$49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10" vbProcedure="false">1</definedName>
    <definedName function="false" hidden="false" localSheetId="4" name="solver_rel11" vbProcedure="false">1</definedName>
    <definedName function="false" hidden="false" localSheetId="4" name="solver_rel12" vbProcedure="false">1</definedName>
    <definedName function="false" hidden="false" localSheetId="4" name="solver_rel13" vbProcedure="false">1</definedName>
    <definedName function="false" hidden="false" localSheetId="4" name="solver_rel14" vbProcedure="false">1</definedName>
    <definedName function="false" hidden="false" localSheetId="4" name="solver_rel15" vbProcedure="false">1</definedName>
    <definedName function="false" hidden="false" localSheetId="4" name="solver_rel16" vbProcedure="false">1</definedName>
    <definedName function="false" hidden="false" localSheetId="4" name="solver_rel17" vbProcedure="false">1</definedName>
    <definedName function="false" hidden="false" localSheetId="4" name="solver_rel18" vbProcedure="false">1</definedName>
    <definedName function="false" hidden="false" localSheetId="4" name="solver_rel19" vbProcedure="false">1</definedName>
    <definedName function="false" hidden="false" localSheetId="4" name="solver_rel2" vbProcedure="false">1</definedName>
    <definedName function="false" hidden="false" localSheetId="4" name="solver_rel20" vbProcedure="false">1</definedName>
    <definedName function="false" hidden="false" localSheetId="4" name="solver_rel21" vbProcedure="false">1</definedName>
    <definedName function="false" hidden="false" localSheetId="4" name="solver_rel22" vbProcedure="false">1</definedName>
    <definedName function="false" hidden="false" localSheetId="4" name="solver_rel23" vbProcedure="false">1</definedName>
    <definedName function="false" hidden="false" localSheetId="4" name="solver_rel24" vbProcedure="false">1</definedName>
    <definedName function="false" hidden="false" localSheetId="4" name="solver_rel25" vbProcedure="false">1</definedName>
    <definedName function="false" hidden="false" localSheetId="4" name="solver_rel26" vbProcedure="false">1</definedName>
    <definedName function="false" hidden="false" localSheetId="4" name="solver_rel27" vbProcedure="false">1</definedName>
    <definedName function="false" hidden="false" localSheetId="4" name="solver_rel28" vbProcedure="false">1</definedName>
    <definedName function="false" hidden="false" localSheetId="4" name="solver_rel29" vbProcedure="false">1</definedName>
    <definedName function="false" hidden="false" localSheetId="4" name="solver_rel3" vbProcedure="false">1</definedName>
    <definedName function="false" hidden="false" localSheetId="4" name="solver_rel30" vbProcedure="false">1</definedName>
    <definedName function="false" hidden="false" localSheetId="4" name="solver_rel31" vbProcedure="false">1</definedName>
    <definedName function="false" hidden="false" localSheetId="4" name="solver_rel32" vbProcedure="false">1</definedName>
    <definedName function="false" hidden="false" localSheetId="4" name="solver_rel33" vbProcedure="false">1</definedName>
    <definedName function="false" hidden="false" localSheetId="4" name="solver_rel34" vbProcedure="false">1</definedName>
    <definedName function="false" hidden="false" localSheetId="4" name="solver_rel35" vbProcedure="false">1</definedName>
    <definedName function="false" hidden="false" localSheetId="4" name="solver_rel36" vbProcedure="false">1</definedName>
    <definedName function="false" hidden="false" localSheetId="4" name="solver_rel37" vbProcedure="false">1</definedName>
    <definedName function="false" hidden="false" localSheetId="4" name="solver_rel38" vbProcedure="false">1</definedName>
    <definedName function="false" hidden="false" localSheetId="4" name="solver_rel39" vbProcedure="false">1</definedName>
    <definedName function="false" hidden="false" localSheetId="4" name="solver_rel4" vbProcedure="false">1</definedName>
    <definedName function="false" hidden="false" localSheetId="4" name="solver_rel40" vbProcedure="false">1</definedName>
    <definedName function="false" hidden="false" localSheetId="4" name="solver_rel41" vbProcedure="false">1</definedName>
    <definedName function="false" hidden="false" localSheetId="4" name="solver_rel42" vbProcedure="false">1</definedName>
    <definedName function="false" hidden="false" localSheetId="4" name="solver_rel43" vbProcedure="false">1</definedName>
    <definedName function="false" hidden="false" localSheetId="4" name="solver_rel44" vbProcedure="false">1</definedName>
    <definedName function="false" hidden="false" localSheetId="4" name="solver_rel45" vbProcedure="false">1</definedName>
    <definedName function="false" hidden="false" localSheetId="4" name="solver_rel46" vbProcedure="false">1</definedName>
    <definedName function="false" hidden="false" localSheetId="4" name="solver_rel47" vbProcedure="false">1</definedName>
    <definedName function="false" hidden="false" localSheetId="4" name="solver_rel48" vbProcedure="false">1</definedName>
    <definedName function="false" hidden="false" localSheetId="4" name="solver_rel49" vbProcedure="false">1</definedName>
    <definedName function="false" hidden="false" localSheetId="4" name="solver_rel5" vbProcedure="false">1</definedName>
    <definedName function="false" hidden="false" localSheetId="4" name="solver_rel50" vbProcedure="false">1</definedName>
    <definedName function="false" hidden="false" localSheetId="4" name="solver_rel51" vbProcedure="false">1</definedName>
    <definedName function="false" hidden="false" localSheetId="4" name="solver_rel52" vbProcedure="false">1</definedName>
    <definedName function="false" hidden="false" localSheetId="4" name="solver_rel53" vbProcedure="false">1</definedName>
    <definedName function="false" hidden="false" localSheetId="4" name="solver_rel54" vbProcedure="false">1</definedName>
    <definedName function="false" hidden="false" localSheetId="4" name="solver_rel55" vbProcedure="false">1</definedName>
    <definedName function="false" hidden="false" localSheetId="4" name="solver_rel56" vbProcedure="false">1</definedName>
    <definedName function="false" hidden="false" localSheetId="4" name="solver_rel57" vbProcedure="false">3</definedName>
    <definedName function="false" hidden="false" localSheetId="4" name="solver_rel58" vbProcedure="false">1</definedName>
    <definedName function="false" hidden="false" localSheetId="4" name="solver_rel59" vbProcedure="false">1</definedName>
    <definedName function="false" hidden="false" localSheetId="4" name="solver_rel6" vbProcedure="false">1</definedName>
    <definedName function="false" hidden="false" localSheetId="4" name="solver_rel60" vbProcedure="false">1</definedName>
    <definedName function="false" hidden="false" localSheetId="4" name="solver_rel61" vbProcedure="false">1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el9" vbProcedure="false">1</definedName>
    <definedName function="false" hidden="false" localSheetId="4" name="solver_rhs1" vbProcedure="false">COCO!$B$27</definedName>
    <definedName function="false" hidden="false" localSheetId="4" name="solver_rhs10" vbProcedure="false">COCO!$C$27</definedName>
    <definedName function="false" hidden="false" localSheetId="4" name="solver_rhs11" vbProcedure="false">COCO!$C$28</definedName>
    <definedName function="false" hidden="false" localSheetId="4" name="solver_rhs12" vbProcedure="false">COCO!$C$29</definedName>
    <definedName function="false" hidden="false" localSheetId="4" name="solver_rhs13" vbProcedure="false">COCO!$C$30</definedName>
    <definedName function="false" hidden="false" localSheetId="4" name="solver_rhs14" vbProcedure="false">COCO!$C$31</definedName>
    <definedName function="false" hidden="false" localSheetId="4" name="solver_rhs15" vbProcedure="false">COCO!$C$32</definedName>
    <definedName function="false" hidden="false" localSheetId="4" name="solver_rhs16" vbProcedure="false">COCO!$C$33</definedName>
    <definedName function="false" hidden="false" localSheetId="4" name="solver_rhs17" vbProcedure="false">COCO!$C$34</definedName>
    <definedName function="false" hidden="false" localSheetId="4" name="solver_rhs18" vbProcedure="false">COCO!$D$27</definedName>
    <definedName function="false" hidden="false" localSheetId="4" name="solver_rhs19" vbProcedure="false">COCO!$D$28</definedName>
    <definedName function="false" hidden="false" localSheetId="4" name="solver_rhs2" vbProcedure="false">COCO!$B$28</definedName>
    <definedName function="false" hidden="false" localSheetId="4" name="solver_rhs20" vbProcedure="false">COCO!$D$29</definedName>
    <definedName function="false" hidden="false" localSheetId="4" name="solver_rhs21" vbProcedure="false">COCO!$D$30</definedName>
    <definedName function="false" hidden="false" localSheetId="4" name="solver_rhs22" vbProcedure="false">COCO!$D$31</definedName>
    <definedName function="false" hidden="false" localSheetId="4" name="solver_rhs23" vbProcedure="false">COCO!$D$32</definedName>
    <definedName function="false" hidden="false" localSheetId="4" name="solver_rhs24" vbProcedure="false">COCO!$D$33</definedName>
    <definedName function="false" hidden="false" localSheetId="4" name="solver_rhs25" vbProcedure="false">COCO!$D$34</definedName>
    <definedName function="false" hidden="false" localSheetId="4" name="solver_rhs26" vbProcedure="false">COCO!$E$27</definedName>
    <definedName function="false" hidden="false" localSheetId="4" name="solver_rhs27" vbProcedure="false">COCO!$E$28</definedName>
    <definedName function="false" hidden="false" localSheetId="4" name="solver_rhs28" vbProcedure="false">COCO!$E$29</definedName>
    <definedName function="false" hidden="false" localSheetId="4" name="solver_rhs29" vbProcedure="false">COCO!$E$30</definedName>
    <definedName function="false" hidden="false" localSheetId="4" name="solver_rhs3" vbProcedure="false">COCO!$B$29</definedName>
    <definedName function="false" hidden="false" localSheetId="4" name="solver_rhs30" vbProcedure="false">COCO!$E$31</definedName>
    <definedName function="false" hidden="false" localSheetId="4" name="solver_rhs31" vbProcedure="false">COCO!$E$32</definedName>
    <definedName function="false" hidden="false" localSheetId="4" name="solver_rhs32" vbProcedure="false">COCO!$E$33</definedName>
    <definedName function="false" hidden="false" localSheetId="4" name="solver_rhs33" vbProcedure="false">COCO!$E$34</definedName>
    <definedName function="false" hidden="false" localSheetId="4" name="solver_rhs34" vbProcedure="false">COCO!$F$27</definedName>
    <definedName function="false" hidden="false" localSheetId="4" name="solver_rhs35" vbProcedure="false">COCO!$F$28</definedName>
    <definedName function="false" hidden="false" localSheetId="4" name="solver_rhs36" vbProcedure="false">COCO!$F$29</definedName>
    <definedName function="false" hidden="false" localSheetId="4" name="solver_rhs37" vbProcedure="false">COCO!$F$30</definedName>
    <definedName function="false" hidden="false" localSheetId="4" name="solver_rhs38" vbProcedure="false">COCO!$F$31</definedName>
    <definedName function="false" hidden="false" localSheetId="4" name="solver_rhs39" vbProcedure="false">COCO!$F$32</definedName>
    <definedName function="false" hidden="false" localSheetId="4" name="solver_rhs4" vbProcedure="false">COCO!$B$30</definedName>
    <definedName function="false" hidden="false" localSheetId="4" name="solver_rhs40" vbProcedure="false">COCO!$F$33</definedName>
    <definedName function="false" hidden="false" localSheetId="4" name="solver_rhs41" vbProcedure="false">COCO!$F$34</definedName>
    <definedName function="false" hidden="false" localSheetId="4" name="solver_rhs42" vbProcedure="false">COCO!$H$33</definedName>
    <definedName function="false" hidden="false" localSheetId="4" name="solver_rhs43" vbProcedure="false">COCO!$H$34</definedName>
    <definedName function="false" hidden="false" localSheetId="4" name="solver_rhs44" vbProcedure="false">COCO!$G$27</definedName>
    <definedName function="false" hidden="false" localSheetId="4" name="solver_rhs45" vbProcedure="false">COCO!$G$28</definedName>
    <definedName function="false" hidden="false" localSheetId="4" name="solver_rhs46" vbProcedure="false">COCO!$G$29</definedName>
    <definedName function="false" hidden="false" localSheetId="4" name="solver_rhs47" vbProcedure="false">COCO!$G$30</definedName>
    <definedName function="false" hidden="false" localSheetId="4" name="solver_rhs48" vbProcedure="false">COCO!$G$31</definedName>
    <definedName function="false" hidden="false" localSheetId="4" name="solver_rhs49" vbProcedure="false">COCO!$G$32</definedName>
    <definedName function="false" hidden="false" localSheetId="4" name="solver_rhs5" vbProcedure="false">COCO!$B$31</definedName>
    <definedName function="false" hidden="false" localSheetId="4" name="solver_rhs50" vbProcedure="false">COCO!$G$33</definedName>
    <definedName function="false" hidden="false" localSheetId="4" name="solver_rhs51" vbProcedure="false">COCO!$G$34</definedName>
    <definedName function="false" hidden="false" localSheetId="4" name="solver_rhs52" vbProcedure="false">COCO!$H$27</definedName>
    <definedName function="false" hidden="false" localSheetId="4" name="solver_rhs53" vbProcedure="false">COCO!$H$28</definedName>
    <definedName function="false" hidden="false" localSheetId="4" name="solver_rhs54" vbProcedure="false">COCO!$H$29</definedName>
    <definedName function="false" hidden="false" localSheetId="4" name="solver_rhs55" vbProcedure="false">COCO!$H$30</definedName>
    <definedName function="false" hidden="false" localSheetId="4" name="solver_rhs56" vbProcedure="false">COCO!$H$31</definedName>
    <definedName function="false" hidden="false" localSheetId="4" name="solver_rhs57" vbProcedure="false">0</definedName>
    <definedName function="false" hidden="false" localSheetId="4" name="solver_rhs58" vbProcedure="false">COCO!$H$33</definedName>
    <definedName function="false" hidden="false" localSheetId="4" name="solver_rhs59" vbProcedure="false">COCO!$H$34</definedName>
    <definedName function="false" hidden="false" localSheetId="4" name="solver_rhs6" vbProcedure="false">COCO!$B$32</definedName>
    <definedName function="false" hidden="false" localSheetId="4" name="solver_rhs60" vbProcedure="false">COCO!$H$35</definedName>
    <definedName function="false" hidden="false" localSheetId="4" name="solver_rhs61" vbProcedure="false">COCO!$H$36</definedName>
    <definedName function="false" hidden="false" localSheetId="4" name="solver_rhs7" vbProcedure="false">COCO!$H$32</definedName>
    <definedName function="false" hidden="false" localSheetId="4" name="solver_rhs8" vbProcedure="false">COCO!$B$33</definedName>
    <definedName function="false" hidden="false" localSheetId="4" name="solver_rhs9" vbProcedure="false">COCO!$B$34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85">
  <si>
    <t xml:space="preserve">Öblözet neve</t>
  </si>
  <si>
    <t xml:space="preserve">Védvonal hossz (km)</t>
  </si>
  <si>
    <t xml:space="preserve">Javasolt optimális fejlesztés által érintett védvonalhossz (km)</t>
  </si>
  <si>
    <r>
      <rPr>
        <b val="true"/>
        <sz val="10"/>
        <rFont val="Arial"/>
        <family val="2"/>
        <charset val="238"/>
      </rPr>
      <t xml:space="preserve">területe (k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Veszélyeztetett terület (k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Veszélyeztetett belterület (k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népesség (fő)</t>
  </si>
  <si>
    <t xml:space="preserve">településeinek a száma (db)</t>
  </si>
  <si>
    <t xml:space="preserve">Egyszeri elöntésből keletkező kár (MFt)</t>
  </si>
  <si>
    <t xml:space="preserve">Bodrogközi</t>
  </si>
  <si>
    <t xml:space="preserve">Taktaközi</t>
  </si>
  <si>
    <t xml:space="preserve">Délborsodi</t>
  </si>
  <si>
    <t xml:space="preserve">Poroszlói</t>
  </si>
  <si>
    <t xml:space="preserve">Laskó-Tisza-Zagyva-Tarna közi</t>
  </si>
  <si>
    <t xml:space="preserve">Szolnoki</t>
  </si>
  <si>
    <t xml:space="preserve">Tiszakécskei</t>
  </si>
  <si>
    <t xml:space="preserve">Csongrádi</t>
  </si>
  <si>
    <t xml:space="preserve">Szegedi</t>
  </si>
  <si>
    <t xml:space="preserve">Forrás</t>
  </si>
  <si>
    <t xml:space="preserve">http://www.vizugy.hu/vasarhelyi/doc/doc/Mellekletek/06%20mell%E9klet.doc</t>
  </si>
  <si>
    <t xml:space="preserve">http://www.vizugy.hu/vasarhelyi/doc/doc/fejezetek/04.%20Tov%E1bbfejleszt%E9s%20ind%EDt%E9kai%20%E9s%20okai.doc</t>
  </si>
  <si>
    <t xml:space="preserve">Sorszám</t>
  </si>
  <si>
    <t xml:space="preserve">Objektum</t>
  </si>
  <si>
    <t xml:space="preserve">Tulajdonság</t>
  </si>
  <si>
    <t xml:space="preserve">Érték</t>
  </si>
  <si>
    <t xml:space="preserve">Mértékegység</t>
  </si>
  <si>
    <t xml:space="preserve">Dátum</t>
  </si>
  <si>
    <t xml:space="preserve">Rögzítés dátuma</t>
  </si>
  <si>
    <t xml:space="preserve">védvonal hossz</t>
  </si>
  <si>
    <t xml:space="preserve">km</t>
  </si>
  <si>
    <t xml:space="preserve">http://www.vizugy.hu/vasarhelyi/doc/doc/mellekletek/06%20mell%E9klet.doc</t>
  </si>
  <si>
    <t xml:space="preserve">2008.április 2.</t>
  </si>
  <si>
    <t xml:space="preserve">javasolt optimális fejlesztés által érintett védvonal hossz</t>
  </si>
  <si>
    <t xml:space="preserve">területe</t>
  </si>
  <si>
    <r>
      <rPr>
        <sz val="10"/>
        <rFont val="Arial"/>
        <family val="0"/>
        <charset val="238"/>
      </rPr>
      <t xml:space="preserve">k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eszélyeztetett terület</t>
  </si>
  <si>
    <t xml:space="preserve">veszélyeztetett belterület</t>
  </si>
  <si>
    <t xml:space="preserve">népesség</t>
  </si>
  <si>
    <t xml:space="preserve">fő</t>
  </si>
  <si>
    <t xml:space="preserve">településeinek a száma</t>
  </si>
  <si>
    <t xml:space="preserve">db</t>
  </si>
  <si>
    <t xml:space="preserve">egyszeri elöntésből keletkező kár</t>
  </si>
  <si>
    <t xml:space="preserve">MFt</t>
  </si>
  <si>
    <t xml:space="preserve">Összeg / Érték</t>
  </si>
  <si>
    <t xml:space="preserve">km2</t>
  </si>
  <si>
    <t xml:space="preserve">Darab / Érték</t>
  </si>
  <si>
    <t xml:space="preserve">Rangsor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COCO_OPTI</t>
  </si>
  <si>
    <t xml:space="preserve">Rangsorszámok</t>
  </si>
  <si>
    <t xml:space="preserve">feladatkód N°= 97992</t>
  </si>
  <si>
    <t xml:space="preserve">Lépcsők (átlag)</t>
  </si>
  <si>
    <t xml:space="preserve">feladatkód N°= 97992 direc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feladatkód N°= 97992 indirect</t>
  </si>
  <si>
    <t xml:space="preserve">feladatkód N°= 97992 fusion</t>
  </si>
  <si>
    <t xml:space="preserve">COCO-matrix N°: 97992</t>
  </si>
  <si>
    <t xml:space="preserve">(*)</t>
  </si>
  <si>
    <t xml:space="preserve">Y(*)-Y</t>
  </si>
  <si>
    <t xml:space="preserve">COCO-online: Menü</t>
  </si>
  <si>
    <t xml:space="preserve">Alapadatok</t>
  </si>
  <si>
    <t xml:space="preserve">Lépcsők</t>
  </si>
  <si>
    <t xml:space="preserve">Eredeti Y</t>
  </si>
  <si>
    <t xml:space="preserve">Számított Y</t>
  </si>
  <si>
    <t xml:space="preserve">COCO</t>
  </si>
  <si>
    <t xml:space="preserve">Eltérés</t>
  </si>
  <si>
    <t xml:space="preserve">%</t>
  </si>
  <si>
    <t xml:space="preserve">Összes eltérés:</t>
  </si>
  <si>
    <t xml:space="preserve">Fontosság:</t>
  </si>
  <si>
    <t xml:space="preserve">Érzékenysé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0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Egyszeri elöntésből keletkező kár (MFt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Diagram!$B$1</c:f>
              <c:strCache>
                <c:ptCount val="1"/>
                <c:pt idx="0">
                  <c:v>Egyszeri elöntésből keletkező kár (MFt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agram!$A$2:$A$10</c:f>
              <c:strCache>
                <c:ptCount val="9"/>
                <c:pt idx="0">
                  <c:v>Bodrogközi</c:v>
                </c:pt>
                <c:pt idx="1">
                  <c:v>Taktaközi</c:v>
                </c:pt>
                <c:pt idx="2">
                  <c:v>Délborsodi</c:v>
                </c:pt>
                <c:pt idx="3">
                  <c:v>Poroszlói</c:v>
                </c:pt>
                <c:pt idx="4">
                  <c:v>Laskó-Tisza-Zagyva-Tarna közi</c:v>
                </c:pt>
                <c:pt idx="5">
                  <c:v>Szolnoki</c:v>
                </c:pt>
                <c:pt idx="6">
                  <c:v>Tiszakécskei</c:v>
                </c:pt>
                <c:pt idx="7">
                  <c:v>Csongrádi</c:v>
                </c:pt>
                <c:pt idx="8">
                  <c:v>Szegedi</c:v>
                </c:pt>
              </c:strCache>
            </c:strRef>
          </c:cat>
          <c:val>
            <c:numRef>
              <c:f>Diagram!$B$2:$B$10</c:f>
              <c:numCache>
                <c:formatCode>General</c:formatCode>
                <c:ptCount val="9"/>
                <c:pt idx="0">
                  <c:v>8264</c:v>
                </c:pt>
                <c:pt idx="1">
                  <c:v>3803</c:v>
                </c:pt>
                <c:pt idx="2">
                  <c:v>37987</c:v>
                </c:pt>
                <c:pt idx="3">
                  <c:v>1777</c:v>
                </c:pt>
                <c:pt idx="4">
                  <c:v>48937</c:v>
                </c:pt>
                <c:pt idx="5">
                  <c:v>53060</c:v>
                </c:pt>
                <c:pt idx="6">
                  <c:v>7820</c:v>
                </c:pt>
                <c:pt idx="7">
                  <c:v>21473</c:v>
                </c:pt>
                <c:pt idx="8">
                  <c:v>18716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0</xdr:row>
      <xdr:rowOff>351000</xdr:rowOff>
    </xdr:from>
    <xdr:to>
      <xdr:col>14</xdr:col>
      <xdr:colOff>550800</xdr:colOff>
      <xdr:row>21</xdr:row>
      <xdr:rowOff>83880</xdr:rowOff>
    </xdr:to>
    <xdr:graphicFrame>
      <xdr:nvGraphicFramePr>
        <xdr:cNvPr id="0" name="Chart 3"/>
        <xdr:cNvGraphicFramePr/>
      </xdr:nvGraphicFramePr>
      <xdr:xfrm>
        <a:off x="4352040" y="351000"/>
        <a:ext cx="6948720" cy="37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1:H73" sheet="Adatbázis"/>
  </cacheSource>
  <cacheFields count="8">
    <cacheField name="Sorszám" numFmtId="0">
      <sharedItems containsSemiMixedTypes="0" containsString="0" containsNumber="1" containsInteger="1" minValue="1" maxValue="72" count="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</sharedItems>
    </cacheField>
    <cacheField name="Objektum" numFmtId="0">
      <sharedItems count="9">
        <s v="Bodrogközi"/>
        <s v="Csongrádi"/>
        <s v="Délborsodi"/>
        <s v="Laskó-Tisza-Zagyva-Tarna közi"/>
        <s v="Poroszlói"/>
        <s v="Szegedi"/>
        <s v="Szolnoki"/>
        <s v="Taktaközi"/>
        <s v="Tiszakécskei"/>
      </sharedItems>
    </cacheField>
    <cacheField name="Tulajdonság" numFmtId="0">
      <sharedItems count="8">
        <s v="egyszeri elöntésből keletkező kár"/>
        <s v="javasolt optimális fejlesztés által érintett védvonal hossz"/>
        <s v="népesség"/>
        <s v="településeinek a száma"/>
        <s v="területe"/>
        <s v="védvonal hossz"/>
        <s v="veszélyeztetett belterület"/>
        <s v="veszélyeztetett terület"/>
      </sharedItems>
    </cacheField>
    <cacheField name="Érték" numFmtId="0">
      <sharedItems containsSemiMixedTypes="0" containsString="0" containsNumber="1" minValue="0.7" maxValue="187169" count="65">
        <n v="0.7"/>
        <n v="1"/>
        <n v="2"/>
        <n v="2.7"/>
        <n v="3.6"/>
        <n v="4"/>
        <n v="5"/>
        <n v="6"/>
        <n v="9"/>
        <n v="10.2"/>
        <n v="10.8"/>
        <n v="11.6"/>
        <n v="17"/>
        <n v="18.9"/>
        <n v="19"/>
        <n v="19.83"/>
        <n v="20"/>
        <n v="23"/>
        <n v="25.5"/>
        <n v="30.8"/>
        <n v="43"/>
        <n v="47"/>
        <n v="47.43"/>
        <n v="49.7"/>
        <n v="50.7"/>
        <n v="53.9"/>
        <n v="64.14"/>
        <n v="67.46"/>
        <n v="67.9"/>
        <n v="73.9"/>
        <n v="82.02"/>
        <n v="107.74"/>
        <n v="161.3"/>
        <n v="179.36"/>
        <n v="204"/>
        <n v="232"/>
        <n v="237.5"/>
        <n v="239.4"/>
        <n v="249"/>
        <n v="252.9"/>
        <n v="287"/>
        <n v="342"/>
        <n v="401.5"/>
        <n v="456.5"/>
        <n v="525"/>
        <n v="1015"/>
        <n v="1050"/>
        <n v="1777"/>
        <n v="3363"/>
        <n v="3803"/>
        <n v="7820"/>
        <n v="8264"/>
        <n v="11665"/>
        <n v="16514"/>
        <n v="21473"/>
        <n v="22734"/>
        <n v="25053"/>
        <n v="28433"/>
        <n v="37987"/>
        <n v="48937"/>
        <n v="53060"/>
        <n v="68966"/>
        <n v="78464"/>
        <n v="142687"/>
        <n v="187169"/>
      </sharedItems>
    </cacheField>
    <cacheField name="Mértékegység" numFmtId="0">
      <sharedItems count="5">
        <s v="db"/>
        <s v="fő"/>
        <s v="km"/>
        <s v="km2"/>
        <s v="MFt"/>
      </sharedItems>
    </cacheField>
    <cacheField name="Dátum" numFmtId="0">
      <sharedItems containsSemiMixedTypes="0" containsString="0" containsNumber="1" containsInteger="1" minValue="2002" maxValue="2002" count="1">
        <n v="2002"/>
      </sharedItems>
    </cacheField>
    <cacheField name="Forrás" numFmtId="0">
      <sharedItems count="2">
        <s v="http://www.vizugy.hu/vasarhelyi/doc/doc/fejezetek/04.%20Tov%E1bbfejleszt%E9s%20ind%EDt%E9kai%20%E9s%20okai.doc"/>
        <s v="http://www.vizugy.hu/vasarhelyi/doc/doc/mellekletek/06%20mell%E9klet.doc"/>
      </sharedItems>
    </cacheField>
    <cacheField name="Rögzítés dátuma" numFmtId="0">
      <sharedItems containsBlank="1" count="2">
        <s v="2008.április 2.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0"/>
    <x v="5"/>
    <x v="31"/>
    <x v="2"/>
    <x v="0"/>
    <x v="1"/>
    <x v="1"/>
  </r>
  <r>
    <x v="1"/>
    <x v="7"/>
    <x v="5"/>
    <x v="30"/>
    <x v="2"/>
    <x v="0"/>
    <x v="1"/>
    <x v="0"/>
  </r>
  <r>
    <x v="2"/>
    <x v="2"/>
    <x v="5"/>
    <x v="26"/>
    <x v="2"/>
    <x v="0"/>
    <x v="1"/>
    <x v="0"/>
  </r>
  <r>
    <x v="3"/>
    <x v="4"/>
    <x v="5"/>
    <x v="18"/>
    <x v="2"/>
    <x v="0"/>
    <x v="1"/>
    <x v="0"/>
  </r>
  <r>
    <x v="4"/>
    <x v="3"/>
    <x v="5"/>
    <x v="33"/>
    <x v="2"/>
    <x v="0"/>
    <x v="1"/>
    <x v="0"/>
  </r>
  <r>
    <x v="5"/>
    <x v="6"/>
    <x v="5"/>
    <x v="29"/>
    <x v="2"/>
    <x v="0"/>
    <x v="1"/>
    <x v="0"/>
  </r>
  <r>
    <x v="6"/>
    <x v="8"/>
    <x v="5"/>
    <x v="15"/>
    <x v="2"/>
    <x v="0"/>
    <x v="1"/>
    <x v="0"/>
  </r>
  <r>
    <x v="7"/>
    <x v="1"/>
    <x v="5"/>
    <x v="22"/>
    <x v="2"/>
    <x v="0"/>
    <x v="1"/>
    <x v="0"/>
  </r>
  <r>
    <x v="8"/>
    <x v="5"/>
    <x v="5"/>
    <x v="27"/>
    <x v="2"/>
    <x v="0"/>
    <x v="1"/>
    <x v="0"/>
  </r>
  <r>
    <x v="9"/>
    <x v="0"/>
    <x v="1"/>
    <x v="28"/>
    <x v="2"/>
    <x v="0"/>
    <x v="1"/>
    <x v="0"/>
  </r>
  <r>
    <x v="10"/>
    <x v="7"/>
    <x v="1"/>
    <x v="21"/>
    <x v="2"/>
    <x v="0"/>
    <x v="1"/>
    <x v="0"/>
  </r>
  <r>
    <x v="11"/>
    <x v="2"/>
    <x v="1"/>
    <x v="26"/>
    <x v="2"/>
    <x v="0"/>
    <x v="1"/>
    <x v="0"/>
  </r>
  <r>
    <x v="12"/>
    <x v="4"/>
    <x v="1"/>
    <x v="18"/>
    <x v="2"/>
    <x v="0"/>
    <x v="1"/>
    <x v="0"/>
  </r>
  <r>
    <x v="13"/>
    <x v="3"/>
    <x v="1"/>
    <x v="33"/>
    <x v="2"/>
    <x v="0"/>
    <x v="1"/>
    <x v="0"/>
  </r>
  <r>
    <x v="14"/>
    <x v="6"/>
    <x v="1"/>
    <x v="29"/>
    <x v="2"/>
    <x v="0"/>
    <x v="1"/>
    <x v="0"/>
  </r>
  <r>
    <x v="15"/>
    <x v="8"/>
    <x v="1"/>
    <x v="15"/>
    <x v="2"/>
    <x v="0"/>
    <x v="1"/>
    <x v="0"/>
  </r>
  <r>
    <x v="16"/>
    <x v="1"/>
    <x v="1"/>
    <x v="22"/>
    <x v="2"/>
    <x v="0"/>
    <x v="1"/>
    <x v="0"/>
  </r>
  <r>
    <x v="17"/>
    <x v="5"/>
    <x v="1"/>
    <x v="27"/>
    <x v="2"/>
    <x v="0"/>
    <x v="1"/>
    <x v="0"/>
  </r>
  <r>
    <x v="18"/>
    <x v="0"/>
    <x v="4"/>
    <x v="44"/>
    <x v="3"/>
    <x v="0"/>
    <x v="0"/>
    <x v="0"/>
  </r>
  <r>
    <x v="19"/>
    <x v="7"/>
    <x v="4"/>
    <x v="38"/>
    <x v="3"/>
    <x v="0"/>
    <x v="0"/>
    <x v="0"/>
  </r>
  <r>
    <x v="20"/>
    <x v="2"/>
    <x v="4"/>
    <x v="35"/>
    <x v="3"/>
    <x v="0"/>
    <x v="0"/>
    <x v="0"/>
  </r>
  <r>
    <x v="21"/>
    <x v="4"/>
    <x v="4"/>
    <x v="20"/>
    <x v="3"/>
    <x v="0"/>
    <x v="0"/>
    <x v="0"/>
  </r>
  <r>
    <x v="22"/>
    <x v="3"/>
    <x v="4"/>
    <x v="45"/>
    <x v="3"/>
    <x v="0"/>
    <x v="0"/>
    <x v="0"/>
  </r>
  <r>
    <x v="23"/>
    <x v="6"/>
    <x v="4"/>
    <x v="40"/>
    <x v="3"/>
    <x v="0"/>
    <x v="0"/>
    <x v="0"/>
  </r>
  <r>
    <x v="24"/>
    <x v="8"/>
    <x v="4"/>
    <x v="16"/>
    <x v="3"/>
    <x v="0"/>
    <x v="0"/>
    <x v="0"/>
  </r>
  <r>
    <x v="25"/>
    <x v="1"/>
    <x v="4"/>
    <x v="34"/>
    <x v="3"/>
    <x v="0"/>
    <x v="0"/>
    <x v="0"/>
  </r>
  <r>
    <x v="26"/>
    <x v="5"/>
    <x v="4"/>
    <x v="41"/>
    <x v="3"/>
    <x v="0"/>
    <x v="0"/>
    <x v="0"/>
  </r>
  <r>
    <x v="27"/>
    <x v="0"/>
    <x v="7"/>
    <x v="43"/>
    <x v="3"/>
    <x v="0"/>
    <x v="1"/>
    <x v="0"/>
  </r>
  <r>
    <x v="28"/>
    <x v="7"/>
    <x v="7"/>
    <x v="36"/>
    <x v="3"/>
    <x v="0"/>
    <x v="1"/>
    <x v="0"/>
  </r>
  <r>
    <x v="29"/>
    <x v="2"/>
    <x v="7"/>
    <x v="39"/>
    <x v="3"/>
    <x v="0"/>
    <x v="1"/>
    <x v="0"/>
  </r>
  <r>
    <x v="30"/>
    <x v="4"/>
    <x v="7"/>
    <x v="24"/>
    <x v="3"/>
    <x v="0"/>
    <x v="1"/>
    <x v="0"/>
  </r>
  <r>
    <x v="31"/>
    <x v="3"/>
    <x v="7"/>
    <x v="46"/>
    <x v="3"/>
    <x v="0"/>
    <x v="1"/>
    <x v="0"/>
  </r>
  <r>
    <x v="32"/>
    <x v="6"/>
    <x v="7"/>
    <x v="37"/>
    <x v="3"/>
    <x v="0"/>
    <x v="1"/>
    <x v="0"/>
  </r>
  <r>
    <x v="33"/>
    <x v="8"/>
    <x v="7"/>
    <x v="19"/>
    <x v="3"/>
    <x v="0"/>
    <x v="1"/>
    <x v="0"/>
  </r>
  <r>
    <x v="34"/>
    <x v="1"/>
    <x v="7"/>
    <x v="32"/>
    <x v="3"/>
    <x v="0"/>
    <x v="1"/>
    <x v="0"/>
  </r>
  <r>
    <x v="35"/>
    <x v="5"/>
    <x v="7"/>
    <x v="42"/>
    <x v="3"/>
    <x v="0"/>
    <x v="1"/>
    <x v="0"/>
  </r>
  <r>
    <x v="36"/>
    <x v="0"/>
    <x v="6"/>
    <x v="13"/>
    <x v="3"/>
    <x v="0"/>
    <x v="1"/>
    <x v="0"/>
  </r>
  <r>
    <x v="37"/>
    <x v="7"/>
    <x v="6"/>
    <x v="3"/>
    <x v="3"/>
    <x v="0"/>
    <x v="1"/>
    <x v="0"/>
  </r>
  <r>
    <x v="38"/>
    <x v="2"/>
    <x v="6"/>
    <x v="11"/>
    <x v="3"/>
    <x v="0"/>
    <x v="1"/>
    <x v="0"/>
  </r>
  <r>
    <x v="39"/>
    <x v="4"/>
    <x v="6"/>
    <x v="4"/>
    <x v="3"/>
    <x v="0"/>
    <x v="1"/>
    <x v="0"/>
  </r>
  <r>
    <x v="40"/>
    <x v="3"/>
    <x v="6"/>
    <x v="25"/>
    <x v="3"/>
    <x v="0"/>
    <x v="1"/>
    <x v="0"/>
  </r>
  <r>
    <x v="41"/>
    <x v="6"/>
    <x v="6"/>
    <x v="9"/>
    <x v="3"/>
    <x v="0"/>
    <x v="1"/>
    <x v="0"/>
  </r>
  <r>
    <x v="42"/>
    <x v="8"/>
    <x v="6"/>
    <x v="0"/>
    <x v="3"/>
    <x v="0"/>
    <x v="1"/>
    <x v="0"/>
  </r>
  <r>
    <x v="43"/>
    <x v="1"/>
    <x v="6"/>
    <x v="10"/>
    <x v="3"/>
    <x v="0"/>
    <x v="1"/>
    <x v="0"/>
  </r>
  <r>
    <x v="44"/>
    <x v="5"/>
    <x v="6"/>
    <x v="23"/>
    <x v="3"/>
    <x v="0"/>
    <x v="1"/>
    <x v="0"/>
  </r>
  <r>
    <x v="45"/>
    <x v="0"/>
    <x v="2"/>
    <x v="55"/>
    <x v="1"/>
    <x v="0"/>
    <x v="0"/>
    <x v="0"/>
  </r>
  <r>
    <x v="46"/>
    <x v="7"/>
    <x v="2"/>
    <x v="53"/>
    <x v="1"/>
    <x v="0"/>
    <x v="0"/>
    <x v="0"/>
  </r>
  <r>
    <x v="47"/>
    <x v="2"/>
    <x v="2"/>
    <x v="57"/>
    <x v="1"/>
    <x v="0"/>
    <x v="0"/>
    <x v="0"/>
  </r>
  <r>
    <x v="48"/>
    <x v="4"/>
    <x v="2"/>
    <x v="48"/>
    <x v="1"/>
    <x v="0"/>
    <x v="0"/>
    <x v="0"/>
  </r>
  <r>
    <x v="49"/>
    <x v="3"/>
    <x v="2"/>
    <x v="62"/>
    <x v="1"/>
    <x v="0"/>
    <x v="0"/>
    <x v="0"/>
  </r>
  <r>
    <x v="50"/>
    <x v="6"/>
    <x v="2"/>
    <x v="61"/>
    <x v="1"/>
    <x v="0"/>
    <x v="0"/>
    <x v="0"/>
  </r>
  <r>
    <x v="51"/>
    <x v="8"/>
    <x v="2"/>
    <x v="52"/>
    <x v="1"/>
    <x v="0"/>
    <x v="0"/>
    <x v="0"/>
  </r>
  <r>
    <x v="52"/>
    <x v="1"/>
    <x v="2"/>
    <x v="56"/>
    <x v="1"/>
    <x v="0"/>
    <x v="0"/>
    <x v="0"/>
  </r>
  <r>
    <x v="53"/>
    <x v="5"/>
    <x v="2"/>
    <x v="63"/>
    <x v="1"/>
    <x v="0"/>
    <x v="0"/>
    <x v="0"/>
  </r>
  <r>
    <x v="54"/>
    <x v="0"/>
    <x v="3"/>
    <x v="17"/>
    <x v="0"/>
    <x v="0"/>
    <x v="0"/>
    <x v="0"/>
  </r>
  <r>
    <x v="55"/>
    <x v="7"/>
    <x v="3"/>
    <x v="8"/>
    <x v="0"/>
    <x v="0"/>
    <x v="0"/>
    <x v="0"/>
  </r>
  <r>
    <x v="56"/>
    <x v="2"/>
    <x v="3"/>
    <x v="12"/>
    <x v="0"/>
    <x v="0"/>
    <x v="0"/>
    <x v="0"/>
  </r>
  <r>
    <x v="57"/>
    <x v="4"/>
    <x v="3"/>
    <x v="2"/>
    <x v="0"/>
    <x v="0"/>
    <x v="0"/>
    <x v="0"/>
  </r>
  <r>
    <x v="58"/>
    <x v="3"/>
    <x v="3"/>
    <x v="14"/>
    <x v="0"/>
    <x v="0"/>
    <x v="0"/>
    <x v="0"/>
  </r>
  <r>
    <x v="59"/>
    <x v="6"/>
    <x v="3"/>
    <x v="6"/>
    <x v="0"/>
    <x v="0"/>
    <x v="0"/>
    <x v="0"/>
  </r>
  <r>
    <x v="60"/>
    <x v="8"/>
    <x v="3"/>
    <x v="1"/>
    <x v="0"/>
    <x v="0"/>
    <x v="0"/>
    <x v="0"/>
  </r>
  <r>
    <x v="61"/>
    <x v="1"/>
    <x v="3"/>
    <x v="5"/>
    <x v="0"/>
    <x v="0"/>
    <x v="0"/>
    <x v="0"/>
  </r>
  <r>
    <x v="62"/>
    <x v="5"/>
    <x v="3"/>
    <x v="7"/>
    <x v="0"/>
    <x v="0"/>
    <x v="0"/>
    <x v="0"/>
  </r>
  <r>
    <x v="63"/>
    <x v="0"/>
    <x v="0"/>
    <x v="51"/>
    <x v="4"/>
    <x v="0"/>
    <x v="1"/>
    <x v="0"/>
  </r>
  <r>
    <x v="64"/>
    <x v="7"/>
    <x v="0"/>
    <x v="49"/>
    <x v="4"/>
    <x v="0"/>
    <x v="1"/>
    <x v="0"/>
  </r>
  <r>
    <x v="65"/>
    <x v="2"/>
    <x v="0"/>
    <x v="58"/>
    <x v="4"/>
    <x v="0"/>
    <x v="1"/>
    <x v="0"/>
  </r>
  <r>
    <x v="66"/>
    <x v="4"/>
    <x v="0"/>
    <x v="47"/>
    <x v="4"/>
    <x v="0"/>
    <x v="1"/>
    <x v="0"/>
  </r>
  <r>
    <x v="67"/>
    <x v="3"/>
    <x v="0"/>
    <x v="59"/>
    <x v="4"/>
    <x v="0"/>
    <x v="1"/>
    <x v="0"/>
  </r>
  <r>
    <x v="68"/>
    <x v="6"/>
    <x v="0"/>
    <x v="60"/>
    <x v="4"/>
    <x v="0"/>
    <x v="1"/>
    <x v="0"/>
  </r>
  <r>
    <x v="69"/>
    <x v="8"/>
    <x v="0"/>
    <x v="50"/>
    <x v="4"/>
    <x v="0"/>
    <x v="1"/>
    <x v="0"/>
  </r>
  <r>
    <x v="70"/>
    <x v="1"/>
    <x v="0"/>
    <x v="54"/>
    <x v="4"/>
    <x v="0"/>
    <x v="1"/>
    <x v="0"/>
  </r>
  <r>
    <x v="71"/>
    <x v="5"/>
    <x v="0"/>
    <x v="64"/>
    <x v="4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:I26" firstHeaderRow="2" firstDataRow="3" firstDataCol="1"/>
  <pivotFields count="8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I12" firstHeaderRow="2" firstDataRow="3" firstDataCol="1"/>
  <pivotFields count="8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zugy.hu/vasarhelyi/doc/doc/Mellekletek/06%20mell%E9klet.doc" TargetMode="External"/><Relationship Id="rId2" Type="http://schemas.openxmlformats.org/officeDocument/2006/relationships/hyperlink" Target="http://www.vizugy.hu/vasarhelyi/doc/doc/Mellekletek/06%20mell%E9klet.doc" TargetMode="External"/><Relationship Id="rId3" Type="http://schemas.openxmlformats.org/officeDocument/2006/relationships/hyperlink" Target="http://www.vizugy.hu/vasarhelyi/doc/doc/fejezetek/04.%20Tov%E1bbfejleszt%E9s%20ind%EDt%E9kai%20%E9s%20okai.doc" TargetMode="External"/><Relationship Id="rId4" Type="http://schemas.openxmlformats.org/officeDocument/2006/relationships/hyperlink" Target="http://www.vizugy.hu/vasarhelyi/doc/doc/Mellekletek/06%20mell%E9klet.doc" TargetMode="External"/><Relationship Id="rId5" Type="http://schemas.openxmlformats.org/officeDocument/2006/relationships/hyperlink" Target="http://www.vizugy.hu/vasarhelyi/doc/doc/Mellekletek/06%20mell%E9klet.doc" TargetMode="External"/><Relationship Id="rId6" Type="http://schemas.openxmlformats.org/officeDocument/2006/relationships/hyperlink" Target="http://www.vizugy.hu/vasarhelyi/doc/doc/fejezetek/04.%20Tov%E1bbfejleszt%E9s%20ind%EDt%E9kai%20%E9s%20okai.doc" TargetMode="External"/><Relationship Id="rId7" Type="http://schemas.openxmlformats.org/officeDocument/2006/relationships/hyperlink" Target="http://www.vizugy.hu/vasarhelyi/doc/doc/fejezetek/04.%20Tov%E1bbfejleszt%E9s%20ind%EDt%E9kai%20%E9s%20okai.doc" TargetMode="External"/><Relationship Id="rId8" Type="http://schemas.openxmlformats.org/officeDocument/2006/relationships/hyperlink" Target="http://www.vizugy.hu/vasarhelyi/doc/doc/Mellekletek/06%20mell%E9klet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zugy.hu/vasarhelyi/doc/doc/mellekletek/06%20mell%E9klet.doc" TargetMode="External"/><Relationship Id="rId2" Type="http://schemas.openxmlformats.org/officeDocument/2006/relationships/hyperlink" Target="http://www.vizugy.hu/vasarhelyi/doc/doc/mellekletek/06%20mell%E9klet.doc" TargetMode="External"/><Relationship Id="rId3" Type="http://schemas.openxmlformats.org/officeDocument/2006/relationships/hyperlink" Target="http://www.vizugy.hu/vasarhelyi/doc/doc/mellekletek/06%20mell%E9klet.doc" TargetMode="External"/><Relationship Id="rId4" Type="http://schemas.openxmlformats.org/officeDocument/2006/relationships/hyperlink" Target="http://www.vizugy.hu/vasarhelyi/doc/doc/mellekletek/06%20mell%E9klet.doc" TargetMode="External"/><Relationship Id="rId5" Type="http://schemas.openxmlformats.org/officeDocument/2006/relationships/hyperlink" Target="http://www.vizugy.hu/vasarhelyi/doc/doc/mellekletek/06%20mell%E9klet.doc" TargetMode="External"/><Relationship Id="rId6" Type="http://schemas.openxmlformats.org/officeDocument/2006/relationships/hyperlink" Target="http://www.vizugy.hu/vasarhelyi/doc/doc/mellekletek/06%20mell%E9klet.doc" TargetMode="External"/><Relationship Id="rId7" Type="http://schemas.openxmlformats.org/officeDocument/2006/relationships/hyperlink" Target="http://www.vizugy.hu/vasarhelyi/doc/doc/mellekletek/06%20mell%E9klet.doc" TargetMode="External"/><Relationship Id="rId8" Type="http://schemas.openxmlformats.org/officeDocument/2006/relationships/hyperlink" Target="http://www.vizugy.hu/vasarhelyi/doc/doc/mellekletek/06%20mell%E9klet.doc" TargetMode="External"/><Relationship Id="rId9" Type="http://schemas.openxmlformats.org/officeDocument/2006/relationships/hyperlink" Target="http://www.vizugy.hu/vasarhelyi/doc/doc/mellekletek/06%20mell%E9klet.doc" TargetMode="External"/><Relationship Id="rId10" Type="http://schemas.openxmlformats.org/officeDocument/2006/relationships/hyperlink" Target="http://www.vizugy.hu/vasarhelyi/doc/doc/mellekletek/06%20mell%E9klet.doc" TargetMode="External"/><Relationship Id="rId11" Type="http://schemas.openxmlformats.org/officeDocument/2006/relationships/hyperlink" Target="http://www.vizugy.hu/vasarhelyi/doc/doc/mellekletek/06%20mell%E9klet.doc" TargetMode="External"/><Relationship Id="rId12" Type="http://schemas.openxmlformats.org/officeDocument/2006/relationships/hyperlink" Target="http://www.vizugy.hu/vasarhelyi/doc/doc/mellekletek/06%20mell%E9klet.doc" TargetMode="External"/><Relationship Id="rId13" Type="http://schemas.openxmlformats.org/officeDocument/2006/relationships/hyperlink" Target="http://www.vizugy.hu/vasarhelyi/doc/doc/mellekletek/06%20mell%E9klet.doc" TargetMode="External"/><Relationship Id="rId14" Type="http://schemas.openxmlformats.org/officeDocument/2006/relationships/hyperlink" Target="http://www.vizugy.hu/vasarhelyi/doc/doc/mellekletek/06%20mell%E9klet.doc" TargetMode="External"/><Relationship Id="rId15" Type="http://schemas.openxmlformats.org/officeDocument/2006/relationships/hyperlink" Target="http://www.vizugy.hu/vasarhelyi/doc/doc/mellekletek/06%20mell%E9klet.doc" TargetMode="External"/><Relationship Id="rId16" Type="http://schemas.openxmlformats.org/officeDocument/2006/relationships/hyperlink" Target="http://www.vizugy.hu/vasarhelyi/doc/doc/mellekletek/06%20mell%E9klet.doc" TargetMode="External"/><Relationship Id="rId17" Type="http://schemas.openxmlformats.org/officeDocument/2006/relationships/hyperlink" Target="http://www.vizugy.hu/vasarhelyi/doc/doc/mellekletek/06%20mell%E9klet.doc" TargetMode="External"/><Relationship Id="rId18" Type="http://schemas.openxmlformats.org/officeDocument/2006/relationships/hyperlink" Target="http://www.vizugy.hu/vasarhelyi/doc/doc/mellekletek/06%20mell%E9klet.doc" TargetMode="External"/><Relationship Id="rId19" Type="http://schemas.openxmlformats.org/officeDocument/2006/relationships/hyperlink" Target="http://www.vizugy.hu/vasarhelyi/doc/doc/fejezetek/04.%20Tov%E1bbfejleszt%E9s%20ind%EDt%E9kai%20%E9s%20okai.doc" TargetMode="External"/><Relationship Id="rId20" Type="http://schemas.openxmlformats.org/officeDocument/2006/relationships/hyperlink" Target="http://www.vizugy.hu/vasarhelyi/doc/doc/fejezetek/04.%20Tov%E1bbfejleszt%E9s%20ind%EDt%E9kai%20%E9s%20okai.doc" TargetMode="External"/><Relationship Id="rId21" Type="http://schemas.openxmlformats.org/officeDocument/2006/relationships/hyperlink" Target="http://www.vizugy.hu/vasarhelyi/doc/doc/fejezetek/04.%20Tov%E1bbfejleszt%E9s%20ind%EDt%E9kai%20%E9s%20okai.doc" TargetMode="External"/><Relationship Id="rId22" Type="http://schemas.openxmlformats.org/officeDocument/2006/relationships/hyperlink" Target="http://www.vizugy.hu/vasarhelyi/doc/doc/fejezetek/04.%20Tov%E1bbfejleszt%E9s%20ind%EDt%E9kai%20%E9s%20okai.doc" TargetMode="External"/><Relationship Id="rId23" Type="http://schemas.openxmlformats.org/officeDocument/2006/relationships/hyperlink" Target="http://www.vizugy.hu/vasarhelyi/doc/doc/fejezetek/04.%20Tov%E1bbfejleszt%E9s%20ind%EDt%E9kai%20%E9s%20okai.doc" TargetMode="External"/><Relationship Id="rId24" Type="http://schemas.openxmlformats.org/officeDocument/2006/relationships/hyperlink" Target="http://www.vizugy.hu/vasarhelyi/doc/doc/fejezetek/04.%20Tov%E1bbfejleszt%E9s%20ind%EDt%E9kai%20%E9s%20okai.doc" TargetMode="External"/><Relationship Id="rId25" Type="http://schemas.openxmlformats.org/officeDocument/2006/relationships/hyperlink" Target="http://www.vizugy.hu/vasarhelyi/doc/doc/fejezetek/04.%20Tov%E1bbfejleszt%E9s%20ind%EDt%E9kai%20%E9s%20okai.doc" TargetMode="External"/><Relationship Id="rId26" Type="http://schemas.openxmlformats.org/officeDocument/2006/relationships/hyperlink" Target="http://www.vizugy.hu/vasarhelyi/doc/doc/fejezetek/04.%20Tov%E1bbfejleszt%E9s%20ind%EDt%E9kai%20%E9s%20okai.doc" TargetMode="External"/><Relationship Id="rId27" Type="http://schemas.openxmlformats.org/officeDocument/2006/relationships/hyperlink" Target="http://www.vizugy.hu/vasarhelyi/doc/doc/fejezetek/04.%20Tov%E1bbfejleszt%E9s%20ind%EDt%E9kai%20%E9s%20okai.doc" TargetMode="External"/><Relationship Id="rId28" Type="http://schemas.openxmlformats.org/officeDocument/2006/relationships/hyperlink" Target="http://www.vizugy.hu/vasarhelyi/doc/doc/Mellekletek/06%20mell%E9klet.doc" TargetMode="External"/><Relationship Id="rId29" Type="http://schemas.openxmlformats.org/officeDocument/2006/relationships/hyperlink" Target="http://www.vizugy.hu/vasarhelyi/doc/doc/Mellekletek/06%20mell%E9klet.doc" TargetMode="External"/><Relationship Id="rId30" Type="http://schemas.openxmlformats.org/officeDocument/2006/relationships/hyperlink" Target="http://www.vizugy.hu/vasarhelyi/doc/doc/Mellekletek/06%20mell%E9klet.doc" TargetMode="External"/><Relationship Id="rId31" Type="http://schemas.openxmlformats.org/officeDocument/2006/relationships/hyperlink" Target="http://www.vizugy.hu/vasarhelyi/doc/doc/Mellekletek/06%20mell%E9klet.doc" TargetMode="External"/><Relationship Id="rId32" Type="http://schemas.openxmlformats.org/officeDocument/2006/relationships/hyperlink" Target="http://www.vizugy.hu/vasarhelyi/doc/doc/Mellekletek/06%20mell%E9klet.doc" TargetMode="External"/><Relationship Id="rId33" Type="http://schemas.openxmlformats.org/officeDocument/2006/relationships/hyperlink" Target="http://www.vizugy.hu/vasarhelyi/doc/doc/Mellekletek/06%20mell%E9klet.doc" TargetMode="External"/><Relationship Id="rId34" Type="http://schemas.openxmlformats.org/officeDocument/2006/relationships/hyperlink" Target="http://www.vizugy.hu/vasarhelyi/doc/doc/Mellekletek/06%20mell%E9klet.doc" TargetMode="External"/><Relationship Id="rId35" Type="http://schemas.openxmlformats.org/officeDocument/2006/relationships/hyperlink" Target="http://www.vizugy.hu/vasarhelyi/doc/doc/Mellekletek/06%20mell%E9klet.doc" TargetMode="External"/><Relationship Id="rId36" Type="http://schemas.openxmlformats.org/officeDocument/2006/relationships/hyperlink" Target="http://www.vizugy.hu/vasarhelyi/doc/doc/Mellekletek/06%20mell%E9klet.doc" TargetMode="External"/><Relationship Id="rId37" Type="http://schemas.openxmlformats.org/officeDocument/2006/relationships/hyperlink" Target="http://www.vizugy.hu/vasarhelyi/doc/doc/Mellekletek/06%20mell%E9klet.doc" TargetMode="External"/><Relationship Id="rId38" Type="http://schemas.openxmlformats.org/officeDocument/2006/relationships/hyperlink" Target="http://www.vizugy.hu/vasarhelyi/doc/doc/Mellekletek/06%20mell%E9klet.doc" TargetMode="External"/><Relationship Id="rId39" Type="http://schemas.openxmlformats.org/officeDocument/2006/relationships/hyperlink" Target="http://www.vizugy.hu/vasarhelyi/doc/doc/Mellekletek/06%20mell%E9klet.doc" TargetMode="External"/><Relationship Id="rId40" Type="http://schemas.openxmlformats.org/officeDocument/2006/relationships/hyperlink" Target="http://www.vizugy.hu/vasarhelyi/doc/doc/Mellekletek/06%20mell%E9klet.doc" TargetMode="External"/><Relationship Id="rId41" Type="http://schemas.openxmlformats.org/officeDocument/2006/relationships/hyperlink" Target="http://www.vizugy.hu/vasarhelyi/doc/doc/Mellekletek/06%20mell%E9klet.doc" TargetMode="External"/><Relationship Id="rId42" Type="http://schemas.openxmlformats.org/officeDocument/2006/relationships/hyperlink" Target="http://www.vizugy.hu/vasarhelyi/doc/doc/Mellekletek/06%20mell%E9klet.doc" TargetMode="External"/><Relationship Id="rId43" Type="http://schemas.openxmlformats.org/officeDocument/2006/relationships/hyperlink" Target="http://www.vizugy.hu/vasarhelyi/doc/doc/Mellekletek/06%20mell%E9klet.doc" TargetMode="External"/><Relationship Id="rId44" Type="http://schemas.openxmlformats.org/officeDocument/2006/relationships/hyperlink" Target="http://www.vizugy.hu/vasarhelyi/doc/doc/Mellekletek/06%20mell%E9klet.doc" TargetMode="External"/><Relationship Id="rId45" Type="http://schemas.openxmlformats.org/officeDocument/2006/relationships/hyperlink" Target="http://www.vizugy.hu/vasarhelyi/doc/doc/Mellekletek/06%20mell%E9klet.doc" TargetMode="External"/><Relationship Id="rId46" Type="http://schemas.openxmlformats.org/officeDocument/2006/relationships/hyperlink" Target="http://www.vizugy.hu/vasarhelyi/doc/doc/fejezetek/04.%20Tov%E1bbfejleszt%E9s%20ind%EDt%E9kai%20%E9s%20okai.doc" TargetMode="External"/><Relationship Id="rId47" Type="http://schemas.openxmlformats.org/officeDocument/2006/relationships/hyperlink" Target="http://www.vizugy.hu/vasarhelyi/doc/doc/fejezetek/04.%20Tov%E1bbfejleszt%E9s%20ind%EDt%E9kai%20%E9s%20okai.doc" TargetMode="External"/><Relationship Id="rId48" Type="http://schemas.openxmlformats.org/officeDocument/2006/relationships/hyperlink" Target="http://www.vizugy.hu/vasarhelyi/doc/doc/fejezetek/04.%20Tov%E1bbfejleszt%E9s%20ind%EDt%E9kai%20%E9s%20okai.doc" TargetMode="External"/><Relationship Id="rId49" Type="http://schemas.openxmlformats.org/officeDocument/2006/relationships/hyperlink" Target="http://www.vizugy.hu/vasarhelyi/doc/doc/fejezetek/04.%20Tov%E1bbfejleszt%E9s%20ind%EDt%E9kai%20%E9s%20okai.doc" TargetMode="External"/><Relationship Id="rId50" Type="http://schemas.openxmlformats.org/officeDocument/2006/relationships/hyperlink" Target="http://www.vizugy.hu/vasarhelyi/doc/doc/fejezetek/04.%20Tov%E1bbfejleszt%E9s%20ind%EDt%E9kai%20%E9s%20okai.doc" TargetMode="External"/><Relationship Id="rId51" Type="http://schemas.openxmlformats.org/officeDocument/2006/relationships/hyperlink" Target="http://www.vizugy.hu/vasarhelyi/doc/doc/fejezetek/04.%20Tov%E1bbfejleszt%E9s%20ind%EDt%E9kai%20%E9s%20okai.doc" TargetMode="External"/><Relationship Id="rId52" Type="http://schemas.openxmlformats.org/officeDocument/2006/relationships/hyperlink" Target="http://www.vizugy.hu/vasarhelyi/doc/doc/fejezetek/04.%20Tov%E1bbfejleszt%E9s%20ind%EDt%E9kai%20%E9s%20okai.doc" TargetMode="External"/><Relationship Id="rId53" Type="http://schemas.openxmlformats.org/officeDocument/2006/relationships/hyperlink" Target="http://www.vizugy.hu/vasarhelyi/doc/doc/fejezetek/04.%20Tov%E1bbfejleszt%E9s%20ind%EDt%E9kai%20%E9s%20okai.doc" TargetMode="External"/><Relationship Id="rId54" Type="http://schemas.openxmlformats.org/officeDocument/2006/relationships/hyperlink" Target="http://www.vizugy.hu/vasarhelyi/doc/doc/fejezetek/04.%20Tov%E1bbfejleszt%E9s%20ind%EDt%E9kai%20%E9s%20okai.doc" TargetMode="External"/><Relationship Id="rId55" Type="http://schemas.openxmlformats.org/officeDocument/2006/relationships/hyperlink" Target="http://www.vizugy.hu/vasarhelyi/doc/doc/fejezetek/04.%20Tov%E1bbfejleszt%E9s%20ind%EDt%E9kai%20%E9s%20okai.doc" TargetMode="External"/><Relationship Id="rId56" Type="http://schemas.openxmlformats.org/officeDocument/2006/relationships/hyperlink" Target="http://www.vizugy.hu/vasarhelyi/doc/doc/fejezetek/04.%20Tov%E1bbfejleszt%E9s%20ind%EDt%E9kai%20%E9s%20okai.doc" TargetMode="External"/><Relationship Id="rId57" Type="http://schemas.openxmlformats.org/officeDocument/2006/relationships/hyperlink" Target="http://www.vizugy.hu/vasarhelyi/doc/doc/fejezetek/04.%20Tov%E1bbfejleszt%E9s%20ind%EDt%E9kai%20%E9s%20okai.doc" TargetMode="External"/><Relationship Id="rId58" Type="http://schemas.openxmlformats.org/officeDocument/2006/relationships/hyperlink" Target="http://www.vizugy.hu/vasarhelyi/doc/doc/fejezetek/04.%20Tov%E1bbfejleszt%E9s%20ind%EDt%E9kai%20%E9s%20okai.doc" TargetMode="External"/><Relationship Id="rId59" Type="http://schemas.openxmlformats.org/officeDocument/2006/relationships/hyperlink" Target="http://www.vizugy.hu/vasarhelyi/doc/doc/fejezetek/04.%20Tov%E1bbfejleszt%E9s%20ind%EDt%E9kai%20%E9s%20okai.doc" TargetMode="External"/><Relationship Id="rId60" Type="http://schemas.openxmlformats.org/officeDocument/2006/relationships/hyperlink" Target="http://www.vizugy.hu/vasarhelyi/doc/doc/fejezetek/04.%20Tov%E1bbfejleszt%E9s%20ind%EDt%E9kai%20%E9s%20okai.doc" TargetMode="External"/><Relationship Id="rId61" Type="http://schemas.openxmlformats.org/officeDocument/2006/relationships/hyperlink" Target="http://www.vizugy.hu/vasarhelyi/doc/doc/fejezetek/04.%20Tov%E1bbfejleszt%E9s%20ind%EDt%E9kai%20%E9s%20okai.doc" TargetMode="External"/><Relationship Id="rId62" Type="http://schemas.openxmlformats.org/officeDocument/2006/relationships/hyperlink" Target="http://www.vizugy.hu/vasarhelyi/doc/doc/fejezetek/04.%20Tov%E1bbfejleszt%E9s%20ind%EDt%E9kai%20%E9s%20okai.doc" TargetMode="External"/><Relationship Id="rId63" Type="http://schemas.openxmlformats.org/officeDocument/2006/relationships/hyperlink" Target="http://www.vizugy.hu/vasarhelyi/doc/doc/fejezetek/04.%20Tov%E1bbfejleszt%E9s%20ind%EDt%E9kai%20%E9s%20okai.doc" TargetMode="External"/><Relationship Id="rId64" Type="http://schemas.openxmlformats.org/officeDocument/2006/relationships/hyperlink" Target="http://www.vizugy.hu/vasarhelyi/doc/doc/Mellekletek/06%20mell%E9klet.doc" TargetMode="External"/><Relationship Id="rId65" Type="http://schemas.openxmlformats.org/officeDocument/2006/relationships/hyperlink" Target="http://www.vizugy.hu/vasarhelyi/doc/doc/Mellekletek/06%20mell%E9klet.doc" TargetMode="External"/><Relationship Id="rId66" Type="http://schemas.openxmlformats.org/officeDocument/2006/relationships/hyperlink" Target="http://www.vizugy.hu/vasarhelyi/doc/doc/Mellekletek/06%20mell%E9klet.doc" TargetMode="External"/><Relationship Id="rId67" Type="http://schemas.openxmlformats.org/officeDocument/2006/relationships/hyperlink" Target="http://www.vizugy.hu/vasarhelyi/doc/doc/Mellekletek/06%20mell%E9klet.doc" TargetMode="External"/><Relationship Id="rId68" Type="http://schemas.openxmlformats.org/officeDocument/2006/relationships/hyperlink" Target="http://www.vizugy.hu/vasarhelyi/doc/doc/Mellekletek/06%20mell%E9klet.doc" TargetMode="External"/><Relationship Id="rId69" Type="http://schemas.openxmlformats.org/officeDocument/2006/relationships/hyperlink" Target="http://www.vizugy.hu/vasarhelyi/doc/doc/Mellekletek/06%20mell%E9klet.doc" TargetMode="External"/><Relationship Id="rId70" Type="http://schemas.openxmlformats.org/officeDocument/2006/relationships/hyperlink" Target="http://www.vizugy.hu/vasarhelyi/doc/doc/Mellekletek/06%20mell%E9klet.doc" TargetMode="External"/><Relationship Id="rId71" Type="http://schemas.openxmlformats.org/officeDocument/2006/relationships/hyperlink" Target="http://www.vizugy.hu/vasarhelyi/doc/doc/Mellekletek/06%20mell%E9klet.doc" TargetMode="External"/><Relationship Id="rId72" Type="http://schemas.openxmlformats.org/officeDocument/2006/relationships/hyperlink" Target="http://www.vizugy.hu/vasarhelyi/doc/doc/Mellekletek/06%20mell%E9klet.doc" TargetMode="External"/><Relationship Id="rId7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9.87"/>
    <col collapsed="false" customWidth="true" hidden="false" outlineLevel="0" max="3" min="3" style="0" width="30.1"/>
    <col collapsed="false" customWidth="true" hidden="false" outlineLevel="0" max="4" min="4" style="0" width="13.87"/>
    <col collapsed="false" customWidth="true" hidden="false" outlineLevel="0" max="5" min="5" style="0" width="26.1"/>
    <col collapsed="false" customWidth="true" hidden="false" outlineLevel="0" max="6" min="6" style="0" width="29.1"/>
    <col collapsed="false" customWidth="true" hidden="false" outlineLevel="0" max="7" min="7" style="0" width="14.33"/>
    <col collapsed="false" customWidth="true" hidden="false" outlineLevel="0" max="8" min="8" style="0" width="25.66"/>
    <col collapsed="false" customWidth="true" hidden="false" outlineLevel="0" max="9" min="9" style="0" width="17.88"/>
  </cols>
  <sheetData>
    <row r="1" customFormat="false" ht="39.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0" t="s">
        <v>9</v>
      </c>
      <c r="B2" s="0" t="n">
        <v>107.74</v>
      </c>
      <c r="C2" s="0" t="n">
        <v>67.9</v>
      </c>
      <c r="D2" s="0" t="n">
        <v>525</v>
      </c>
      <c r="E2" s="0" t="n">
        <v>456.5</v>
      </c>
      <c r="F2" s="0" t="n">
        <v>18.9</v>
      </c>
      <c r="G2" s="0" t="n">
        <v>22734</v>
      </c>
      <c r="H2" s="0" t="n">
        <v>23</v>
      </c>
      <c r="I2" s="0" t="n">
        <v>8264</v>
      </c>
    </row>
    <row r="3" customFormat="false" ht="13.2" hidden="false" customHeight="false" outlineLevel="0" collapsed="false">
      <c r="A3" s="0" t="s">
        <v>10</v>
      </c>
      <c r="B3" s="0" t="n">
        <v>82.02</v>
      </c>
      <c r="C3" s="0" t="n">
        <v>47</v>
      </c>
      <c r="D3" s="0" t="n">
        <v>249</v>
      </c>
      <c r="E3" s="0" t="n">
        <v>237.5</v>
      </c>
      <c r="F3" s="0" t="n">
        <v>2.7</v>
      </c>
      <c r="G3" s="0" t="n">
        <v>16514</v>
      </c>
      <c r="H3" s="0" t="n">
        <v>9</v>
      </c>
      <c r="I3" s="0" t="n">
        <v>3803</v>
      </c>
    </row>
    <row r="4" customFormat="false" ht="13.2" hidden="false" customHeight="false" outlineLevel="0" collapsed="false">
      <c r="A4" s="0" t="s">
        <v>11</v>
      </c>
      <c r="B4" s="0" t="n">
        <v>64.14</v>
      </c>
      <c r="C4" s="0" t="n">
        <v>64.14</v>
      </c>
      <c r="D4" s="0" t="n">
        <v>232</v>
      </c>
      <c r="E4" s="0" t="n">
        <v>252.9</v>
      </c>
      <c r="F4" s="0" t="n">
        <v>11.6</v>
      </c>
      <c r="G4" s="0" t="n">
        <v>28433</v>
      </c>
      <c r="H4" s="0" t="n">
        <v>17</v>
      </c>
      <c r="I4" s="0" t="n">
        <v>37987</v>
      </c>
    </row>
    <row r="5" customFormat="false" ht="13.2" hidden="false" customHeight="false" outlineLevel="0" collapsed="false">
      <c r="A5" s="0" t="s">
        <v>12</v>
      </c>
      <c r="B5" s="0" t="n">
        <v>25.5</v>
      </c>
      <c r="C5" s="0" t="n">
        <v>25.5</v>
      </c>
      <c r="D5" s="0" t="n">
        <v>43</v>
      </c>
      <c r="E5" s="0" t="n">
        <v>50.7</v>
      </c>
      <c r="F5" s="0" t="n">
        <v>3.6</v>
      </c>
      <c r="G5" s="0" t="n">
        <v>3363</v>
      </c>
      <c r="H5" s="0" t="n">
        <v>2</v>
      </c>
      <c r="I5" s="0" t="n">
        <v>1777</v>
      </c>
    </row>
    <row r="6" customFormat="false" ht="13.2" hidden="false" customHeight="false" outlineLevel="0" collapsed="false">
      <c r="A6" s="0" t="s">
        <v>13</v>
      </c>
      <c r="B6" s="0" t="n">
        <v>179.36</v>
      </c>
      <c r="C6" s="0" t="n">
        <v>179.36</v>
      </c>
      <c r="D6" s="0" t="n">
        <v>1015</v>
      </c>
      <c r="E6" s="0" t="n">
        <v>1050</v>
      </c>
      <c r="F6" s="0" t="n">
        <v>53.9</v>
      </c>
      <c r="G6" s="0" t="n">
        <v>78464</v>
      </c>
      <c r="H6" s="0" t="n">
        <v>19</v>
      </c>
      <c r="I6" s="0" t="n">
        <v>48937</v>
      </c>
    </row>
    <row r="7" customFormat="false" ht="13.2" hidden="false" customHeight="false" outlineLevel="0" collapsed="false">
      <c r="A7" s="0" t="s">
        <v>14</v>
      </c>
      <c r="B7" s="0" t="n">
        <v>73.9</v>
      </c>
      <c r="C7" s="0" t="n">
        <v>73.9</v>
      </c>
      <c r="D7" s="0" t="n">
        <v>287</v>
      </c>
      <c r="E7" s="0" t="n">
        <v>239.4</v>
      </c>
      <c r="F7" s="0" t="n">
        <v>10.2</v>
      </c>
      <c r="G7" s="0" t="n">
        <v>68966</v>
      </c>
      <c r="H7" s="0" t="n">
        <v>5</v>
      </c>
      <c r="I7" s="0" t="n">
        <v>53060</v>
      </c>
    </row>
    <row r="8" customFormat="false" ht="13.2" hidden="false" customHeight="false" outlineLevel="0" collapsed="false">
      <c r="A8" s="0" t="s">
        <v>15</v>
      </c>
      <c r="B8" s="0" t="n">
        <v>19.83</v>
      </c>
      <c r="C8" s="0" t="n">
        <v>19.83</v>
      </c>
      <c r="D8" s="0" t="n">
        <v>20</v>
      </c>
      <c r="E8" s="0" t="n">
        <v>30.8</v>
      </c>
      <c r="F8" s="0" t="n">
        <v>0.7</v>
      </c>
      <c r="G8" s="0" t="n">
        <v>11665</v>
      </c>
      <c r="H8" s="0" t="n">
        <v>1</v>
      </c>
      <c r="I8" s="0" t="n">
        <v>7820</v>
      </c>
    </row>
    <row r="9" customFormat="false" ht="13.2" hidden="false" customHeight="false" outlineLevel="0" collapsed="false">
      <c r="A9" s="0" t="s">
        <v>16</v>
      </c>
      <c r="B9" s="0" t="n">
        <v>47.43</v>
      </c>
      <c r="C9" s="0" t="n">
        <v>47.43</v>
      </c>
      <c r="D9" s="0" t="n">
        <v>204</v>
      </c>
      <c r="E9" s="0" t="n">
        <v>161.3</v>
      </c>
      <c r="F9" s="0" t="n">
        <v>10.8</v>
      </c>
      <c r="G9" s="0" t="n">
        <v>25053</v>
      </c>
      <c r="H9" s="0" t="n">
        <v>4</v>
      </c>
      <c r="I9" s="0" t="n">
        <v>21473</v>
      </c>
    </row>
    <row r="10" customFormat="false" ht="13.2" hidden="false" customHeight="false" outlineLevel="0" collapsed="false">
      <c r="A10" s="0" t="s">
        <v>17</v>
      </c>
      <c r="B10" s="0" t="n">
        <v>67.46</v>
      </c>
      <c r="C10" s="0" t="n">
        <v>67.46</v>
      </c>
      <c r="D10" s="0" t="n">
        <v>342</v>
      </c>
      <c r="E10" s="0" t="n">
        <v>401.5</v>
      </c>
      <c r="F10" s="0" t="n">
        <v>49.7</v>
      </c>
      <c r="G10" s="0" t="n">
        <v>142687</v>
      </c>
      <c r="H10" s="0" t="n">
        <v>6</v>
      </c>
      <c r="I10" s="0" t="n">
        <v>187169</v>
      </c>
    </row>
    <row r="12" customFormat="false" ht="13.2" hidden="false" customHeight="false" outlineLevel="0" collapsed="false">
      <c r="A12" s="1" t="s">
        <v>18</v>
      </c>
      <c r="B12" s="3" t="s">
        <v>19</v>
      </c>
      <c r="C12" s="3" t="s">
        <v>19</v>
      </c>
      <c r="D12" s="3" t="s">
        <v>20</v>
      </c>
      <c r="E12" s="3" t="s">
        <v>19</v>
      </c>
      <c r="F12" s="3" t="s">
        <v>19</v>
      </c>
      <c r="G12" s="3" t="s">
        <v>20</v>
      </c>
      <c r="H12" s="3" t="s">
        <v>20</v>
      </c>
      <c r="I12" s="3" t="s">
        <v>19</v>
      </c>
    </row>
  </sheetData>
  <hyperlinks>
    <hyperlink ref="B12" r:id="rId1" display="http://www.vizugy.hu/vasarhelyi/doc/doc/Mellekletek/06%20mell%E9klet.doc"/>
    <hyperlink ref="C12" r:id="rId2" display="http://www.vizugy.hu/vasarhelyi/doc/doc/Mellekletek/06%20mell%E9klet.doc"/>
    <hyperlink ref="D12" r:id="rId3" display="http://www.vizugy.hu/vasarhelyi/doc/doc/fejezetek/04.%20Tov%E1bbfejleszt%E9s%20ind%EDt%E9kai%20%E9s%20okai.doc"/>
    <hyperlink ref="E12" r:id="rId4" display="http://www.vizugy.hu/vasarhelyi/doc/doc/Mellekletek/06%20mell%E9klet.doc"/>
    <hyperlink ref="F12" r:id="rId5" display="http://www.vizugy.hu/vasarhelyi/doc/doc/Mellekletek/06%20mell%E9klet.doc"/>
    <hyperlink ref="G12" r:id="rId6" display="http://www.vizugy.hu/vasarhelyi/doc/doc/fejezetek/04.%20Tov%E1bbfejleszt%E9s%20ind%EDt%E9kai%20%E9s%20okai.doc"/>
    <hyperlink ref="H12" r:id="rId7" display="http://www.vizugy.hu/vasarhelyi/doc/doc/fejezetek/04.%20Tov%E1bbfejleszt%E9s%20ind%EDt%E9kai%20%E9s%20okai.doc"/>
    <hyperlink ref="I12" r:id="rId8" display="http://www.vizugy.hu/vasarhelyi/doc/doc/Mellekletek/06%20mell%E9klet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5.99"/>
    <col collapsed="false" customWidth="true" hidden="false" outlineLevel="0" max="3" min="3" style="0" width="32.66"/>
    <col collapsed="false" customWidth="true" hidden="false" outlineLevel="0" max="4" min="4" style="0" width="10.1"/>
    <col collapsed="false" customWidth="true" hidden="false" outlineLevel="0" max="5" min="5" style="0" width="16.32"/>
    <col collapsed="false" customWidth="true" hidden="false" outlineLevel="0" max="7" min="7" style="0" width="57.55"/>
    <col collapsed="false" customWidth="true" hidden="false" outlineLevel="0" max="8" min="8" style="0" width="20.1"/>
  </cols>
  <sheetData>
    <row r="1" customFormat="false" ht="13.2" hidden="false" customHeight="false" outlineLevel="0" collapsed="false">
      <c r="A1" s="1" t="s">
        <v>21</v>
      </c>
      <c r="B1" s="1" t="s">
        <v>22</v>
      </c>
      <c r="C1" s="1" t="s">
        <v>23</v>
      </c>
      <c r="D1" s="1" t="s">
        <v>24</v>
      </c>
      <c r="E1" s="1" t="s">
        <v>25</v>
      </c>
      <c r="F1" s="1" t="s">
        <v>26</v>
      </c>
      <c r="G1" s="1" t="s">
        <v>18</v>
      </c>
      <c r="H1" s="1" t="s">
        <v>27</v>
      </c>
    </row>
    <row r="2" customFormat="false" ht="13.2" hidden="false" customHeight="false" outlineLevel="0" collapsed="false">
      <c r="A2" s="0" t="n">
        <v>1</v>
      </c>
      <c r="B2" s="0" t="str">
        <f aca="false">Alapadatok!A2</f>
        <v>Bodrogközi</v>
      </c>
      <c r="C2" s="0" t="s">
        <v>28</v>
      </c>
      <c r="D2" s="0" t="n">
        <f aca="false">Alapadatok!B2</f>
        <v>107.74</v>
      </c>
      <c r="E2" s="0" t="s">
        <v>29</v>
      </c>
      <c r="F2" s="0" t="n">
        <v>2002</v>
      </c>
      <c r="G2" s="3" t="s">
        <v>30</v>
      </c>
    </row>
    <row r="3" customFormat="false" ht="13.2" hidden="false" customHeight="false" outlineLevel="0" collapsed="false">
      <c r="A3" s="0" t="n">
        <v>2</v>
      </c>
      <c r="B3" s="0" t="str">
        <f aca="false">Alapadatok!A3</f>
        <v>Taktaközi</v>
      </c>
      <c r="C3" s="0" t="s">
        <v>28</v>
      </c>
      <c r="D3" s="0" t="n">
        <f aca="false">Alapadatok!B3</f>
        <v>82.02</v>
      </c>
      <c r="E3" s="0" t="s">
        <v>29</v>
      </c>
      <c r="F3" s="0" t="n">
        <v>2002</v>
      </c>
      <c r="G3" s="3" t="s">
        <v>30</v>
      </c>
      <c r="H3" s="0" t="s">
        <v>31</v>
      </c>
    </row>
    <row r="4" customFormat="false" ht="13.2" hidden="false" customHeight="false" outlineLevel="0" collapsed="false">
      <c r="A4" s="0" t="n">
        <v>3</v>
      </c>
      <c r="B4" s="0" t="str">
        <f aca="false">Alapadatok!A4</f>
        <v>Délborsodi</v>
      </c>
      <c r="C4" s="0" t="s">
        <v>28</v>
      </c>
      <c r="D4" s="0" t="n">
        <f aca="false">Alapadatok!B4</f>
        <v>64.14</v>
      </c>
      <c r="E4" s="0" t="s">
        <v>29</v>
      </c>
      <c r="F4" s="0" t="n">
        <v>2002</v>
      </c>
      <c r="G4" s="3" t="s">
        <v>30</v>
      </c>
      <c r="H4" s="0" t="s">
        <v>31</v>
      </c>
    </row>
    <row r="5" customFormat="false" ht="13.2" hidden="false" customHeight="false" outlineLevel="0" collapsed="false">
      <c r="A5" s="0" t="n">
        <v>4</v>
      </c>
      <c r="B5" s="0" t="str">
        <f aca="false">Alapadatok!A5</f>
        <v>Poroszlói</v>
      </c>
      <c r="C5" s="0" t="s">
        <v>28</v>
      </c>
      <c r="D5" s="0" t="n">
        <f aca="false">Alapadatok!B5</f>
        <v>25.5</v>
      </c>
      <c r="E5" s="0" t="s">
        <v>29</v>
      </c>
      <c r="F5" s="0" t="n">
        <v>2002</v>
      </c>
      <c r="G5" s="3" t="s">
        <v>30</v>
      </c>
      <c r="H5" s="0" t="s">
        <v>31</v>
      </c>
    </row>
    <row r="6" customFormat="false" ht="13.2" hidden="false" customHeight="false" outlineLevel="0" collapsed="false">
      <c r="A6" s="0" t="n">
        <v>5</v>
      </c>
      <c r="B6" s="0" t="str">
        <f aca="false">Alapadatok!A6</f>
        <v>Laskó-Tisza-Zagyva-Tarna közi</v>
      </c>
      <c r="C6" s="0" t="s">
        <v>28</v>
      </c>
      <c r="D6" s="0" t="n">
        <f aca="false">Alapadatok!B6</f>
        <v>179.36</v>
      </c>
      <c r="E6" s="0" t="s">
        <v>29</v>
      </c>
      <c r="F6" s="0" t="n">
        <v>2002</v>
      </c>
      <c r="G6" s="3" t="s">
        <v>30</v>
      </c>
      <c r="H6" s="0" t="s">
        <v>31</v>
      </c>
    </row>
    <row r="7" customFormat="false" ht="13.2" hidden="false" customHeight="false" outlineLevel="0" collapsed="false">
      <c r="A7" s="0" t="n">
        <v>6</v>
      </c>
      <c r="B7" s="0" t="str">
        <f aca="false">Alapadatok!A7</f>
        <v>Szolnoki</v>
      </c>
      <c r="C7" s="0" t="s">
        <v>28</v>
      </c>
      <c r="D7" s="0" t="n">
        <f aca="false">Alapadatok!B7</f>
        <v>73.9</v>
      </c>
      <c r="E7" s="0" t="s">
        <v>29</v>
      </c>
      <c r="F7" s="0" t="n">
        <v>2002</v>
      </c>
      <c r="G7" s="3" t="s">
        <v>30</v>
      </c>
      <c r="H7" s="0" t="s">
        <v>31</v>
      </c>
    </row>
    <row r="8" customFormat="false" ht="13.2" hidden="false" customHeight="false" outlineLevel="0" collapsed="false">
      <c r="A8" s="0" t="n">
        <v>7</v>
      </c>
      <c r="B8" s="0" t="str">
        <f aca="false">Alapadatok!A8</f>
        <v>Tiszakécskei</v>
      </c>
      <c r="C8" s="0" t="s">
        <v>28</v>
      </c>
      <c r="D8" s="0" t="n">
        <f aca="false">Alapadatok!B8</f>
        <v>19.83</v>
      </c>
      <c r="E8" s="0" t="s">
        <v>29</v>
      </c>
      <c r="F8" s="0" t="n">
        <v>2002</v>
      </c>
      <c r="G8" s="3" t="s">
        <v>30</v>
      </c>
      <c r="H8" s="0" t="s">
        <v>31</v>
      </c>
    </row>
    <row r="9" customFormat="false" ht="13.2" hidden="false" customHeight="false" outlineLevel="0" collapsed="false">
      <c r="A9" s="0" t="n">
        <v>8</v>
      </c>
      <c r="B9" s="0" t="str">
        <f aca="false">Alapadatok!A9</f>
        <v>Csongrádi</v>
      </c>
      <c r="C9" s="0" t="s">
        <v>28</v>
      </c>
      <c r="D9" s="0" t="n">
        <f aca="false">Alapadatok!B9</f>
        <v>47.43</v>
      </c>
      <c r="E9" s="0" t="s">
        <v>29</v>
      </c>
      <c r="F9" s="0" t="n">
        <v>2002</v>
      </c>
      <c r="G9" s="3" t="s">
        <v>30</v>
      </c>
      <c r="H9" s="0" t="s">
        <v>31</v>
      </c>
    </row>
    <row r="10" customFormat="false" ht="13.2" hidden="false" customHeight="false" outlineLevel="0" collapsed="false">
      <c r="A10" s="0" t="n">
        <v>9</v>
      </c>
      <c r="B10" s="0" t="str">
        <f aca="false">Alapadatok!A10</f>
        <v>Szegedi</v>
      </c>
      <c r="C10" s="0" t="s">
        <v>28</v>
      </c>
      <c r="D10" s="0" t="n">
        <f aca="false">Alapadatok!B10</f>
        <v>67.46</v>
      </c>
      <c r="E10" s="0" t="s">
        <v>29</v>
      </c>
      <c r="F10" s="0" t="n">
        <v>2002</v>
      </c>
      <c r="G10" s="3" t="s">
        <v>30</v>
      </c>
      <c r="H10" s="0" t="s">
        <v>31</v>
      </c>
    </row>
    <row r="11" customFormat="false" ht="26.4" hidden="false" customHeight="false" outlineLevel="0" collapsed="false">
      <c r="A11" s="0" t="n">
        <v>10</v>
      </c>
      <c r="B11" s="0" t="str">
        <f aca="false">B2</f>
        <v>Bodrogközi</v>
      </c>
      <c r="C11" s="4" t="s">
        <v>32</v>
      </c>
      <c r="D11" s="0" t="n">
        <f aca="false">Alapadatok!C2</f>
        <v>67.9</v>
      </c>
      <c r="E11" s="0" t="s">
        <v>29</v>
      </c>
      <c r="F11" s="0" t="n">
        <v>2002</v>
      </c>
      <c r="G11" s="3" t="s">
        <v>30</v>
      </c>
      <c r="H11" s="0" t="s">
        <v>31</v>
      </c>
    </row>
    <row r="12" customFormat="false" ht="26.4" hidden="false" customHeight="false" outlineLevel="0" collapsed="false">
      <c r="A12" s="0" t="n">
        <v>11</v>
      </c>
      <c r="B12" s="0" t="str">
        <f aca="false">B3</f>
        <v>Taktaközi</v>
      </c>
      <c r="C12" s="4" t="s">
        <v>32</v>
      </c>
      <c r="D12" s="0" t="n">
        <f aca="false">Alapadatok!C3</f>
        <v>47</v>
      </c>
      <c r="E12" s="0" t="s">
        <v>29</v>
      </c>
      <c r="F12" s="0" t="n">
        <v>2002</v>
      </c>
      <c r="G12" s="3" t="s">
        <v>30</v>
      </c>
      <c r="H12" s="0" t="s">
        <v>31</v>
      </c>
    </row>
    <row r="13" customFormat="false" ht="26.4" hidden="false" customHeight="false" outlineLevel="0" collapsed="false">
      <c r="A13" s="0" t="n">
        <v>12</v>
      </c>
      <c r="B13" s="0" t="str">
        <f aca="false">B4</f>
        <v>Délborsodi</v>
      </c>
      <c r="C13" s="4" t="s">
        <v>32</v>
      </c>
      <c r="D13" s="0" t="n">
        <f aca="false">Alapadatok!C4</f>
        <v>64.14</v>
      </c>
      <c r="E13" s="0" t="s">
        <v>29</v>
      </c>
      <c r="F13" s="0" t="n">
        <v>2002</v>
      </c>
      <c r="G13" s="3" t="s">
        <v>30</v>
      </c>
      <c r="H13" s="0" t="s">
        <v>31</v>
      </c>
    </row>
    <row r="14" customFormat="false" ht="26.4" hidden="false" customHeight="false" outlineLevel="0" collapsed="false">
      <c r="A14" s="0" t="n">
        <v>13</v>
      </c>
      <c r="B14" s="0" t="str">
        <f aca="false">B5</f>
        <v>Poroszlói</v>
      </c>
      <c r="C14" s="4" t="s">
        <v>32</v>
      </c>
      <c r="D14" s="0" t="n">
        <f aca="false">Alapadatok!C5</f>
        <v>25.5</v>
      </c>
      <c r="E14" s="0" t="s">
        <v>29</v>
      </c>
      <c r="F14" s="0" t="n">
        <v>2002</v>
      </c>
      <c r="G14" s="3" t="s">
        <v>30</v>
      </c>
      <c r="H14" s="0" t="s">
        <v>31</v>
      </c>
    </row>
    <row r="15" customFormat="false" ht="26.4" hidden="false" customHeight="false" outlineLevel="0" collapsed="false">
      <c r="A15" s="0" t="n">
        <v>14</v>
      </c>
      <c r="B15" s="0" t="str">
        <f aca="false">B6</f>
        <v>Laskó-Tisza-Zagyva-Tarna közi</v>
      </c>
      <c r="C15" s="4" t="s">
        <v>32</v>
      </c>
      <c r="D15" s="0" t="n">
        <f aca="false">Alapadatok!C6</f>
        <v>179.36</v>
      </c>
      <c r="E15" s="0" t="s">
        <v>29</v>
      </c>
      <c r="F15" s="0" t="n">
        <v>2002</v>
      </c>
      <c r="G15" s="3" t="s">
        <v>30</v>
      </c>
      <c r="H15" s="0" t="s">
        <v>31</v>
      </c>
    </row>
    <row r="16" customFormat="false" ht="26.4" hidden="false" customHeight="false" outlineLevel="0" collapsed="false">
      <c r="A16" s="0" t="n">
        <v>15</v>
      </c>
      <c r="B16" s="0" t="str">
        <f aca="false">B7</f>
        <v>Szolnoki</v>
      </c>
      <c r="C16" s="4" t="s">
        <v>32</v>
      </c>
      <c r="D16" s="0" t="n">
        <f aca="false">Alapadatok!C7</f>
        <v>73.9</v>
      </c>
      <c r="E16" s="0" t="s">
        <v>29</v>
      </c>
      <c r="F16" s="0" t="n">
        <v>2002</v>
      </c>
      <c r="G16" s="3" t="s">
        <v>30</v>
      </c>
      <c r="H16" s="0" t="s">
        <v>31</v>
      </c>
    </row>
    <row r="17" customFormat="false" ht="26.4" hidden="false" customHeight="false" outlineLevel="0" collapsed="false">
      <c r="A17" s="0" t="n">
        <v>16</v>
      </c>
      <c r="B17" s="0" t="str">
        <f aca="false">B8</f>
        <v>Tiszakécskei</v>
      </c>
      <c r="C17" s="4" t="s">
        <v>32</v>
      </c>
      <c r="D17" s="0" t="n">
        <f aca="false">Alapadatok!C8</f>
        <v>19.83</v>
      </c>
      <c r="E17" s="0" t="s">
        <v>29</v>
      </c>
      <c r="F17" s="0" t="n">
        <v>2002</v>
      </c>
      <c r="G17" s="3" t="s">
        <v>30</v>
      </c>
      <c r="H17" s="0" t="s">
        <v>31</v>
      </c>
    </row>
    <row r="18" customFormat="false" ht="26.4" hidden="false" customHeight="false" outlineLevel="0" collapsed="false">
      <c r="A18" s="0" t="n">
        <v>17</v>
      </c>
      <c r="B18" s="0" t="str">
        <f aca="false">B9</f>
        <v>Csongrádi</v>
      </c>
      <c r="C18" s="4" t="s">
        <v>32</v>
      </c>
      <c r="D18" s="0" t="n">
        <f aca="false">Alapadatok!C9</f>
        <v>47.43</v>
      </c>
      <c r="E18" s="0" t="s">
        <v>29</v>
      </c>
      <c r="F18" s="0" t="n">
        <v>2002</v>
      </c>
      <c r="G18" s="3" t="s">
        <v>30</v>
      </c>
      <c r="H18" s="0" t="s">
        <v>31</v>
      </c>
    </row>
    <row r="19" customFormat="false" ht="26.4" hidden="false" customHeight="false" outlineLevel="0" collapsed="false">
      <c r="A19" s="0" t="n">
        <v>18</v>
      </c>
      <c r="B19" s="0" t="str">
        <f aca="false">B10</f>
        <v>Szegedi</v>
      </c>
      <c r="C19" s="4" t="s">
        <v>32</v>
      </c>
      <c r="D19" s="0" t="n">
        <f aca="false">Alapadatok!C10</f>
        <v>67.46</v>
      </c>
      <c r="E19" s="0" t="s">
        <v>29</v>
      </c>
      <c r="F19" s="0" t="n">
        <v>2002</v>
      </c>
      <c r="G19" s="3" t="s">
        <v>30</v>
      </c>
      <c r="H19" s="0" t="s">
        <v>31</v>
      </c>
    </row>
    <row r="20" customFormat="false" ht="15.6" hidden="false" customHeight="false" outlineLevel="0" collapsed="false">
      <c r="A20" s="0" t="n">
        <v>19</v>
      </c>
      <c r="B20" s="0" t="str">
        <f aca="false">B11</f>
        <v>Bodrogközi</v>
      </c>
      <c r="C20" s="4" t="s">
        <v>33</v>
      </c>
      <c r="D20" s="0" t="n">
        <f aca="false">Alapadatok!D2</f>
        <v>525</v>
      </c>
      <c r="E20" s="0" t="s">
        <v>34</v>
      </c>
      <c r="F20" s="0" t="n">
        <v>2002</v>
      </c>
      <c r="G20" s="3" t="s">
        <v>20</v>
      </c>
      <c r="H20" s="0" t="s">
        <v>31</v>
      </c>
    </row>
    <row r="21" customFormat="false" ht="15.6" hidden="false" customHeight="false" outlineLevel="0" collapsed="false">
      <c r="A21" s="0" t="n">
        <v>20</v>
      </c>
      <c r="B21" s="0" t="str">
        <f aca="false">B12</f>
        <v>Taktaközi</v>
      </c>
      <c r="C21" s="4" t="s">
        <v>33</v>
      </c>
      <c r="D21" s="0" t="n">
        <f aca="false">Alapadatok!D3</f>
        <v>249</v>
      </c>
      <c r="E21" s="0" t="s">
        <v>34</v>
      </c>
      <c r="F21" s="0" t="n">
        <v>2002</v>
      </c>
      <c r="G21" s="3" t="s">
        <v>20</v>
      </c>
      <c r="H21" s="0" t="s">
        <v>31</v>
      </c>
    </row>
    <row r="22" customFormat="false" ht="15.6" hidden="false" customHeight="false" outlineLevel="0" collapsed="false">
      <c r="A22" s="0" t="n">
        <v>21</v>
      </c>
      <c r="B22" s="0" t="str">
        <f aca="false">B13</f>
        <v>Délborsodi</v>
      </c>
      <c r="C22" s="4" t="s">
        <v>33</v>
      </c>
      <c r="D22" s="0" t="n">
        <f aca="false">Alapadatok!D4</f>
        <v>232</v>
      </c>
      <c r="E22" s="0" t="s">
        <v>34</v>
      </c>
      <c r="F22" s="0" t="n">
        <v>2002</v>
      </c>
      <c r="G22" s="3" t="s">
        <v>20</v>
      </c>
      <c r="H22" s="0" t="s">
        <v>31</v>
      </c>
    </row>
    <row r="23" customFormat="false" ht="15.6" hidden="false" customHeight="false" outlineLevel="0" collapsed="false">
      <c r="A23" s="0" t="n">
        <v>22</v>
      </c>
      <c r="B23" s="0" t="str">
        <f aca="false">B14</f>
        <v>Poroszlói</v>
      </c>
      <c r="C23" s="4" t="s">
        <v>33</v>
      </c>
      <c r="D23" s="0" t="n">
        <f aca="false">Alapadatok!D5</f>
        <v>43</v>
      </c>
      <c r="E23" s="0" t="s">
        <v>34</v>
      </c>
      <c r="F23" s="0" t="n">
        <v>2002</v>
      </c>
      <c r="G23" s="3" t="s">
        <v>20</v>
      </c>
      <c r="H23" s="0" t="s">
        <v>31</v>
      </c>
    </row>
    <row r="24" customFormat="false" ht="15.6" hidden="false" customHeight="false" outlineLevel="0" collapsed="false">
      <c r="A24" s="0" t="n">
        <v>23</v>
      </c>
      <c r="B24" s="0" t="str">
        <f aca="false">B15</f>
        <v>Laskó-Tisza-Zagyva-Tarna közi</v>
      </c>
      <c r="C24" s="4" t="s">
        <v>33</v>
      </c>
      <c r="D24" s="0" t="n">
        <f aca="false">Alapadatok!D6</f>
        <v>1015</v>
      </c>
      <c r="E24" s="0" t="s">
        <v>34</v>
      </c>
      <c r="F24" s="0" t="n">
        <v>2002</v>
      </c>
      <c r="G24" s="3" t="s">
        <v>20</v>
      </c>
      <c r="H24" s="0" t="s">
        <v>31</v>
      </c>
    </row>
    <row r="25" customFormat="false" ht="15.6" hidden="false" customHeight="false" outlineLevel="0" collapsed="false">
      <c r="A25" s="0" t="n">
        <v>24</v>
      </c>
      <c r="B25" s="0" t="str">
        <f aca="false">B16</f>
        <v>Szolnoki</v>
      </c>
      <c r="C25" s="4" t="s">
        <v>33</v>
      </c>
      <c r="D25" s="0" t="n">
        <f aca="false">Alapadatok!D7</f>
        <v>287</v>
      </c>
      <c r="E25" s="0" t="s">
        <v>34</v>
      </c>
      <c r="F25" s="0" t="n">
        <v>2002</v>
      </c>
      <c r="G25" s="3" t="s">
        <v>20</v>
      </c>
      <c r="H25" s="0" t="s">
        <v>31</v>
      </c>
    </row>
    <row r="26" customFormat="false" ht="15.6" hidden="false" customHeight="false" outlineLevel="0" collapsed="false">
      <c r="A26" s="0" t="n">
        <v>25</v>
      </c>
      <c r="B26" s="0" t="str">
        <f aca="false">B17</f>
        <v>Tiszakécskei</v>
      </c>
      <c r="C26" s="4" t="s">
        <v>33</v>
      </c>
      <c r="D26" s="0" t="n">
        <f aca="false">Alapadatok!D8</f>
        <v>20</v>
      </c>
      <c r="E26" s="0" t="s">
        <v>34</v>
      </c>
      <c r="F26" s="0" t="n">
        <v>2002</v>
      </c>
      <c r="G26" s="3" t="s">
        <v>20</v>
      </c>
      <c r="H26" s="0" t="s">
        <v>31</v>
      </c>
    </row>
    <row r="27" customFormat="false" ht="15.6" hidden="false" customHeight="false" outlineLevel="0" collapsed="false">
      <c r="A27" s="0" t="n">
        <v>26</v>
      </c>
      <c r="B27" s="0" t="str">
        <f aca="false">B18</f>
        <v>Csongrádi</v>
      </c>
      <c r="C27" s="4" t="s">
        <v>33</v>
      </c>
      <c r="D27" s="0" t="n">
        <f aca="false">Alapadatok!D9</f>
        <v>204</v>
      </c>
      <c r="E27" s="0" t="s">
        <v>34</v>
      </c>
      <c r="F27" s="0" t="n">
        <v>2002</v>
      </c>
      <c r="G27" s="3" t="s">
        <v>20</v>
      </c>
      <c r="H27" s="0" t="s">
        <v>31</v>
      </c>
    </row>
    <row r="28" customFormat="false" ht="15.6" hidden="false" customHeight="false" outlineLevel="0" collapsed="false">
      <c r="A28" s="0" t="n">
        <v>27</v>
      </c>
      <c r="B28" s="0" t="str">
        <f aca="false">B19</f>
        <v>Szegedi</v>
      </c>
      <c r="C28" s="4" t="s">
        <v>33</v>
      </c>
      <c r="D28" s="0" t="n">
        <f aca="false">Alapadatok!D10</f>
        <v>342</v>
      </c>
      <c r="E28" s="0" t="s">
        <v>34</v>
      </c>
      <c r="F28" s="0" t="n">
        <v>2002</v>
      </c>
      <c r="G28" s="3" t="s">
        <v>20</v>
      </c>
      <c r="H28" s="0" t="s">
        <v>31</v>
      </c>
    </row>
    <row r="29" customFormat="false" ht="15.6" hidden="false" customHeight="false" outlineLevel="0" collapsed="false">
      <c r="A29" s="0" t="n">
        <v>28</v>
      </c>
      <c r="B29" s="0" t="str">
        <f aca="false">B20</f>
        <v>Bodrogközi</v>
      </c>
      <c r="C29" s="4" t="s">
        <v>35</v>
      </c>
      <c r="D29" s="0" t="n">
        <f aca="false">Alapadatok!E2</f>
        <v>456.5</v>
      </c>
      <c r="E29" s="0" t="s">
        <v>34</v>
      </c>
      <c r="F29" s="0" t="n">
        <v>2002</v>
      </c>
      <c r="G29" s="3" t="s">
        <v>30</v>
      </c>
      <c r="H29" s="0" t="s">
        <v>31</v>
      </c>
    </row>
    <row r="30" customFormat="false" ht="15.6" hidden="false" customHeight="false" outlineLevel="0" collapsed="false">
      <c r="A30" s="0" t="n">
        <v>29</v>
      </c>
      <c r="B30" s="0" t="str">
        <f aca="false">B21</f>
        <v>Taktaközi</v>
      </c>
      <c r="C30" s="4" t="s">
        <v>35</v>
      </c>
      <c r="D30" s="0" t="n">
        <f aca="false">Alapadatok!E3</f>
        <v>237.5</v>
      </c>
      <c r="E30" s="0" t="s">
        <v>34</v>
      </c>
      <c r="F30" s="0" t="n">
        <v>2002</v>
      </c>
      <c r="G30" s="3" t="s">
        <v>30</v>
      </c>
      <c r="H30" s="0" t="s">
        <v>31</v>
      </c>
    </row>
    <row r="31" customFormat="false" ht="15.6" hidden="false" customHeight="false" outlineLevel="0" collapsed="false">
      <c r="A31" s="0" t="n">
        <v>30</v>
      </c>
      <c r="B31" s="0" t="str">
        <f aca="false">B22</f>
        <v>Délborsodi</v>
      </c>
      <c r="C31" s="4" t="s">
        <v>35</v>
      </c>
      <c r="D31" s="0" t="n">
        <f aca="false">Alapadatok!E4</f>
        <v>252.9</v>
      </c>
      <c r="E31" s="0" t="s">
        <v>34</v>
      </c>
      <c r="F31" s="0" t="n">
        <v>2002</v>
      </c>
      <c r="G31" s="3" t="s">
        <v>30</v>
      </c>
      <c r="H31" s="0" t="s">
        <v>31</v>
      </c>
    </row>
    <row r="32" customFormat="false" ht="15.6" hidden="false" customHeight="false" outlineLevel="0" collapsed="false">
      <c r="A32" s="0" t="n">
        <v>31</v>
      </c>
      <c r="B32" s="0" t="str">
        <f aca="false">B23</f>
        <v>Poroszlói</v>
      </c>
      <c r="C32" s="4" t="s">
        <v>35</v>
      </c>
      <c r="D32" s="0" t="n">
        <f aca="false">Alapadatok!E5</f>
        <v>50.7</v>
      </c>
      <c r="E32" s="0" t="s">
        <v>34</v>
      </c>
      <c r="F32" s="0" t="n">
        <v>2002</v>
      </c>
      <c r="G32" s="3" t="s">
        <v>30</v>
      </c>
      <c r="H32" s="0" t="s">
        <v>31</v>
      </c>
    </row>
    <row r="33" customFormat="false" ht="15.6" hidden="false" customHeight="false" outlineLevel="0" collapsed="false">
      <c r="A33" s="0" t="n">
        <v>32</v>
      </c>
      <c r="B33" s="0" t="str">
        <f aca="false">B24</f>
        <v>Laskó-Tisza-Zagyva-Tarna közi</v>
      </c>
      <c r="C33" s="4" t="s">
        <v>35</v>
      </c>
      <c r="D33" s="0" t="n">
        <f aca="false">Alapadatok!E6</f>
        <v>1050</v>
      </c>
      <c r="E33" s="0" t="s">
        <v>34</v>
      </c>
      <c r="F33" s="0" t="n">
        <v>2002</v>
      </c>
      <c r="G33" s="3" t="s">
        <v>30</v>
      </c>
      <c r="H33" s="0" t="s">
        <v>31</v>
      </c>
    </row>
    <row r="34" customFormat="false" ht="15.6" hidden="false" customHeight="false" outlineLevel="0" collapsed="false">
      <c r="A34" s="0" t="n">
        <v>33</v>
      </c>
      <c r="B34" s="0" t="str">
        <f aca="false">B25</f>
        <v>Szolnoki</v>
      </c>
      <c r="C34" s="4" t="s">
        <v>35</v>
      </c>
      <c r="D34" s="0" t="n">
        <f aca="false">Alapadatok!E7</f>
        <v>239.4</v>
      </c>
      <c r="E34" s="0" t="s">
        <v>34</v>
      </c>
      <c r="F34" s="0" t="n">
        <v>2002</v>
      </c>
      <c r="G34" s="3" t="s">
        <v>30</v>
      </c>
      <c r="H34" s="0" t="s">
        <v>31</v>
      </c>
    </row>
    <row r="35" customFormat="false" ht="15.6" hidden="false" customHeight="false" outlineLevel="0" collapsed="false">
      <c r="A35" s="0" t="n">
        <v>34</v>
      </c>
      <c r="B35" s="0" t="str">
        <f aca="false">B26</f>
        <v>Tiszakécskei</v>
      </c>
      <c r="C35" s="4" t="s">
        <v>35</v>
      </c>
      <c r="D35" s="0" t="n">
        <f aca="false">Alapadatok!E8</f>
        <v>30.8</v>
      </c>
      <c r="E35" s="0" t="s">
        <v>34</v>
      </c>
      <c r="F35" s="0" t="n">
        <v>2002</v>
      </c>
      <c r="G35" s="3" t="s">
        <v>30</v>
      </c>
      <c r="H35" s="0" t="s">
        <v>31</v>
      </c>
    </row>
    <row r="36" customFormat="false" ht="15.6" hidden="false" customHeight="false" outlineLevel="0" collapsed="false">
      <c r="A36" s="0" t="n">
        <v>35</v>
      </c>
      <c r="B36" s="0" t="str">
        <f aca="false">B27</f>
        <v>Csongrádi</v>
      </c>
      <c r="C36" s="4" t="s">
        <v>35</v>
      </c>
      <c r="D36" s="0" t="n">
        <f aca="false">Alapadatok!E9</f>
        <v>161.3</v>
      </c>
      <c r="E36" s="0" t="s">
        <v>34</v>
      </c>
      <c r="F36" s="0" t="n">
        <v>2002</v>
      </c>
      <c r="G36" s="3" t="s">
        <v>30</v>
      </c>
      <c r="H36" s="0" t="s">
        <v>31</v>
      </c>
    </row>
    <row r="37" customFormat="false" ht="15.6" hidden="false" customHeight="false" outlineLevel="0" collapsed="false">
      <c r="A37" s="0" t="n">
        <v>36</v>
      </c>
      <c r="B37" s="0" t="str">
        <f aca="false">B28</f>
        <v>Szegedi</v>
      </c>
      <c r="C37" s="4" t="s">
        <v>35</v>
      </c>
      <c r="D37" s="0" t="n">
        <f aca="false">Alapadatok!E10</f>
        <v>401.5</v>
      </c>
      <c r="E37" s="0" t="s">
        <v>34</v>
      </c>
      <c r="F37" s="0" t="n">
        <v>2002</v>
      </c>
      <c r="G37" s="3" t="s">
        <v>30</v>
      </c>
      <c r="H37" s="0" t="s">
        <v>31</v>
      </c>
    </row>
    <row r="38" customFormat="false" ht="15.6" hidden="false" customHeight="false" outlineLevel="0" collapsed="false">
      <c r="A38" s="0" t="n">
        <v>37</v>
      </c>
      <c r="B38" s="0" t="str">
        <f aca="false">B29</f>
        <v>Bodrogközi</v>
      </c>
      <c r="C38" s="4" t="s">
        <v>36</v>
      </c>
      <c r="D38" s="0" t="n">
        <f aca="false">Alapadatok!F2</f>
        <v>18.9</v>
      </c>
      <c r="E38" s="0" t="s">
        <v>34</v>
      </c>
      <c r="F38" s="0" t="n">
        <v>2002</v>
      </c>
      <c r="G38" s="3" t="s">
        <v>30</v>
      </c>
      <c r="H38" s="0" t="s">
        <v>31</v>
      </c>
    </row>
    <row r="39" customFormat="false" ht="15.6" hidden="false" customHeight="false" outlineLevel="0" collapsed="false">
      <c r="A39" s="0" t="n">
        <v>38</v>
      </c>
      <c r="B39" s="0" t="str">
        <f aca="false">B30</f>
        <v>Taktaközi</v>
      </c>
      <c r="C39" s="4" t="s">
        <v>36</v>
      </c>
      <c r="D39" s="0" t="n">
        <f aca="false">Alapadatok!F3</f>
        <v>2.7</v>
      </c>
      <c r="E39" s="0" t="s">
        <v>34</v>
      </c>
      <c r="F39" s="0" t="n">
        <v>2002</v>
      </c>
      <c r="G39" s="3" t="s">
        <v>30</v>
      </c>
      <c r="H39" s="0" t="s">
        <v>31</v>
      </c>
    </row>
    <row r="40" customFormat="false" ht="15.6" hidden="false" customHeight="false" outlineLevel="0" collapsed="false">
      <c r="A40" s="0" t="n">
        <v>39</v>
      </c>
      <c r="B40" s="0" t="str">
        <f aca="false">B31</f>
        <v>Délborsodi</v>
      </c>
      <c r="C40" s="4" t="s">
        <v>36</v>
      </c>
      <c r="D40" s="0" t="n">
        <f aca="false">Alapadatok!F4</f>
        <v>11.6</v>
      </c>
      <c r="E40" s="0" t="s">
        <v>34</v>
      </c>
      <c r="F40" s="0" t="n">
        <v>2002</v>
      </c>
      <c r="G40" s="3" t="s">
        <v>30</v>
      </c>
      <c r="H40" s="0" t="s">
        <v>31</v>
      </c>
    </row>
    <row r="41" customFormat="false" ht="15.6" hidden="false" customHeight="false" outlineLevel="0" collapsed="false">
      <c r="A41" s="0" t="n">
        <v>40</v>
      </c>
      <c r="B41" s="0" t="str">
        <f aca="false">B32</f>
        <v>Poroszlói</v>
      </c>
      <c r="C41" s="4" t="s">
        <v>36</v>
      </c>
      <c r="D41" s="0" t="n">
        <f aca="false">Alapadatok!F5</f>
        <v>3.6</v>
      </c>
      <c r="E41" s="0" t="s">
        <v>34</v>
      </c>
      <c r="F41" s="0" t="n">
        <v>2002</v>
      </c>
      <c r="G41" s="3" t="s">
        <v>30</v>
      </c>
      <c r="H41" s="0" t="s">
        <v>31</v>
      </c>
    </row>
    <row r="42" customFormat="false" ht="15.6" hidden="false" customHeight="false" outlineLevel="0" collapsed="false">
      <c r="A42" s="0" t="n">
        <v>41</v>
      </c>
      <c r="B42" s="0" t="str">
        <f aca="false">B33</f>
        <v>Laskó-Tisza-Zagyva-Tarna közi</v>
      </c>
      <c r="C42" s="4" t="s">
        <v>36</v>
      </c>
      <c r="D42" s="0" t="n">
        <f aca="false">Alapadatok!F6</f>
        <v>53.9</v>
      </c>
      <c r="E42" s="0" t="s">
        <v>34</v>
      </c>
      <c r="F42" s="0" t="n">
        <v>2002</v>
      </c>
      <c r="G42" s="3" t="s">
        <v>30</v>
      </c>
      <c r="H42" s="0" t="s">
        <v>31</v>
      </c>
    </row>
    <row r="43" customFormat="false" ht="15.6" hidden="false" customHeight="false" outlineLevel="0" collapsed="false">
      <c r="A43" s="0" t="n">
        <v>42</v>
      </c>
      <c r="B43" s="0" t="str">
        <f aca="false">B34</f>
        <v>Szolnoki</v>
      </c>
      <c r="C43" s="4" t="s">
        <v>36</v>
      </c>
      <c r="D43" s="0" t="n">
        <f aca="false">Alapadatok!F7</f>
        <v>10.2</v>
      </c>
      <c r="E43" s="0" t="s">
        <v>34</v>
      </c>
      <c r="F43" s="0" t="n">
        <v>2002</v>
      </c>
      <c r="G43" s="3" t="s">
        <v>30</v>
      </c>
      <c r="H43" s="0" t="s">
        <v>31</v>
      </c>
    </row>
    <row r="44" customFormat="false" ht="15.6" hidden="false" customHeight="false" outlineLevel="0" collapsed="false">
      <c r="A44" s="0" t="n">
        <v>43</v>
      </c>
      <c r="B44" s="0" t="str">
        <f aca="false">B35</f>
        <v>Tiszakécskei</v>
      </c>
      <c r="C44" s="4" t="s">
        <v>36</v>
      </c>
      <c r="D44" s="0" t="n">
        <f aca="false">Alapadatok!F8</f>
        <v>0.7</v>
      </c>
      <c r="E44" s="0" t="s">
        <v>34</v>
      </c>
      <c r="F44" s="0" t="n">
        <v>2002</v>
      </c>
      <c r="G44" s="3" t="s">
        <v>30</v>
      </c>
      <c r="H44" s="0" t="s">
        <v>31</v>
      </c>
    </row>
    <row r="45" customFormat="false" ht="15.6" hidden="false" customHeight="false" outlineLevel="0" collapsed="false">
      <c r="A45" s="0" t="n">
        <v>44</v>
      </c>
      <c r="B45" s="0" t="str">
        <f aca="false">B36</f>
        <v>Csongrádi</v>
      </c>
      <c r="C45" s="4" t="s">
        <v>36</v>
      </c>
      <c r="D45" s="0" t="n">
        <f aca="false">Alapadatok!F9</f>
        <v>10.8</v>
      </c>
      <c r="E45" s="0" t="s">
        <v>34</v>
      </c>
      <c r="F45" s="0" t="n">
        <v>2002</v>
      </c>
      <c r="G45" s="3" t="s">
        <v>30</v>
      </c>
      <c r="H45" s="0" t="s">
        <v>31</v>
      </c>
    </row>
    <row r="46" customFormat="false" ht="15.6" hidden="false" customHeight="false" outlineLevel="0" collapsed="false">
      <c r="A46" s="0" t="n">
        <v>45</v>
      </c>
      <c r="B46" s="0" t="str">
        <f aca="false">B37</f>
        <v>Szegedi</v>
      </c>
      <c r="C46" s="4" t="s">
        <v>36</v>
      </c>
      <c r="D46" s="0" t="n">
        <f aca="false">Alapadatok!F10</f>
        <v>49.7</v>
      </c>
      <c r="E46" s="0" t="s">
        <v>34</v>
      </c>
      <c r="F46" s="0" t="n">
        <v>2002</v>
      </c>
      <c r="G46" s="3" t="s">
        <v>30</v>
      </c>
      <c r="H46" s="0" t="s">
        <v>31</v>
      </c>
    </row>
    <row r="47" customFormat="false" ht="13.2" hidden="false" customHeight="false" outlineLevel="0" collapsed="false">
      <c r="A47" s="0" t="n">
        <v>46</v>
      </c>
      <c r="B47" s="0" t="str">
        <f aca="false">B38</f>
        <v>Bodrogközi</v>
      </c>
      <c r="C47" s="4" t="s">
        <v>37</v>
      </c>
      <c r="D47" s="0" t="n">
        <f aca="false">Alapadatok!G2</f>
        <v>22734</v>
      </c>
      <c r="E47" s="0" t="s">
        <v>38</v>
      </c>
      <c r="F47" s="0" t="n">
        <v>2002</v>
      </c>
      <c r="G47" s="3" t="s">
        <v>20</v>
      </c>
      <c r="H47" s="0" t="s">
        <v>31</v>
      </c>
    </row>
    <row r="48" customFormat="false" ht="13.2" hidden="false" customHeight="false" outlineLevel="0" collapsed="false">
      <c r="A48" s="0" t="n">
        <v>47</v>
      </c>
      <c r="B48" s="0" t="str">
        <f aca="false">B39</f>
        <v>Taktaközi</v>
      </c>
      <c r="C48" s="4" t="s">
        <v>37</v>
      </c>
      <c r="D48" s="0" t="n">
        <f aca="false">Alapadatok!G3</f>
        <v>16514</v>
      </c>
      <c r="E48" s="0" t="s">
        <v>38</v>
      </c>
      <c r="F48" s="0" t="n">
        <v>2002</v>
      </c>
      <c r="G48" s="3" t="s">
        <v>20</v>
      </c>
      <c r="H48" s="0" t="s">
        <v>31</v>
      </c>
    </row>
    <row r="49" customFormat="false" ht="13.2" hidden="false" customHeight="false" outlineLevel="0" collapsed="false">
      <c r="A49" s="0" t="n">
        <v>48</v>
      </c>
      <c r="B49" s="0" t="str">
        <f aca="false">B40</f>
        <v>Délborsodi</v>
      </c>
      <c r="C49" s="4" t="s">
        <v>37</v>
      </c>
      <c r="D49" s="0" t="n">
        <f aca="false">Alapadatok!G4</f>
        <v>28433</v>
      </c>
      <c r="E49" s="0" t="s">
        <v>38</v>
      </c>
      <c r="F49" s="0" t="n">
        <v>2002</v>
      </c>
      <c r="G49" s="3" t="s">
        <v>20</v>
      </c>
      <c r="H49" s="0" t="s">
        <v>31</v>
      </c>
    </row>
    <row r="50" customFormat="false" ht="13.2" hidden="false" customHeight="false" outlineLevel="0" collapsed="false">
      <c r="A50" s="0" t="n">
        <v>49</v>
      </c>
      <c r="B50" s="0" t="str">
        <f aca="false">B41</f>
        <v>Poroszlói</v>
      </c>
      <c r="C50" s="4" t="s">
        <v>37</v>
      </c>
      <c r="D50" s="0" t="n">
        <f aca="false">Alapadatok!G5</f>
        <v>3363</v>
      </c>
      <c r="E50" s="0" t="s">
        <v>38</v>
      </c>
      <c r="F50" s="0" t="n">
        <v>2002</v>
      </c>
      <c r="G50" s="3" t="s">
        <v>20</v>
      </c>
      <c r="H50" s="0" t="s">
        <v>31</v>
      </c>
    </row>
    <row r="51" customFormat="false" ht="13.2" hidden="false" customHeight="false" outlineLevel="0" collapsed="false">
      <c r="A51" s="0" t="n">
        <v>50</v>
      </c>
      <c r="B51" s="0" t="str">
        <f aca="false">B42</f>
        <v>Laskó-Tisza-Zagyva-Tarna közi</v>
      </c>
      <c r="C51" s="4" t="s">
        <v>37</v>
      </c>
      <c r="D51" s="0" t="n">
        <f aca="false">Alapadatok!G6</f>
        <v>78464</v>
      </c>
      <c r="E51" s="0" t="s">
        <v>38</v>
      </c>
      <c r="F51" s="0" t="n">
        <v>2002</v>
      </c>
      <c r="G51" s="3" t="s">
        <v>20</v>
      </c>
      <c r="H51" s="0" t="s">
        <v>31</v>
      </c>
    </row>
    <row r="52" customFormat="false" ht="13.2" hidden="false" customHeight="false" outlineLevel="0" collapsed="false">
      <c r="A52" s="0" t="n">
        <v>51</v>
      </c>
      <c r="B52" s="0" t="str">
        <f aca="false">B43</f>
        <v>Szolnoki</v>
      </c>
      <c r="C52" s="4" t="s">
        <v>37</v>
      </c>
      <c r="D52" s="0" t="n">
        <f aca="false">Alapadatok!G7</f>
        <v>68966</v>
      </c>
      <c r="E52" s="0" t="s">
        <v>38</v>
      </c>
      <c r="F52" s="0" t="n">
        <v>2002</v>
      </c>
      <c r="G52" s="3" t="s">
        <v>20</v>
      </c>
      <c r="H52" s="0" t="s">
        <v>31</v>
      </c>
    </row>
    <row r="53" customFormat="false" ht="13.2" hidden="false" customHeight="false" outlineLevel="0" collapsed="false">
      <c r="A53" s="0" t="n">
        <v>52</v>
      </c>
      <c r="B53" s="0" t="str">
        <f aca="false">B44</f>
        <v>Tiszakécskei</v>
      </c>
      <c r="C53" s="4" t="s">
        <v>37</v>
      </c>
      <c r="D53" s="0" t="n">
        <f aca="false">Alapadatok!G8</f>
        <v>11665</v>
      </c>
      <c r="E53" s="0" t="s">
        <v>38</v>
      </c>
      <c r="F53" s="0" t="n">
        <v>2002</v>
      </c>
      <c r="G53" s="3" t="s">
        <v>20</v>
      </c>
      <c r="H53" s="0" t="s">
        <v>31</v>
      </c>
    </row>
    <row r="54" customFormat="false" ht="13.2" hidden="false" customHeight="false" outlineLevel="0" collapsed="false">
      <c r="A54" s="0" t="n">
        <v>53</v>
      </c>
      <c r="B54" s="0" t="str">
        <f aca="false">B45</f>
        <v>Csongrádi</v>
      </c>
      <c r="C54" s="4" t="s">
        <v>37</v>
      </c>
      <c r="D54" s="0" t="n">
        <f aca="false">Alapadatok!G9</f>
        <v>25053</v>
      </c>
      <c r="E54" s="0" t="s">
        <v>38</v>
      </c>
      <c r="F54" s="0" t="n">
        <v>2002</v>
      </c>
      <c r="G54" s="3" t="s">
        <v>20</v>
      </c>
      <c r="H54" s="0" t="s">
        <v>31</v>
      </c>
    </row>
    <row r="55" customFormat="false" ht="13.2" hidden="false" customHeight="false" outlineLevel="0" collapsed="false">
      <c r="A55" s="0" t="n">
        <v>54</v>
      </c>
      <c r="B55" s="0" t="str">
        <f aca="false">B46</f>
        <v>Szegedi</v>
      </c>
      <c r="C55" s="4" t="s">
        <v>37</v>
      </c>
      <c r="D55" s="0" t="n">
        <f aca="false">Alapadatok!G10</f>
        <v>142687</v>
      </c>
      <c r="E55" s="0" t="s">
        <v>38</v>
      </c>
      <c r="F55" s="0" t="n">
        <v>2002</v>
      </c>
      <c r="G55" s="3" t="s">
        <v>20</v>
      </c>
      <c r="H55" s="0" t="s">
        <v>31</v>
      </c>
    </row>
    <row r="56" customFormat="false" ht="13.2" hidden="false" customHeight="false" outlineLevel="0" collapsed="false">
      <c r="A56" s="0" t="n">
        <v>55</v>
      </c>
      <c r="B56" s="0" t="str">
        <f aca="false">B47</f>
        <v>Bodrogközi</v>
      </c>
      <c r="C56" s="4" t="s">
        <v>39</v>
      </c>
      <c r="D56" s="0" t="n">
        <f aca="false">Alapadatok!H2</f>
        <v>23</v>
      </c>
      <c r="E56" s="0" t="s">
        <v>40</v>
      </c>
      <c r="F56" s="0" t="n">
        <v>2002</v>
      </c>
      <c r="G56" s="3" t="s">
        <v>20</v>
      </c>
      <c r="H56" s="0" t="s">
        <v>31</v>
      </c>
    </row>
    <row r="57" customFormat="false" ht="13.2" hidden="false" customHeight="false" outlineLevel="0" collapsed="false">
      <c r="A57" s="0" t="n">
        <v>56</v>
      </c>
      <c r="B57" s="0" t="str">
        <f aca="false">B48</f>
        <v>Taktaközi</v>
      </c>
      <c r="C57" s="4" t="s">
        <v>39</v>
      </c>
      <c r="D57" s="0" t="n">
        <f aca="false">Alapadatok!H3</f>
        <v>9</v>
      </c>
      <c r="E57" s="0" t="s">
        <v>40</v>
      </c>
      <c r="F57" s="0" t="n">
        <v>2002</v>
      </c>
      <c r="G57" s="3" t="s">
        <v>20</v>
      </c>
      <c r="H57" s="0" t="s">
        <v>31</v>
      </c>
    </row>
    <row r="58" customFormat="false" ht="13.2" hidden="false" customHeight="false" outlineLevel="0" collapsed="false">
      <c r="A58" s="0" t="n">
        <v>57</v>
      </c>
      <c r="B58" s="0" t="str">
        <f aca="false">B49</f>
        <v>Délborsodi</v>
      </c>
      <c r="C58" s="4" t="s">
        <v>39</v>
      </c>
      <c r="D58" s="0" t="n">
        <f aca="false">Alapadatok!H4</f>
        <v>17</v>
      </c>
      <c r="E58" s="0" t="s">
        <v>40</v>
      </c>
      <c r="F58" s="0" t="n">
        <v>2002</v>
      </c>
      <c r="G58" s="3" t="s">
        <v>20</v>
      </c>
      <c r="H58" s="0" t="s">
        <v>31</v>
      </c>
    </row>
    <row r="59" customFormat="false" ht="13.2" hidden="false" customHeight="false" outlineLevel="0" collapsed="false">
      <c r="A59" s="0" t="n">
        <v>58</v>
      </c>
      <c r="B59" s="0" t="str">
        <f aca="false">B50</f>
        <v>Poroszlói</v>
      </c>
      <c r="C59" s="4" t="s">
        <v>39</v>
      </c>
      <c r="D59" s="0" t="n">
        <f aca="false">Alapadatok!H5</f>
        <v>2</v>
      </c>
      <c r="E59" s="0" t="s">
        <v>40</v>
      </c>
      <c r="F59" s="0" t="n">
        <v>2002</v>
      </c>
      <c r="G59" s="3" t="s">
        <v>20</v>
      </c>
      <c r="H59" s="0" t="s">
        <v>31</v>
      </c>
    </row>
    <row r="60" customFormat="false" ht="13.2" hidden="false" customHeight="false" outlineLevel="0" collapsed="false">
      <c r="A60" s="0" t="n">
        <v>59</v>
      </c>
      <c r="B60" s="0" t="str">
        <f aca="false">B51</f>
        <v>Laskó-Tisza-Zagyva-Tarna közi</v>
      </c>
      <c r="C60" s="4" t="s">
        <v>39</v>
      </c>
      <c r="D60" s="0" t="n">
        <f aca="false">Alapadatok!H6</f>
        <v>19</v>
      </c>
      <c r="E60" s="0" t="s">
        <v>40</v>
      </c>
      <c r="F60" s="0" t="n">
        <v>2002</v>
      </c>
      <c r="G60" s="3" t="s">
        <v>20</v>
      </c>
      <c r="H60" s="0" t="s">
        <v>31</v>
      </c>
    </row>
    <row r="61" customFormat="false" ht="13.2" hidden="false" customHeight="false" outlineLevel="0" collapsed="false">
      <c r="A61" s="0" t="n">
        <v>60</v>
      </c>
      <c r="B61" s="0" t="str">
        <f aca="false">B52</f>
        <v>Szolnoki</v>
      </c>
      <c r="C61" s="4" t="s">
        <v>39</v>
      </c>
      <c r="D61" s="0" t="n">
        <f aca="false">Alapadatok!H7</f>
        <v>5</v>
      </c>
      <c r="E61" s="0" t="s">
        <v>40</v>
      </c>
      <c r="F61" s="0" t="n">
        <v>2002</v>
      </c>
      <c r="G61" s="3" t="s">
        <v>20</v>
      </c>
      <c r="H61" s="0" t="s">
        <v>31</v>
      </c>
    </row>
    <row r="62" customFormat="false" ht="13.2" hidden="false" customHeight="false" outlineLevel="0" collapsed="false">
      <c r="A62" s="0" t="n">
        <v>61</v>
      </c>
      <c r="B62" s="0" t="str">
        <f aca="false">B53</f>
        <v>Tiszakécskei</v>
      </c>
      <c r="C62" s="4" t="s">
        <v>39</v>
      </c>
      <c r="D62" s="0" t="n">
        <f aca="false">Alapadatok!H8</f>
        <v>1</v>
      </c>
      <c r="E62" s="0" t="s">
        <v>40</v>
      </c>
      <c r="F62" s="0" t="n">
        <v>2002</v>
      </c>
      <c r="G62" s="3" t="s">
        <v>20</v>
      </c>
      <c r="H62" s="0" t="s">
        <v>31</v>
      </c>
    </row>
    <row r="63" customFormat="false" ht="13.2" hidden="false" customHeight="false" outlineLevel="0" collapsed="false">
      <c r="A63" s="0" t="n">
        <v>62</v>
      </c>
      <c r="B63" s="0" t="str">
        <f aca="false">B54</f>
        <v>Csongrádi</v>
      </c>
      <c r="C63" s="4" t="s">
        <v>39</v>
      </c>
      <c r="D63" s="0" t="n">
        <f aca="false">Alapadatok!H9</f>
        <v>4</v>
      </c>
      <c r="E63" s="0" t="s">
        <v>40</v>
      </c>
      <c r="F63" s="0" t="n">
        <v>2002</v>
      </c>
      <c r="G63" s="3" t="s">
        <v>20</v>
      </c>
      <c r="H63" s="0" t="s">
        <v>31</v>
      </c>
    </row>
    <row r="64" customFormat="false" ht="13.2" hidden="false" customHeight="false" outlineLevel="0" collapsed="false">
      <c r="A64" s="0" t="n">
        <v>63</v>
      </c>
      <c r="B64" s="0" t="str">
        <f aca="false">B55</f>
        <v>Szegedi</v>
      </c>
      <c r="C64" s="4" t="s">
        <v>39</v>
      </c>
      <c r="D64" s="0" t="n">
        <f aca="false">Alapadatok!H10</f>
        <v>6</v>
      </c>
      <c r="E64" s="0" t="s">
        <v>40</v>
      </c>
      <c r="F64" s="0" t="n">
        <v>2002</v>
      </c>
      <c r="G64" s="3" t="s">
        <v>20</v>
      </c>
      <c r="H64" s="0" t="s">
        <v>31</v>
      </c>
    </row>
    <row r="65" customFormat="false" ht="13.2" hidden="false" customHeight="false" outlineLevel="0" collapsed="false">
      <c r="A65" s="0" t="n">
        <v>64</v>
      </c>
      <c r="B65" s="0" t="str">
        <f aca="false">B56</f>
        <v>Bodrogközi</v>
      </c>
      <c r="C65" s="4" t="s">
        <v>41</v>
      </c>
      <c r="D65" s="0" t="n">
        <f aca="false">Alapadatok!I2</f>
        <v>8264</v>
      </c>
      <c r="E65" s="0" t="s">
        <v>42</v>
      </c>
      <c r="F65" s="0" t="n">
        <v>2002</v>
      </c>
      <c r="G65" s="3" t="s">
        <v>30</v>
      </c>
      <c r="H65" s="0" t="s">
        <v>31</v>
      </c>
    </row>
    <row r="66" customFormat="false" ht="13.2" hidden="false" customHeight="false" outlineLevel="0" collapsed="false">
      <c r="A66" s="0" t="n">
        <v>65</v>
      </c>
      <c r="B66" s="0" t="str">
        <f aca="false">B57</f>
        <v>Taktaközi</v>
      </c>
      <c r="C66" s="4" t="s">
        <v>41</v>
      </c>
      <c r="D66" s="0" t="n">
        <f aca="false">Alapadatok!I3</f>
        <v>3803</v>
      </c>
      <c r="E66" s="0" t="s">
        <v>42</v>
      </c>
      <c r="F66" s="0" t="n">
        <v>2002</v>
      </c>
      <c r="G66" s="3" t="s">
        <v>30</v>
      </c>
      <c r="H66" s="0" t="s">
        <v>31</v>
      </c>
    </row>
    <row r="67" customFormat="false" ht="13.2" hidden="false" customHeight="false" outlineLevel="0" collapsed="false">
      <c r="A67" s="0" t="n">
        <v>66</v>
      </c>
      <c r="B67" s="0" t="str">
        <f aca="false">B58</f>
        <v>Délborsodi</v>
      </c>
      <c r="C67" s="4" t="s">
        <v>41</v>
      </c>
      <c r="D67" s="0" t="n">
        <f aca="false">Alapadatok!I4</f>
        <v>37987</v>
      </c>
      <c r="E67" s="0" t="s">
        <v>42</v>
      </c>
      <c r="F67" s="0" t="n">
        <v>2002</v>
      </c>
      <c r="G67" s="3" t="s">
        <v>30</v>
      </c>
      <c r="H67" s="0" t="s">
        <v>31</v>
      </c>
    </row>
    <row r="68" customFormat="false" ht="13.2" hidden="false" customHeight="false" outlineLevel="0" collapsed="false">
      <c r="A68" s="0" t="n">
        <v>67</v>
      </c>
      <c r="B68" s="0" t="str">
        <f aca="false">B59</f>
        <v>Poroszlói</v>
      </c>
      <c r="C68" s="4" t="s">
        <v>41</v>
      </c>
      <c r="D68" s="0" t="n">
        <f aca="false">Alapadatok!I5</f>
        <v>1777</v>
      </c>
      <c r="E68" s="0" t="s">
        <v>42</v>
      </c>
      <c r="F68" s="0" t="n">
        <v>2002</v>
      </c>
      <c r="G68" s="3" t="s">
        <v>30</v>
      </c>
      <c r="H68" s="0" t="s">
        <v>31</v>
      </c>
    </row>
    <row r="69" customFormat="false" ht="13.2" hidden="false" customHeight="false" outlineLevel="0" collapsed="false">
      <c r="A69" s="0" t="n">
        <v>68</v>
      </c>
      <c r="B69" s="0" t="str">
        <f aca="false">B60</f>
        <v>Laskó-Tisza-Zagyva-Tarna közi</v>
      </c>
      <c r="C69" s="4" t="s">
        <v>41</v>
      </c>
      <c r="D69" s="0" t="n">
        <f aca="false">Alapadatok!I6</f>
        <v>48937</v>
      </c>
      <c r="E69" s="0" t="s">
        <v>42</v>
      </c>
      <c r="F69" s="0" t="n">
        <v>2002</v>
      </c>
      <c r="G69" s="3" t="s">
        <v>30</v>
      </c>
      <c r="H69" s="0" t="s">
        <v>31</v>
      </c>
    </row>
    <row r="70" customFormat="false" ht="13.2" hidden="false" customHeight="false" outlineLevel="0" collapsed="false">
      <c r="A70" s="0" t="n">
        <v>69</v>
      </c>
      <c r="B70" s="0" t="str">
        <f aca="false">B61</f>
        <v>Szolnoki</v>
      </c>
      <c r="C70" s="4" t="s">
        <v>41</v>
      </c>
      <c r="D70" s="0" t="n">
        <f aca="false">Alapadatok!I7</f>
        <v>53060</v>
      </c>
      <c r="E70" s="0" t="s">
        <v>42</v>
      </c>
      <c r="F70" s="0" t="n">
        <v>2002</v>
      </c>
      <c r="G70" s="3" t="s">
        <v>30</v>
      </c>
      <c r="H70" s="0" t="s">
        <v>31</v>
      </c>
    </row>
    <row r="71" customFormat="false" ht="13.2" hidden="false" customHeight="false" outlineLevel="0" collapsed="false">
      <c r="A71" s="0" t="n">
        <v>70</v>
      </c>
      <c r="B71" s="0" t="str">
        <f aca="false">B62</f>
        <v>Tiszakécskei</v>
      </c>
      <c r="C71" s="4" t="s">
        <v>41</v>
      </c>
      <c r="D71" s="0" t="n">
        <f aca="false">Alapadatok!I8</f>
        <v>7820</v>
      </c>
      <c r="E71" s="0" t="s">
        <v>42</v>
      </c>
      <c r="F71" s="0" t="n">
        <v>2002</v>
      </c>
      <c r="G71" s="3" t="s">
        <v>30</v>
      </c>
      <c r="H71" s="0" t="s">
        <v>31</v>
      </c>
    </row>
    <row r="72" customFormat="false" ht="13.2" hidden="false" customHeight="false" outlineLevel="0" collapsed="false">
      <c r="A72" s="0" t="n">
        <v>71</v>
      </c>
      <c r="B72" s="0" t="str">
        <f aca="false">B63</f>
        <v>Csongrádi</v>
      </c>
      <c r="C72" s="4" t="s">
        <v>41</v>
      </c>
      <c r="D72" s="0" t="n">
        <f aca="false">Alapadatok!I9</f>
        <v>21473</v>
      </c>
      <c r="E72" s="0" t="s">
        <v>42</v>
      </c>
      <c r="F72" s="0" t="n">
        <v>2002</v>
      </c>
      <c r="G72" s="3" t="s">
        <v>30</v>
      </c>
      <c r="H72" s="0" t="s">
        <v>31</v>
      </c>
    </row>
    <row r="73" customFormat="false" ht="13.2" hidden="false" customHeight="false" outlineLevel="0" collapsed="false">
      <c r="A73" s="0" t="n">
        <v>72</v>
      </c>
      <c r="B73" s="0" t="str">
        <f aca="false">B64</f>
        <v>Szegedi</v>
      </c>
      <c r="C73" s="4" t="s">
        <v>41</v>
      </c>
      <c r="D73" s="0" t="n">
        <f aca="false">Alapadatok!I10</f>
        <v>187169</v>
      </c>
      <c r="E73" s="0" t="s">
        <v>42</v>
      </c>
      <c r="F73" s="0" t="n">
        <v>2002</v>
      </c>
      <c r="G73" s="3" t="s">
        <v>30</v>
      </c>
      <c r="H73" s="0" t="s">
        <v>31</v>
      </c>
    </row>
  </sheetData>
  <autoFilter ref="A1:H1"/>
  <hyperlinks>
    <hyperlink ref="G2" r:id="rId1" display="http://www.vizugy.hu/vasarhelyi/doc/doc/mellekletek/06%20mell%E9klet.doc"/>
    <hyperlink ref="G3" r:id="rId2" display="http://www.vizugy.hu/vasarhelyi/doc/doc/mellekletek/06%20mell%E9klet.doc"/>
    <hyperlink ref="G4" r:id="rId3" display="http://www.vizugy.hu/vasarhelyi/doc/doc/mellekletek/06%20mell%E9klet.doc"/>
    <hyperlink ref="G5" r:id="rId4" display="http://www.vizugy.hu/vasarhelyi/doc/doc/mellekletek/06%20mell%E9klet.doc"/>
    <hyperlink ref="G6" r:id="rId5" display="http://www.vizugy.hu/vasarhelyi/doc/doc/mellekletek/06%20mell%E9klet.doc"/>
    <hyperlink ref="G7" r:id="rId6" display="http://www.vizugy.hu/vasarhelyi/doc/doc/mellekletek/06%20mell%E9klet.doc"/>
    <hyperlink ref="G8" r:id="rId7" display="http://www.vizugy.hu/vasarhelyi/doc/doc/mellekletek/06%20mell%E9klet.doc"/>
    <hyperlink ref="G9" r:id="rId8" display="http://www.vizugy.hu/vasarhelyi/doc/doc/mellekletek/06%20mell%E9klet.doc"/>
    <hyperlink ref="G10" r:id="rId9" display="http://www.vizugy.hu/vasarhelyi/doc/doc/mellekletek/06%20mell%E9klet.doc"/>
    <hyperlink ref="G11" r:id="rId10" display="http://www.vizugy.hu/vasarhelyi/doc/doc/mellekletek/06%20mell%E9klet.doc"/>
    <hyperlink ref="G12" r:id="rId11" display="http://www.vizugy.hu/vasarhelyi/doc/doc/mellekletek/06%20mell%E9klet.doc"/>
    <hyperlink ref="G13" r:id="rId12" display="http://www.vizugy.hu/vasarhelyi/doc/doc/mellekletek/06%20mell%E9klet.doc"/>
    <hyperlink ref="G14" r:id="rId13" display="http://www.vizugy.hu/vasarhelyi/doc/doc/mellekletek/06%20mell%E9klet.doc"/>
    <hyperlink ref="G15" r:id="rId14" display="http://www.vizugy.hu/vasarhelyi/doc/doc/mellekletek/06%20mell%E9klet.doc"/>
    <hyperlink ref="G16" r:id="rId15" display="http://www.vizugy.hu/vasarhelyi/doc/doc/mellekletek/06%20mell%E9klet.doc"/>
    <hyperlink ref="G17" r:id="rId16" display="http://www.vizugy.hu/vasarhelyi/doc/doc/mellekletek/06%20mell%E9klet.doc"/>
    <hyperlink ref="G18" r:id="rId17" display="http://www.vizugy.hu/vasarhelyi/doc/doc/mellekletek/06%20mell%E9klet.doc"/>
    <hyperlink ref="G19" r:id="rId18" display="http://www.vizugy.hu/vasarhelyi/doc/doc/mellekletek/06%20mell%E9klet.doc"/>
    <hyperlink ref="G20" r:id="rId19" display="http://www.vizugy.hu/vasarhelyi/doc/doc/fejezetek/04.%20Tov%E1bbfejleszt%E9s%20ind%EDt%E9kai%20%E9s%20okai.doc"/>
    <hyperlink ref="G21" r:id="rId20" display="http://www.vizugy.hu/vasarhelyi/doc/doc/fejezetek/04.%20Tov%E1bbfejleszt%E9s%20ind%EDt%E9kai%20%E9s%20okai.doc"/>
    <hyperlink ref="G22" r:id="rId21" display="http://www.vizugy.hu/vasarhelyi/doc/doc/fejezetek/04.%20Tov%E1bbfejleszt%E9s%20ind%EDt%E9kai%20%E9s%20okai.doc"/>
    <hyperlink ref="G23" r:id="rId22" display="http://www.vizugy.hu/vasarhelyi/doc/doc/fejezetek/04.%20Tov%E1bbfejleszt%E9s%20ind%EDt%E9kai%20%E9s%20okai.doc"/>
    <hyperlink ref="G24" r:id="rId23" display="http://www.vizugy.hu/vasarhelyi/doc/doc/fejezetek/04.%20Tov%E1bbfejleszt%E9s%20ind%EDt%E9kai%20%E9s%20okai.doc"/>
    <hyperlink ref="G25" r:id="rId24" display="http://www.vizugy.hu/vasarhelyi/doc/doc/fejezetek/04.%20Tov%E1bbfejleszt%E9s%20ind%EDt%E9kai%20%E9s%20okai.doc"/>
    <hyperlink ref="G26" r:id="rId25" display="http://www.vizugy.hu/vasarhelyi/doc/doc/fejezetek/04.%20Tov%E1bbfejleszt%E9s%20ind%EDt%E9kai%20%E9s%20okai.doc"/>
    <hyperlink ref="G27" r:id="rId26" display="http://www.vizugy.hu/vasarhelyi/doc/doc/fejezetek/04.%20Tov%E1bbfejleszt%E9s%20ind%EDt%E9kai%20%E9s%20okai.doc"/>
    <hyperlink ref="G28" r:id="rId27" display="http://www.vizugy.hu/vasarhelyi/doc/doc/fejezetek/04.%20Tov%E1bbfejleszt%E9s%20ind%EDt%E9kai%20%E9s%20okai.doc"/>
    <hyperlink ref="G29" r:id="rId28" display="http://www.vizugy.hu/vasarhelyi/doc/doc/mellekletek/06%20mell%E9klet.doc"/>
    <hyperlink ref="G30" r:id="rId29" display="http://www.vizugy.hu/vasarhelyi/doc/doc/mellekletek/06%20mell%E9klet.doc"/>
    <hyperlink ref="G31" r:id="rId30" display="http://www.vizugy.hu/vasarhelyi/doc/doc/mellekletek/06%20mell%E9klet.doc"/>
    <hyperlink ref="G32" r:id="rId31" display="http://www.vizugy.hu/vasarhelyi/doc/doc/mellekletek/06%20mell%E9klet.doc"/>
    <hyperlink ref="G33" r:id="rId32" display="http://www.vizugy.hu/vasarhelyi/doc/doc/mellekletek/06%20mell%E9klet.doc"/>
    <hyperlink ref="G34" r:id="rId33" display="http://www.vizugy.hu/vasarhelyi/doc/doc/mellekletek/06%20mell%E9klet.doc"/>
    <hyperlink ref="G35" r:id="rId34" display="http://www.vizugy.hu/vasarhelyi/doc/doc/mellekletek/06%20mell%E9klet.doc"/>
    <hyperlink ref="G36" r:id="rId35" display="http://www.vizugy.hu/vasarhelyi/doc/doc/mellekletek/06%20mell%E9klet.doc"/>
    <hyperlink ref="G37" r:id="rId36" display="http://www.vizugy.hu/vasarhelyi/doc/doc/mellekletek/06%20mell%E9klet.doc"/>
    <hyperlink ref="G38" r:id="rId37" display="http://www.vizugy.hu/vasarhelyi/doc/doc/mellekletek/06%20mell%E9klet.doc"/>
    <hyperlink ref="G39" r:id="rId38" display="http://www.vizugy.hu/vasarhelyi/doc/doc/mellekletek/06%20mell%E9klet.doc"/>
    <hyperlink ref="G40" r:id="rId39" display="http://www.vizugy.hu/vasarhelyi/doc/doc/mellekletek/06%20mell%E9klet.doc"/>
    <hyperlink ref="G41" r:id="rId40" display="http://www.vizugy.hu/vasarhelyi/doc/doc/mellekletek/06%20mell%E9klet.doc"/>
    <hyperlink ref="G42" r:id="rId41" display="http://www.vizugy.hu/vasarhelyi/doc/doc/mellekletek/06%20mell%E9klet.doc"/>
    <hyperlink ref="G43" r:id="rId42" display="http://www.vizugy.hu/vasarhelyi/doc/doc/mellekletek/06%20mell%E9klet.doc"/>
    <hyperlink ref="G44" r:id="rId43" display="http://www.vizugy.hu/vasarhelyi/doc/doc/mellekletek/06%20mell%E9klet.doc"/>
    <hyperlink ref="G45" r:id="rId44" display="http://www.vizugy.hu/vasarhelyi/doc/doc/mellekletek/06%20mell%E9klet.doc"/>
    <hyperlink ref="G46" r:id="rId45" display="http://www.vizugy.hu/vasarhelyi/doc/doc/mellekletek/06%20mell%E9klet.doc"/>
    <hyperlink ref="G47" r:id="rId46" display="http://www.vizugy.hu/vasarhelyi/doc/doc/fejezetek/04.%20Tov%E1bbfejleszt%E9s%20ind%EDt%E9kai%20%E9s%20okai.doc"/>
    <hyperlink ref="G48" r:id="rId47" display="http://www.vizugy.hu/vasarhelyi/doc/doc/fejezetek/04.%20Tov%E1bbfejleszt%E9s%20ind%EDt%E9kai%20%E9s%20okai.doc"/>
    <hyperlink ref="G49" r:id="rId48" display="http://www.vizugy.hu/vasarhelyi/doc/doc/fejezetek/04.%20Tov%E1bbfejleszt%E9s%20ind%EDt%E9kai%20%E9s%20okai.doc"/>
    <hyperlink ref="G50" r:id="rId49" display="http://www.vizugy.hu/vasarhelyi/doc/doc/fejezetek/04.%20Tov%E1bbfejleszt%E9s%20ind%EDt%E9kai%20%E9s%20okai.doc"/>
    <hyperlink ref="G51" r:id="rId50" display="http://www.vizugy.hu/vasarhelyi/doc/doc/fejezetek/04.%20Tov%E1bbfejleszt%E9s%20ind%EDt%E9kai%20%E9s%20okai.doc"/>
    <hyperlink ref="G52" r:id="rId51" display="http://www.vizugy.hu/vasarhelyi/doc/doc/fejezetek/04.%20Tov%E1bbfejleszt%E9s%20ind%EDt%E9kai%20%E9s%20okai.doc"/>
    <hyperlink ref="G53" r:id="rId52" display="http://www.vizugy.hu/vasarhelyi/doc/doc/fejezetek/04.%20Tov%E1bbfejleszt%E9s%20ind%EDt%E9kai%20%E9s%20okai.doc"/>
    <hyperlink ref="G54" r:id="rId53" display="http://www.vizugy.hu/vasarhelyi/doc/doc/fejezetek/04.%20Tov%E1bbfejleszt%E9s%20ind%EDt%E9kai%20%E9s%20okai.doc"/>
    <hyperlink ref="G55" r:id="rId54" display="http://www.vizugy.hu/vasarhelyi/doc/doc/fejezetek/04.%20Tov%E1bbfejleszt%E9s%20ind%EDt%E9kai%20%E9s%20okai.doc"/>
    <hyperlink ref="G56" r:id="rId55" display="http://www.vizugy.hu/vasarhelyi/doc/doc/fejezetek/04.%20Tov%E1bbfejleszt%E9s%20ind%EDt%E9kai%20%E9s%20okai.doc"/>
    <hyperlink ref="G57" r:id="rId56" display="http://www.vizugy.hu/vasarhelyi/doc/doc/fejezetek/04.%20Tov%E1bbfejleszt%E9s%20ind%EDt%E9kai%20%E9s%20okai.doc"/>
    <hyperlink ref="G58" r:id="rId57" display="http://www.vizugy.hu/vasarhelyi/doc/doc/fejezetek/04.%20Tov%E1bbfejleszt%E9s%20ind%EDt%E9kai%20%E9s%20okai.doc"/>
    <hyperlink ref="G59" r:id="rId58" display="http://www.vizugy.hu/vasarhelyi/doc/doc/fejezetek/04.%20Tov%E1bbfejleszt%E9s%20ind%EDt%E9kai%20%E9s%20okai.doc"/>
    <hyperlink ref="G60" r:id="rId59" display="http://www.vizugy.hu/vasarhelyi/doc/doc/fejezetek/04.%20Tov%E1bbfejleszt%E9s%20ind%EDt%E9kai%20%E9s%20okai.doc"/>
    <hyperlink ref="G61" r:id="rId60" display="http://www.vizugy.hu/vasarhelyi/doc/doc/fejezetek/04.%20Tov%E1bbfejleszt%E9s%20ind%EDt%E9kai%20%E9s%20okai.doc"/>
    <hyperlink ref="G62" r:id="rId61" display="http://www.vizugy.hu/vasarhelyi/doc/doc/fejezetek/04.%20Tov%E1bbfejleszt%E9s%20ind%EDt%E9kai%20%E9s%20okai.doc"/>
    <hyperlink ref="G63" r:id="rId62" display="http://www.vizugy.hu/vasarhelyi/doc/doc/fejezetek/04.%20Tov%E1bbfejleszt%E9s%20ind%EDt%E9kai%20%E9s%20okai.doc"/>
    <hyperlink ref="G64" r:id="rId63" display="http://www.vizugy.hu/vasarhelyi/doc/doc/fejezetek/04.%20Tov%E1bbfejleszt%E9s%20ind%EDt%E9kai%20%E9s%20okai.doc"/>
    <hyperlink ref="G65" r:id="rId64" display="http://www.vizugy.hu/vasarhelyi/doc/doc/mellekletek/06%20mell%E9klet.doc"/>
    <hyperlink ref="G66" r:id="rId65" display="http://www.vizugy.hu/vasarhelyi/doc/doc/mellekletek/06%20mell%E9klet.doc"/>
    <hyperlink ref="G67" r:id="rId66" display="http://www.vizugy.hu/vasarhelyi/doc/doc/mellekletek/06%20mell%E9klet.doc"/>
    <hyperlink ref="G68" r:id="rId67" display="http://www.vizugy.hu/vasarhelyi/doc/doc/mellekletek/06%20mell%E9klet.doc"/>
    <hyperlink ref="G69" r:id="rId68" display="http://www.vizugy.hu/vasarhelyi/doc/doc/mellekletek/06%20mell%E9klet.doc"/>
    <hyperlink ref="G70" r:id="rId69" display="http://www.vizugy.hu/vasarhelyi/doc/doc/mellekletek/06%20mell%E9klet.doc"/>
    <hyperlink ref="G71" r:id="rId70" display="http://www.vizugy.hu/vasarhelyi/doc/doc/mellekletek/06%20mell%E9klet.doc"/>
    <hyperlink ref="G72" r:id="rId71" display="http://www.vizugy.hu/vasarhelyi/doc/doc/mellekletek/06%20mell%E9klet.doc"/>
    <hyperlink ref="G73" r:id="rId72" display="http://www.vizugy.hu/vasarhelyi/doc/doc/mellekletek/06%20mell%E9klet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9" min="2" style="0" width="48.1"/>
    <col collapsed="false" customWidth="true" hidden="false" outlineLevel="0" max="10" min="10" style="0" width="7.1"/>
    <col collapsed="false" customWidth="true" hidden="false" outlineLevel="0" max="11" min="11" style="0" width="16.32"/>
    <col collapsed="false" customWidth="true" hidden="false" outlineLevel="0" max="12" min="12" style="0" width="13.55"/>
    <col collapsed="false" customWidth="true" hidden="false" outlineLevel="0" max="13" min="13" style="0" width="22.88"/>
    <col collapsed="false" customWidth="true" hidden="false" outlineLevel="0" max="14" min="14" style="0" width="21.99"/>
    <col collapsed="false" customWidth="true" hidden="false" outlineLevel="0" max="15" min="15" style="0" width="31.32"/>
    <col collapsed="false" customWidth="true" hidden="false" outlineLevel="0" max="16" min="16" style="0" width="19.43"/>
    <col collapsed="false" customWidth="true" hidden="false" outlineLevel="0" max="17" min="17" style="0" width="28.66"/>
    <col collapsed="false" customWidth="true" hidden="false" outlineLevel="0" max="18" min="18" style="0" width="10.32"/>
  </cols>
  <sheetData>
    <row r="1" customFormat="false" ht="13.2" hidden="false" customHeight="false" outlineLevel="0" collapsed="false">
      <c r="A1" s="5" t="s">
        <v>43</v>
      </c>
      <c r="B1" s="5" t="s">
        <v>23</v>
      </c>
      <c r="C1" s="6" t="s">
        <v>25</v>
      </c>
      <c r="D1" s="7"/>
      <c r="E1" s="7"/>
      <c r="F1" s="7"/>
      <c r="G1" s="7"/>
      <c r="H1" s="7"/>
      <c r="I1" s="8"/>
    </row>
    <row r="2" customFormat="false" ht="13.2" hidden="false" customHeight="false" outlineLevel="0" collapsed="false">
      <c r="A2" s="9"/>
      <c r="B2" s="5" t="s">
        <v>32</v>
      </c>
      <c r="C2" s="5" t="s">
        <v>37</v>
      </c>
      <c r="D2" s="5" t="s">
        <v>39</v>
      </c>
      <c r="E2" s="5" t="s">
        <v>33</v>
      </c>
      <c r="F2" s="5" t="s">
        <v>28</v>
      </c>
      <c r="G2" s="5" t="s">
        <v>36</v>
      </c>
      <c r="H2" s="5" t="s">
        <v>35</v>
      </c>
      <c r="I2" s="10" t="s">
        <v>41</v>
      </c>
    </row>
    <row r="3" customFormat="false" ht="13.2" hidden="false" customHeight="false" outlineLevel="0" collapsed="false">
      <c r="A3" s="5" t="s">
        <v>22</v>
      </c>
      <c r="B3" s="5" t="s">
        <v>29</v>
      </c>
      <c r="C3" s="5" t="s">
        <v>38</v>
      </c>
      <c r="D3" s="5" t="s">
        <v>40</v>
      </c>
      <c r="E3" s="5" t="s">
        <v>44</v>
      </c>
      <c r="F3" s="5" t="s">
        <v>29</v>
      </c>
      <c r="G3" s="5" t="s">
        <v>44</v>
      </c>
      <c r="H3" s="5" t="s">
        <v>44</v>
      </c>
      <c r="I3" s="10" t="s">
        <v>42</v>
      </c>
    </row>
    <row r="4" customFormat="false" ht="13.2" hidden="false" customHeight="false" outlineLevel="0" collapsed="false">
      <c r="A4" s="5" t="s">
        <v>9</v>
      </c>
      <c r="B4" s="11" t="n">
        <v>67.9</v>
      </c>
      <c r="C4" s="11" t="n">
        <v>22734</v>
      </c>
      <c r="D4" s="11" t="n">
        <v>23</v>
      </c>
      <c r="E4" s="11" t="n">
        <v>525</v>
      </c>
      <c r="F4" s="11" t="n">
        <v>107.74</v>
      </c>
      <c r="G4" s="11" t="n">
        <v>18.9</v>
      </c>
      <c r="H4" s="11" t="n">
        <v>456.5</v>
      </c>
      <c r="I4" s="12" t="n">
        <v>8264</v>
      </c>
    </row>
    <row r="5" customFormat="false" ht="13.2" hidden="false" customHeight="false" outlineLevel="0" collapsed="false">
      <c r="A5" s="13" t="s">
        <v>16</v>
      </c>
      <c r="B5" s="14" t="n">
        <v>47.43</v>
      </c>
      <c r="C5" s="14" t="n">
        <v>25053</v>
      </c>
      <c r="D5" s="14" t="n">
        <v>4</v>
      </c>
      <c r="E5" s="14" t="n">
        <v>204</v>
      </c>
      <c r="F5" s="14" t="n">
        <v>47.43</v>
      </c>
      <c r="G5" s="14" t="n">
        <v>10.8</v>
      </c>
      <c r="H5" s="14" t="n">
        <v>161.3</v>
      </c>
      <c r="I5" s="15" t="n">
        <v>21473</v>
      </c>
    </row>
    <row r="6" customFormat="false" ht="13.2" hidden="false" customHeight="false" outlineLevel="0" collapsed="false">
      <c r="A6" s="13" t="s">
        <v>11</v>
      </c>
      <c r="B6" s="14" t="n">
        <v>64.14</v>
      </c>
      <c r="C6" s="14" t="n">
        <v>28433</v>
      </c>
      <c r="D6" s="14" t="n">
        <v>17</v>
      </c>
      <c r="E6" s="14" t="n">
        <v>232</v>
      </c>
      <c r="F6" s="14" t="n">
        <v>64.14</v>
      </c>
      <c r="G6" s="14" t="n">
        <v>11.6</v>
      </c>
      <c r="H6" s="14" t="n">
        <v>252.9</v>
      </c>
      <c r="I6" s="15" t="n">
        <v>37987</v>
      </c>
    </row>
    <row r="7" customFormat="false" ht="13.2" hidden="false" customHeight="false" outlineLevel="0" collapsed="false">
      <c r="A7" s="13" t="s">
        <v>13</v>
      </c>
      <c r="B7" s="14" t="n">
        <v>179.36</v>
      </c>
      <c r="C7" s="14" t="n">
        <v>78464</v>
      </c>
      <c r="D7" s="14" t="n">
        <v>19</v>
      </c>
      <c r="E7" s="14" t="n">
        <v>1015</v>
      </c>
      <c r="F7" s="14" t="n">
        <v>179.36</v>
      </c>
      <c r="G7" s="14" t="n">
        <v>53.9</v>
      </c>
      <c r="H7" s="14" t="n">
        <v>1050</v>
      </c>
      <c r="I7" s="15" t="n">
        <v>48937</v>
      </c>
    </row>
    <row r="8" customFormat="false" ht="13.2" hidden="false" customHeight="false" outlineLevel="0" collapsed="false">
      <c r="A8" s="13" t="s">
        <v>12</v>
      </c>
      <c r="B8" s="14" t="n">
        <v>25.5</v>
      </c>
      <c r="C8" s="14" t="n">
        <v>3363</v>
      </c>
      <c r="D8" s="14" t="n">
        <v>2</v>
      </c>
      <c r="E8" s="14" t="n">
        <v>43</v>
      </c>
      <c r="F8" s="14" t="n">
        <v>25.5</v>
      </c>
      <c r="G8" s="14" t="n">
        <v>3.6</v>
      </c>
      <c r="H8" s="14" t="n">
        <v>50.7</v>
      </c>
      <c r="I8" s="15" t="n">
        <v>1777</v>
      </c>
    </row>
    <row r="9" customFormat="false" ht="13.2" hidden="false" customHeight="false" outlineLevel="0" collapsed="false">
      <c r="A9" s="13" t="s">
        <v>17</v>
      </c>
      <c r="B9" s="14" t="n">
        <v>67.46</v>
      </c>
      <c r="C9" s="14" t="n">
        <v>142687</v>
      </c>
      <c r="D9" s="14" t="n">
        <v>6</v>
      </c>
      <c r="E9" s="14" t="n">
        <v>342</v>
      </c>
      <c r="F9" s="14" t="n">
        <v>67.46</v>
      </c>
      <c r="G9" s="14" t="n">
        <v>49.7</v>
      </c>
      <c r="H9" s="14" t="n">
        <v>401.5</v>
      </c>
      <c r="I9" s="15" t="n">
        <v>187169</v>
      </c>
    </row>
    <row r="10" customFormat="false" ht="13.2" hidden="false" customHeight="false" outlineLevel="0" collapsed="false">
      <c r="A10" s="13" t="s">
        <v>14</v>
      </c>
      <c r="B10" s="14" t="n">
        <v>73.9</v>
      </c>
      <c r="C10" s="14" t="n">
        <v>68966</v>
      </c>
      <c r="D10" s="14" t="n">
        <v>5</v>
      </c>
      <c r="E10" s="14" t="n">
        <v>287</v>
      </c>
      <c r="F10" s="14" t="n">
        <v>73.9</v>
      </c>
      <c r="G10" s="14" t="n">
        <v>10.2</v>
      </c>
      <c r="H10" s="14" t="n">
        <v>239.4</v>
      </c>
      <c r="I10" s="15" t="n">
        <v>53060</v>
      </c>
    </row>
    <row r="11" customFormat="false" ht="13.2" hidden="false" customHeight="false" outlineLevel="0" collapsed="false">
      <c r="A11" s="13" t="s">
        <v>10</v>
      </c>
      <c r="B11" s="14" t="n">
        <v>47</v>
      </c>
      <c r="C11" s="14" t="n">
        <v>16514</v>
      </c>
      <c r="D11" s="14" t="n">
        <v>9</v>
      </c>
      <c r="E11" s="14" t="n">
        <v>249</v>
      </c>
      <c r="F11" s="14" t="n">
        <v>82.02</v>
      </c>
      <c r="G11" s="14" t="n">
        <v>2.7</v>
      </c>
      <c r="H11" s="14" t="n">
        <v>237.5</v>
      </c>
      <c r="I11" s="15" t="n">
        <v>3803</v>
      </c>
    </row>
    <row r="12" customFormat="false" ht="13.2" hidden="false" customHeight="false" outlineLevel="0" collapsed="false">
      <c r="A12" s="16" t="s">
        <v>15</v>
      </c>
      <c r="B12" s="17" t="n">
        <v>19.83</v>
      </c>
      <c r="C12" s="17" t="n">
        <v>11665</v>
      </c>
      <c r="D12" s="17" t="n">
        <v>1</v>
      </c>
      <c r="E12" s="17" t="n">
        <v>20</v>
      </c>
      <c r="F12" s="17" t="n">
        <v>19.83</v>
      </c>
      <c r="G12" s="17" t="n">
        <v>0.7</v>
      </c>
      <c r="H12" s="17" t="n">
        <v>30.8</v>
      </c>
      <c r="I12" s="18" t="n">
        <v>7820</v>
      </c>
    </row>
    <row r="15" customFormat="false" ht="13.2" hidden="false" customHeight="false" outlineLevel="0" collapsed="false">
      <c r="A15" s="5" t="s">
        <v>45</v>
      </c>
      <c r="B15" s="5" t="s">
        <v>23</v>
      </c>
      <c r="C15" s="6" t="s">
        <v>25</v>
      </c>
      <c r="D15" s="7"/>
      <c r="E15" s="7"/>
      <c r="F15" s="7"/>
      <c r="G15" s="7"/>
      <c r="H15" s="7"/>
      <c r="I15" s="8"/>
    </row>
    <row r="16" customFormat="false" ht="13.2" hidden="false" customHeight="false" outlineLevel="0" collapsed="false">
      <c r="A16" s="9"/>
      <c r="B16" s="5" t="s">
        <v>32</v>
      </c>
      <c r="C16" s="5" t="s">
        <v>37</v>
      </c>
      <c r="D16" s="5" t="s">
        <v>39</v>
      </c>
      <c r="E16" s="5" t="s">
        <v>33</v>
      </c>
      <c r="F16" s="5" t="s">
        <v>28</v>
      </c>
      <c r="G16" s="5" t="s">
        <v>36</v>
      </c>
      <c r="H16" s="5" t="s">
        <v>35</v>
      </c>
      <c r="I16" s="10" t="s">
        <v>41</v>
      </c>
    </row>
    <row r="17" customFormat="false" ht="13.2" hidden="false" customHeight="false" outlineLevel="0" collapsed="false">
      <c r="A17" s="5" t="s">
        <v>22</v>
      </c>
      <c r="B17" s="5" t="s">
        <v>29</v>
      </c>
      <c r="C17" s="5" t="s">
        <v>38</v>
      </c>
      <c r="D17" s="5" t="s">
        <v>40</v>
      </c>
      <c r="E17" s="5" t="s">
        <v>44</v>
      </c>
      <c r="F17" s="5" t="s">
        <v>29</v>
      </c>
      <c r="G17" s="5" t="s">
        <v>44</v>
      </c>
      <c r="H17" s="5" t="s">
        <v>44</v>
      </c>
      <c r="I17" s="10" t="s">
        <v>42</v>
      </c>
    </row>
    <row r="18" customFormat="false" ht="13.2" hidden="false" customHeight="false" outlineLevel="0" collapsed="false">
      <c r="A18" s="5" t="s">
        <v>9</v>
      </c>
      <c r="B18" s="11" t="n">
        <v>1</v>
      </c>
      <c r="C18" s="11" t="n">
        <v>1</v>
      </c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  <c r="I18" s="12" t="n">
        <v>1</v>
      </c>
    </row>
    <row r="19" customFormat="false" ht="13.2" hidden="false" customHeight="false" outlineLevel="0" collapsed="false">
      <c r="A19" s="13" t="s">
        <v>16</v>
      </c>
      <c r="B19" s="14" t="n">
        <v>1</v>
      </c>
      <c r="C19" s="14" t="n">
        <v>1</v>
      </c>
      <c r="D19" s="14" t="n">
        <v>1</v>
      </c>
      <c r="E19" s="14" t="n">
        <v>1</v>
      </c>
      <c r="F19" s="14" t="n">
        <v>1</v>
      </c>
      <c r="G19" s="14" t="n">
        <v>1</v>
      </c>
      <c r="H19" s="14" t="n">
        <v>1</v>
      </c>
      <c r="I19" s="15" t="n">
        <v>1</v>
      </c>
    </row>
    <row r="20" customFormat="false" ht="13.2" hidden="false" customHeight="false" outlineLevel="0" collapsed="false">
      <c r="A20" s="13" t="s">
        <v>11</v>
      </c>
      <c r="B20" s="14" t="n">
        <v>1</v>
      </c>
      <c r="C20" s="14" t="n">
        <v>1</v>
      </c>
      <c r="D20" s="14" t="n">
        <v>1</v>
      </c>
      <c r="E20" s="14" t="n">
        <v>1</v>
      </c>
      <c r="F20" s="14" t="n">
        <v>1</v>
      </c>
      <c r="G20" s="14" t="n">
        <v>1</v>
      </c>
      <c r="H20" s="14" t="n">
        <v>1</v>
      </c>
      <c r="I20" s="15" t="n">
        <v>1</v>
      </c>
    </row>
    <row r="21" customFormat="false" ht="13.2" hidden="false" customHeight="false" outlineLevel="0" collapsed="false">
      <c r="A21" s="13" t="s">
        <v>13</v>
      </c>
      <c r="B21" s="14" t="n">
        <v>1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4" t="n">
        <v>1</v>
      </c>
      <c r="I21" s="15" t="n">
        <v>1</v>
      </c>
    </row>
    <row r="22" customFormat="false" ht="13.2" hidden="false" customHeight="false" outlineLevel="0" collapsed="false">
      <c r="A22" s="13" t="s">
        <v>12</v>
      </c>
      <c r="B22" s="14" t="n">
        <v>1</v>
      </c>
      <c r="C22" s="14" t="n">
        <v>1</v>
      </c>
      <c r="D22" s="14" t="n">
        <v>1</v>
      </c>
      <c r="E22" s="14" t="n">
        <v>1</v>
      </c>
      <c r="F22" s="14" t="n">
        <v>1</v>
      </c>
      <c r="G22" s="14" t="n">
        <v>1</v>
      </c>
      <c r="H22" s="14" t="n">
        <v>1</v>
      </c>
      <c r="I22" s="15" t="n">
        <v>1</v>
      </c>
    </row>
    <row r="23" customFormat="false" ht="13.2" hidden="false" customHeight="false" outlineLevel="0" collapsed="false">
      <c r="A23" s="13" t="s">
        <v>17</v>
      </c>
      <c r="B23" s="14" t="n">
        <v>1</v>
      </c>
      <c r="C23" s="14" t="n">
        <v>1</v>
      </c>
      <c r="D23" s="14" t="n">
        <v>1</v>
      </c>
      <c r="E23" s="14" t="n">
        <v>1</v>
      </c>
      <c r="F23" s="14" t="n">
        <v>1</v>
      </c>
      <c r="G23" s="14" t="n">
        <v>1</v>
      </c>
      <c r="H23" s="14" t="n">
        <v>1</v>
      </c>
      <c r="I23" s="15" t="n">
        <v>1</v>
      </c>
    </row>
    <row r="24" customFormat="false" ht="13.2" hidden="false" customHeight="false" outlineLevel="0" collapsed="false">
      <c r="A24" s="13" t="s">
        <v>14</v>
      </c>
      <c r="B24" s="14" t="n">
        <v>1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4" t="n">
        <v>1</v>
      </c>
      <c r="I24" s="15" t="n">
        <v>1</v>
      </c>
    </row>
    <row r="25" customFormat="false" ht="13.2" hidden="false" customHeight="false" outlineLevel="0" collapsed="false">
      <c r="A25" s="13" t="s">
        <v>10</v>
      </c>
      <c r="B25" s="14" t="n">
        <v>1</v>
      </c>
      <c r="C25" s="14" t="n">
        <v>1</v>
      </c>
      <c r="D25" s="14" t="n">
        <v>1</v>
      </c>
      <c r="E25" s="14" t="n">
        <v>1</v>
      </c>
      <c r="F25" s="14" t="n">
        <v>1</v>
      </c>
      <c r="G25" s="14" t="n">
        <v>1</v>
      </c>
      <c r="H25" s="14" t="n">
        <v>1</v>
      </c>
      <c r="I25" s="15" t="n">
        <v>1</v>
      </c>
    </row>
    <row r="26" customFormat="false" ht="13.2" hidden="false" customHeight="false" outlineLevel="0" collapsed="false">
      <c r="A26" s="16" t="s">
        <v>15</v>
      </c>
      <c r="B26" s="17" t="n">
        <v>1</v>
      </c>
      <c r="C26" s="17" t="n">
        <v>1</v>
      </c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9" min="9" style="0" width="27.99"/>
  </cols>
  <sheetData>
    <row r="1" customFormat="false" ht="13.2" hidden="false" customHeight="false" outlineLevel="0" collapsed="false">
      <c r="A1" s="0" t="s">
        <v>46</v>
      </c>
      <c r="B1" s="0" t="s">
        <v>32</v>
      </c>
      <c r="C1" s="0" t="s">
        <v>37</v>
      </c>
      <c r="D1" s="0" t="s">
        <v>39</v>
      </c>
      <c r="E1" s="0" t="s">
        <v>33</v>
      </c>
      <c r="F1" s="0" t="s">
        <v>28</v>
      </c>
      <c r="G1" s="0" t="s">
        <v>36</v>
      </c>
      <c r="H1" s="0" t="s">
        <v>35</v>
      </c>
      <c r="I1" s="0" t="s">
        <v>41</v>
      </c>
    </row>
    <row r="2" customFormat="false" ht="13.2" hidden="false" customHeight="false" outlineLevel="0" collapsed="false">
      <c r="A2" s="0" t="s">
        <v>9</v>
      </c>
      <c r="B2" s="0" t="n">
        <v>3</v>
      </c>
      <c r="C2" s="0" t="n">
        <v>6</v>
      </c>
      <c r="D2" s="0" t="n">
        <v>1</v>
      </c>
      <c r="E2" s="0" t="n">
        <v>2</v>
      </c>
      <c r="F2" s="0" t="n">
        <v>2</v>
      </c>
      <c r="G2" s="0" t="n">
        <v>3</v>
      </c>
      <c r="H2" s="0" t="n">
        <v>2</v>
      </c>
      <c r="I2" s="0" t="n">
        <f aca="false">I11</f>
        <v>8264</v>
      </c>
    </row>
    <row r="3" customFormat="false" ht="13.2" hidden="false" customHeight="false" outlineLevel="0" collapsed="false">
      <c r="A3" s="0" t="s">
        <v>16</v>
      </c>
      <c r="B3" s="0" t="n">
        <v>6</v>
      </c>
      <c r="C3" s="0" t="n">
        <v>5</v>
      </c>
      <c r="D3" s="0" t="n">
        <v>7</v>
      </c>
      <c r="E3" s="0" t="n">
        <v>7</v>
      </c>
      <c r="F3" s="0" t="n">
        <v>7</v>
      </c>
      <c r="G3" s="0" t="n">
        <v>5</v>
      </c>
      <c r="H3" s="0" t="n">
        <v>7</v>
      </c>
      <c r="I3" s="0" t="n">
        <f aca="false">I12</f>
        <v>21473</v>
      </c>
    </row>
    <row r="4" customFormat="false" ht="13.2" hidden="false" customHeight="false" outlineLevel="0" collapsed="false">
      <c r="A4" s="0" t="s">
        <v>11</v>
      </c>
      <c r="B4" s="0" t="n">
        <v>5</v>
      </c>
      <c r="C4" s="0" t="n">
        <v>4</v>
      </c>
      <c r="D4" s="0" t="n">
        <v>3</v>
      </c>
      <c r="E4" s="0" t="n">
        <v>6</v>
      </c>
      <c r="F4" s="0" t="n">
        <v>6</v>
      </c>
      <c r="G4" s="0" t="n">
        <v>4</v>
      </c>
      <c r="H4" s="0" t="n">
        <v>4</v>
      </c>
      <c r="I4" s="0" t="n">
        <f aca="false">I13</f>
        <v>37987</v>
      </c>
    </row>
    <row r="5" customFormat="false" ht="13.2" hidden="false" customHeight="false" outlineLevel="0" collapsed="false">
      <c r="A5" s="0" t="s">
        <v>13</v>
      </c>
      <c r="B5" s="0" t="n">
        <v>1</v>
      </c>
      <c r="C5" s="0" t="n">
        <v>2</v>
      </c>
      <c r="D5" s="0" t="n">
        <v>2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f aca="false">I14</f>
        <v>48937</v>
      </c>
    </row>
    <row r="6" customFormat="false" ht="13.2" hidden="false" customHeight="false" outlineLevel="0" collapsed="false">
      <c r="A6" s="0" t="s">
        <v>12</v>
      </c>
      <c r="B6" s="0" t="n">
        <v>8</v>
      </c>
      <c r="C6" s="0" t="n">
        <v>9</v>
      </c>
      <c r="D6" s="0" t="n">
        <v>8</v>
      </c>
      <c r="E6" s="0" t="n">
        <v>8</v>
      </c>
      <c r="F6" s="0" t="n">
        <v>8</v>
      </c>
      <c r="G6" s="0" t="n">
        <v>7</v>
      </c>
      <c r="H6" s="0" t="n">
        <v>8</v>
      </c>
      <c r="I6" s="0" t="n">
        <f aca="false">I15</f>
        <v>1777</v>
      </c>
    </row>
    <row r="7" customFormat="false" ht="13.2" hidden="false" customHeight="false" outlineLevel="0" collapsed="false">
      <c r="A7" s="0" t="s">
        <v>17</v>
      </c>
      <c r="B7" s="0" t="n">
        <v>4</v>
      </c>
      <c r="C7" s="0" t="n">
        <v>1</v>
      </c>
      <c r="D7" s="0" t="n">
        <v>5</v>
      </c>
      <c r="E7" s="0" t="n">
        <v>3</v>
      </c>
      <c r="F7" s="0" t="n">
        <v>5</v>
      </c>
      <c r="G7" s="0" t="n">
        <v>2</v>
      </c>
      <c r="H7" s="0" t="n">
        <v>3</v>
      </c>
      <c r="I7" s="0" t="n">
        <f aca="false">I16</f>
        <v>187169</v>
      </c>
    </row>
    <row r="8" customFormat="false" ht="13.2" hidden="false" customHeight="false" outlineLevel="0" collapsed="false">
      <c r="A8" s="0" t="s">
        <v>14</v>
      </c>
      <c r="B8" s="0" t="n">
        <v>2</v>
      </c>
      <c r="C8" s="0" t="n">
        <v>3</v>
      </c>
      <c r="D8" s="0" t="n">
        <v>6</v>
      </c>
      <c r="E8" s="0" t="n">
        <v>4</v>
      </c>
      <c r="F8" s="0" t="n">
        <v>4</v>
      </c>
      <c r="G8" s="0" t="n">
        <v>6</v>
      </c>
      <c r="H8" s="0" t="n">
        <v>5</v>
      </c>
      <c r="I8" s="0" t="n">
        <f aca="false">I17</f>
        <v>53060</v>
      </c>
    </row>
    <row r="9" customFormat="false" ht="13.2" hidden="false" customHeight="false" outlineLevel="0" collapsed="false">
      <c r="A9" s="0" t="s">
        <v>10</v>
      </c>
      <c r="B9" s="0" t="n">
        <v>7</v>
      </c>
      <c r="C9" s="0" t="n">
        <v>7</v>
      </c>
      <c r="D9" s="0" t="n">
        <v>4</v>
      </c>
      <c r="E9" s="0" t="n">
        <v>5</v>
      </c>
      <c r="F9" s="0" t="n">
        <v>3</v>
      </c>
      <c r="G9" s="0" t="n">
        <v>8</v>
      </c>
      <c r="H9" s="0" t="n">
        <v>6</v>
      </c>
      <c r="I9" s="0" t="n">
        <f aca="false">I18</f>
        <v>3803</v>
      </c>
    </row>
    <row r="10" customFormat="false" ht="13.2" hidden="false" customHeight="false" outlineLevel="0" collapsed="false">
      <c r="A10" s="0" t="s">
        <v>15</v>
      </c>
      <c r="B10" s="0" t="n">
        <v>9</v>
      </c>
      <c r="C10" s="0" t="n">
        <v>8</v>
      </c>
      <c r="D10" s="0" t="n">
        <v>9</v>
      </c>
      <c r="E10" s="0" t="n">
        <v>9</v>
      </c>
      <c r="F10" s="0" t="n">
        <v>9</v>
      </c>
      <c r="G10" s="0" t="n">
        <v>9</v>
      </c>
      <c r="H10" s="0" t="n">
        <v>9</v>
      </c>
      <c r="I10" s="0" t="n">
        <f aca="false">I19</f>
        <v>7820</v>
      </c>
    </row>
    <row r="11" customFormat="false" ht="13.2" hidden="false" customHeight="false" outlineLevel="0" collapsed="false">
      <c r="A11" s="0" t="str">
        <f aca="false">A2</f>
        <v>Bodrogközi</v>
      </c>
      <c r="B11" s="0" t="n">
        <f aca="false">10-B2</f>
        <v>7</v>
      </c>
      <c r="C11" s="0" t="n">
        <f aca="false">10-C2</f>
        <v>4</v>
      </c>
      <c r="D11" s="0" t="n">
        <f aca="false">10-D2</f>
        <v>9</v>
      </c>
      <c r="E11" s="0" t="n">
        <f aca="false">10-E2</f>
        <v>8</v>
      </c>
      <c r="F11" s="0" t="n">
        <f aca="false">10-F2</f>
        <v>8</v>
      </c>
      <c r="G11" s="0" t="n">
        <f aca="false">10-G2</f>
        <v>7</v>
      </c>
      <c r="H11" s="0" t="n">
        <f aca="false">10-H2</f>
        <v>8</v>
      </c>
      <c r="I11" s="0" t="n">
        <f aca="false">COCO!I3</f>
        <v>8264</v>
      </c>
    </row>
    <row r="12" customFormat="false" ht="13.2" hidden="false" customHeight="false" outlineLevel="0" collapsed="false">
      <c r="A12" s="0" t="str">
        <f aca="false">A3</f>
        <v>Csongrádi</v>
      </c>
      <c r="B12" s="0" t="n">
        <f aca="false">10-B3</f>
        <v>4</v>
      </c>
      <c r="C12" s="0" t="n">
        <f aca="false">10-C3</f>
        <v>5</v>
      </c>
      <c r="D12" s="0" t="n">
        <f aca="false">10-D3</f>
        <v>3</v>
      </c>
      <c r="E12" s="0" t="n">
        <f aca="false">10-E3</f>
        <v>3</v>
      </c>
      <c r="F12" s="0" t="n">
        <f aca="false">10-F3</f>
        <v>3</v>
      </c>
      <c r="G12" s="0" t="n">
        <f aca="false">10-G3</f>
        <v>5</v>
      </c>
      <c r="H12" s="0" t="n">
        <f aca="false">10-H3</f>
        <v>3</v>
      </c>
      <c r="I12" s="0" t="n">
        <f aca="false">COCO!I4</f>
        <v>21473</v>
      </c>
    </row>
    <row r="13" customFormat="false" ht="13.2" hidden="false" customHeight="false" outlineLevel="0" collapsed="false">
      <c r="A13" s="0" t="str">
        <f aca="false">A4</f>
        <v>Délborsodi</v>
      </c>
      <c r="B13" s="0" t="n">
        <f aca="false">10-B4</f>
        <v>5</v>
      </c>
      <c r="C13" s="0" t="n">
        <f aca="false">10-C4</f>
        <v>6</v>
      </c>
      <c r="D13" s="0" t="n">
        <f aca="false">10-D4</f>
        <v>7</v>
      </c>
      <c r="E13" s="0" t="n">
        <f aca="false">10-E4</f>
        <v>4</v>
      </c>
      <c r="F13" s="0" t="n">
        <f aca="false">10-F4</f>
        <v>4</v>
      </c>
      <c r="G13" s="0" t="n">
        <f aca="false">10-G4</f>
        <v>6</v>
      </c>
      <c r="H13" s="0" t="n">
        <f aca="false">10-H4</f>
        <v>6</v>
      </c>
      <c r="I13" s="0" t="n">
        <f aca="false">COCO!I5</f>
        <v>37987</v>
      </c>
    </row>
    <row r="14" customFormat="false" ht="13.2" hidden="false" customHeight="false" outlineLevel="0" collapsed="false">
      <c r="A14" s="0" t="str">
        <f aca="false">A5</f>
        <v>Laskó-Tisza-Zagyva-Tarna közi</v>
      </c>
      <c r="B14" s="0" t="n">
        <f aca="false">10-B5</f>
        <v>9</v>
      </c>
      <c r="C14" s="0" t="n">
        <f aca="false">10-C5</f>
        <v>8</v>
      </c>
      <c r="D14" s="0" t="n">
        <f aca="false">10-D5</f>
        <v>8</v>
      </c>
      <c r="E14" s="0" t="n">
        <f aca="false">10-E5</f>
        <v>9</v>
      </c>
      <c r="F14" s="0" t="n">
        <f aca="false">10-F5</f>
        <v>9</v>
      </c>
      <c r="G14" s="0" t="n">
        <f aca="false">10-G5</f>
        <v>9</v>
      </c>
      <c r="H14" s="0" t="n">
        <f aca="false">10-H5</f>
        <v>9</v>
      </c>
      <c r="I14" s="0" t="n">
        <f aca="false">COCO!I6</f>
        <v>48937</v>
      </c>
    </row>
    <row r="15" customFormat="false" ht="13.2" hidden="false" customHeight="false" outlineLevel="0" collapsed="false">
      <c r="A15" s="0" t="str">
        <f aca="false">A6</f>
        <v>Poroszlói</v>
      </c>
      <c r="B15" s="0" t="n">
        <f aca="false">10-B6</f>
        <v>2</v>
      </c>
      <c r="C15" s="0" t="n">
        <f aca="false">10-C6</f>
        <v>1</v>
      </c>
      <c r="D15" s="0" t="n">
        <f aca="false">10-D6</f>
        <v>2</v>
      </c>
      <c r="E15" s="0" t="n">
        <f aca="false">10-E6</f>
        <v>2</v>
      </c>
      <c r="F15" s="0" t="n">
        <f aca="false">10-F6</f>
        <v>2</v>
      </c>
      <c r="G15" s="0" t="n">
        <f aca="false">10-G6</f>
        <v>3</v>
      </c>
      <c r="H15" s="0" t="n">
        <f aca="false">10-H6</f>
        <v>2</v>
      </c>
      <c r="I15" s="0" t="n">
        <f aca="false">COCO!I7</f>
        <v>1777</v>
      </c>
    </row>
    <row r="16" customFormat="false" ht="13.2" hidden="false" customHeight="false" outlineLevel="0" collapsed="false">
      <c r="A16" s="0" t="str">
        <f aca="false">A7</f>
        <v>Szegedi</v>
      </c>
      <c r="B16" s="0" t="n">
        <f aca="false">10-B7</f>
        <v>6</v>
      </c>
      <c r="C16" s="0" t="n">
        <f aca="false">10-C7</f>
        <v>9</v>
      </c>
      <c r="D16" s="0" t="n">
        <f aca="false">10-D7</f>
        <v>5</v>
      </c>
      <c r="E16" s="0" t="n">
        <f aca="false">10-E7</f>
        <v>7</v>
      </c>
      <c r="F16" s="0" t="n">
        <f aca="false">10-F7</f>
        <v>5</v>
      </c>
      <c r="G16" s="0" t="n">
        <f aca="false">10-G7</f>
        <v>8</v>
      </c>
      <c r="H16" s="0" t="n">
        <f aca="false">10-H7</f>
        <v>7</v>
      </c>
      <c r="I16" s="0" t="n">
        <f aca="false">COCO!I8</f>
        <v>187169</v>
      </c>
    </row>
    <row r="17" customFormat="false" ht="13.2" hidden="false" customHeight="false" outlineLevel="0" collapsed="false">
      <c r="A17" s="0" t="str">
        <f aca="false">A8</f>
        <v>Szolnoki</v>
      </c>
      <c r="B17" s="0" t="n">
        <f aca="false">10-B8</f>
        <v>8</v>
      </c>
      <c r="C17" s="0" t="n">
        <f aca="false">10-C8</f>
        <v>7</v>
      </c>
      <c r="D17" s="0" t="n">
        <f aca="false">10-D8</f>
        <v>4</v>
      </c>
      <c r="E17" s="0" t="n">
        <f aca="false">10-E8</f>
        <v>6</v>
      </c>
      <c r="F17" s="0" t="n">
        <f aca="false">10-F8</f>
        <v>6</v>
      </c>
      <c r="G17" s="0" t="n">
        <f aca="false">10-G8</f>
        <v>4</v>
      </c>
      <c r="H17" s="0" t="n">
        <f aca="false">10-H8</f>
        <v>5</v>
      </c>
      <c r="I17" s="0" t="n">
        <f aca="false">COCO!I9</f>
        <v>53060</v>
      </c>
    </row>
    <row r="18" customFormat="false" ht="13.2" hidden="false" customHeight="false" outlineLevel="0" collapsed="false">
      <c r="A18" s="0" t="str">
        <f aca="false">A9</f>
        <v>Taktaközi</v>
      </c>
      <c r="B18" s="0" t="n">
        <f aca="false">10-B9</f>
        <v>3</v>
      </c>
      <c r="C18" s="0" t="n">
        <f aca="false">10-C9</f>
        <v>3</v>
      </c>
      <c r="D18" s="0" t="n">
        <f aca="false">10-D9</f>
        <v>6</v>
      </c>
      <c r="E18" s="0" t="n">
        <f aca="false">10-E9</f>
        <v>5</v>
      </c>
      <c r="F18" s="0" t="n">
        <f aca="false">10-F9</f>
        <v>7</v>
      </c>
      <c r="G18" s="0" t="n">
        <f aca="false">10-G9</f>
        <v>2</v>
      </c>
      <c r="H18" s="0" t="n">
        <f aca="false">10-H9</f>
        <v>4</v>
      </c>
      <c r="I18" s="0" t="n">
        <f aca="false">COCO!I10</f>
        <v>3803</v>
      </c>
    </row>
    <row r="19" customFormat="false" ht="13.2" hidden="false" customHeight="false" outlineLevel="0" collapsed="false">
      <c r="A19" s="0" t="str">
        <f aca="false">A10</f>
        <v>Tiszakécskei</v>
      </c>
      <c r="B19" s="0" t="n">
        <f aca="false">10-B10</f>
        <v>1</v>
      </c>
      <c r="C19" s="0" t="n">
        <f aca="false">10-C10</f>
        <v>2</v>
      </c>
      <c r="D19" s="0" t="n">
        <f aca="false">10-D10</f>
        <v>1</v>
      </c>
      <c r="E19" s="0" t="n">
        <f aca="false">10-E10</f>
        <v>1</v>
      </c>
      <c r="F19" s="0" t="n">
        <f aca="false">10-F10</f>
        <v>1</v>
      </c>
      <c r="G19" s="0" t="n">
        <f aca="false">10-G10</f>
        <v>1</v>
      </c>
      <c r="H19" s="0" t="n">
        <f aca="false">10-H10</f>
        <v>1</v>
      </c>
      <c r="I19" s="0" t="n">
        <f aca="false">COCO!I11</f>
        <v>7820</v>
      </c>
    </row>
    <row r="23" customFormat="false" ht="13.2" hidden="false" customHeight="false" outlineLevel="0" collapsed="false">
      <c r="A23" s="0" t="s">
        <v>47</v>
      </c>
    </row>
    <row r="27" customFormat="false" ht="26.4" hidden="false" customHeight="false" outlineLevel="0" collapsed="false">
      <c r="A27" s="19" t="s">
        <v>48</v>
      </c>
      <c r="B27" s="19" t="s">
        <v>49</v>
      </c>
    </row>
    <row r="28" customFormat="false" ht="13.2" hidden="false" customHeight="false" outlineLevel="0" collapsed="false">
      <c r="A28" s="19" t="s">
        <v>50</v>
      </c>
      <c r="B28" s="19" t="n">
        <v>97992</v>
      </c>
    </row>
    <row r="29" customFormat="false" ht="13.2" hidden="false" customHeight="false" outlineLevel="0" collapsed="false">
      <c r="A29" s="19" t="s">
        <v>51</v>
      </c>
      <c r="B29" s="19" t="n">
        <v>9</v>
      </c>
    </row>
    <row r="30" customFormat="false" ht="26.4" hidden="false" customHeight="false" outlineLevel="0" collapsed="false">
      <c r="A30" s="19" t="s">
        <v>52</v>
      </c>
      <c r="B30" s="19" t="n">
        <v>7</v>
      </c>
    </row>
    <row r="31" customFormat="false" ht="13.2" hidden="false" customHeight="false" outlineLevel="0" collapsed="false">
      <c r="A31" s="19" t="s">
        <v>53</v>
      </c>
      <c r="B31" s="19" t="n">
        <v>9</v>
      </c>
    </row>
    <row r="32" customFormat="false" ht="26.4" hidden="false" customHeight="false" outlineLevel="0" collapsed="false">
      <c r="A32" s="19" t="s">
        <v>54</v>
      </c>
      <c r="B32" s="19" t="s">
        <v>55</v>
      </c>
    </row>
    <row r="34" customFormat="false" ht="13.2" hidden="false" customHeight="false" outlineLevel="0" collapsed="false">
      <c r="A34" s="20" t="s">
        <v>56</v>
      </c>
      <c r="B34" s="21"/>
      <c r="C34" s="21"/>
      <c r="D34" s="21"/>
      <c r="E34" s="21"/>
      <c r="F34" s="21"/>
      <c r="G34" s="21"/>
      <c r="H34" s="21"/>
      <c r="I34" s="21"/>
    </row>
    <row r="35" customFormat="false" ht="13.2" hidden="false" customHeight="false" outlineLevel="0" collapsed="false">
      <c r="A35" s="22" t="s">
        <v>57</v>
      </c>
      <c r="B35" s="21"/>
      <c r="C35" s="21"/>
      <c r="D35" s="21"/>
      <c r="E35" s="21"/>
      <c r="F35" s="21"/>
      <c r="G35" s="21"/>
      <c r="H35" s="21"/>
      <c r="I35" s="21"/>
    </row>
    <row r="36" customFormat="false" ht="13.2" hidden="false" customHeight="false" outlineLevel="0" collapsed="false">
      <c r="A36" s="21"/>
      <c r="B36" s="21" t="n">
        <v>3</v>
      </c>
      <c r="C36" s="21" t="n">
        <v>6</v>
      </c>
      <c r="D36" s="21" t="n">
        <v>1</v>
      </c>
      <c r="E36" s="21" t="n">
        <v>2</v>
      </c>
      <c r="F36" s="21" t="n">
        <v>2</v>
      </c>
      <c r="G36" s="21" t="n">
        <v>3</v>
      </c>
      <c r="H36" s="21" t="n">
        <v>2</v>
      </c>
      <c r="I36" s="21" t="n">
        <v>8264</v>
      </c>
    </row>
    <row r="37" customFormat="false" ht="13.2" hidden="false" customHeight="false" outlineLevel="0" collapsed="false">
      <c r="A37" s="21"/>
      <c r="B37" s="21" t="n">
        <v>6</v>
      </c>
      <c r="C37" s="21" t="n">
        <v>5</v>
      </c>
      <c r="D37" s="21" t="n">
        <v>7</v>
      </c>
      <c r="E37" s="21" t="n">
        <v>7</v>
      </c>
      <c r="F37" s="21" t="n">
        <v>7</v>
      </c>
      <c r="G37" s="21" t="n">
        <v>5</v>
      </c>
      <c r="H37" s="21" t="n">
        <v>7</v>
      </c>
      <c r="I37" s="21" t="n">
        <v>21473</v>
      </c>
    </row>
    <row r="38" customFormat="false" ht="13.2" hidden="false" customHeight="false" outlineLevel="0" collapsed="false">
      <c r="A38" s="21"/>
      <c r="B38" s="21" t="n">
        <v>5</v>
      </c>
      <c r="C38" s="21" t="n">
        <v>4</v>
      </c>
      <c r="D38" s="21" t="n">
        <v>3</v>
      </c>
      <c r="E38" s="21" t="n">
        <v>6</v>
      </c>
      <c r="F38" s="21" t="n">
        <v>6</v>
      </c>
      <c r="G38" s="21" t="n">
        <v>4</v>
      </c>
      <c r="H38" s="21" t="n">
        <v>4</v>
      </c>
      <c r="I38" s="21" t="n">
        <v>37987</v>
      </c>
    </row>
    <row r="39" customFormat="false" ht="13.2" hidden="false" customHeight="false" outlineLevel="0" collapsed="false">
      <c r="A39" s="21"/>
      <c r="B39" s="21" t="n">
        <v>1</v>
      </c>
      <c r="C39" s="21" t="n">
        <v>2</v>
      </c>
      <c r="D39" s="21" t="n">
        <v>2</v>
      </c>
      <c r="E39" s="21" t="n">
        <v>1</v>
      </c>
      <c r="F39" s="21" t="n">
        <v>1</v>
      </c>
      <c r="G39" s="21" t="n">
        <v>1</v>
      </c>
      <c r="H39" s="21" t="n">
        <v>1</v>
      </c>
      <c r="I39" s="21" t="n">
        <v>48937</v>
      </c>
    </row>
    <row r="40" customFormat="false" ht="13.2" hidden="false" customHeight="false" outlineLevel="0" collapsed="false">
      <c r="A40" s="21"/>
      <c r="B40" s="21" t="n">
        <v>8</v>
      </c>
      <c r="C40" s="21" t="n">
        <v>9</v>
      </c>
      <c r="D40" s="21" t="n">
        <v>8</v>
      </c>
      <c r="E40" s="21" t="n">
        <v>8</v>
      </c>
      <c r="F40" s="21" t="n">
        <v>8</v>
      </c>
      <c r="G40" s="21" t="n">
        <v>7</v>
      </c>
      <c r="H40" s="21" t="n">
        <v>8</v>
      </c>
      <c r="I40" s="21" t="n">
        <v>1777</v>
      </c>
    </row>
    <row r="41" customFormat="false" ht="13.2" hidden="false" customHeight="false" outlineLevel="0" collapsed="false">
      <c r="A41" s="21"/>
      <c r="B41" s="21" t="n">
        <v>4</v>
      </c>
      <c r="C41" s="21" t="n">
        <v>1</v>
      </c>
      <c r="D41" s="21" t="n">
        <v>5</v>
      </c>
      <c r="E41" s="21" t="n">
        <v>3</v>
      </c>
      <c r="F41" s="21" t="n">
        <v>5</v>
      </c>
      <c r="G41" s="21" t="n">
        <v>2</v>
      </c>
      <c r="H41" s="21" t="n">
        <v>3</v>
      </c>
      <c r="I41" s="21" t="n">
        <v>187169</v>
      </c>
    </row>
    <row r="42" customFormat="false" ht="13.2" hidden="false" customHeight="false" outlineLevel="0" collapsed="false">
      <c r="A42" s="21"/>
      <c r="B42" s="21" t="n">
        <v>2</v>
      </c>
      <c r="C42" s="21" t="n">
        <v>3</v>
      </c>
      <c r="D42" s="21" t="n">
        <v>6</v>
      </c>
      <c r="E42" s="21" t="n">
        <v>4</v>
      </c>
      <c r="F42" s="21" t="n">
        <v>4</v>
      </c>
      <c r="G42" s="21" t="n">
        <v>6</v>
      </c>
      <c r="H42" s="21" t="n">
        <v>5</v>
      </c>
      <c r="I42" s="21" t="n">
        <v>53060</v>
      </c>
    </row>
    <row r="43" customFormat="false" ht="13.2" hidden="false" customHeight="false" outlineLevel="0" collapsed="false">
      <c r="A43" s="21"/>
      <c r="B43" s="21" t="n">
        <v>7</v>
      </c>
      <c r="C43" s="21" t="n">
        <v>7</v>
      </c>
      <c r="D43" s="21" t="n">
        <v>4</v>
      </c>
      <c r="E43" s="21" t="n">
        <v>5</v>
      </c>
      <c r="F43" s="21" t="n">
        <v>3</v>
      </c>
      <c r="G43" s="21" t="n">
        <v>8</v>
      </c>
      <c r="H43" s="21" t="n">
        <v>6</v>
      </c>
      <c r="I43" s="21" t="n">
        <v>3803</v>
      </c>
    </row>
    <row r="44" customFormat="false" ht="13.2" hidden="false" customHeight="false" outlineLevel="0" collapsed="false">
      <c r="A44" s="21"/>
      <c r="B44" s="21" t="n">
        <v>9</v>
      </c>
      <c r="C44" s="21" t="n">
        <v>8</v>
      </c>
      <c r="D44" s="21" t="n">
        <v>9</v>
      </c>
      <c r="E44" s="21" t="n">
        <v>9</v>
      </c>
      <c r="F44" s="21" t="n">
        <v>9</v>
      </c>
      <c r="G44" s="21" t="n">
        <v>9</v>
      </c>
      <c r="H44" s="21" t="n">
        <v>9</v>
      </c>
      <c r="I44" s="21" t="n">
        <v>7820</v>
      </c>
    </row>
    <row r="45" customFormat="false" ht="13.2" hidden="false" customHeight="false" outlineLevel="0" collapsed="false">
      <c r="A45" s="21"/>
      <c r="B45" s="21" t="n">
        <v>7</v>
      </c>
      <c r="C45" s="21" t="n">
        <v>4</v>
      </c>
      <c r="D45" s="21" t="n">
        <v>9</v>
      </c>
      <c r="E45" s="21" t="n">
        <v>8</v>
      </c>
      <c r="F45" s="21" t="n">
        <v>8</v>
      </c>
      <c r="G45" s="21" t="n">
        <v>7</v>
      </c>
      <c r="H45" s="21" t="n">
        <v>8</v>
      </c>
      <c r="I45" s="21" t="n">
        <v>8264</v>
      </c>
    </row>
    <row r="46" customFormat="false" ht="13.2" hidden="false" customHeight="false" outlineLevel="0" collapsed="false">
      <c r="A46" s="21"/>
      <c r="B46" s="21" t="n">
        <v>4</v>
      </c>
      <c r="C46" s="21" t="n">
        <v>5</v>
      </c>
      <c r="D46" s="21" t="n">
        <v>3</v>
      </c>
      <c r="E46" s="21" t="n">
        <v>3</v>
      </c>
      <c r="F46" s="21" t="n">
        <v>3</v>
      </c>
      <c r="G46" s="21" t="n">
        <v>5</v>
      </c>
      <c r="H46" s="21" t="n">
        <v>3</v>
      </c>
      <c r="I46" s="21" t="n">
        <v>21473</v>
      </c>
    </row>
    <row r="47" customFormat="false" ht="13.2" hidden="false" customHeight="false" outlineLevel="0" collapsed="false">
      <c r="A47" s="21"/>
      <c r="B47" s="21" t="n">
        <v>5</v>
      </c>
      <c r="C47" s="21" t="n">
        <v>6</v>
      </c>
      <c r="D47" s="21" t="n">
        <v>7</v>
      </c>
      <c r="E47" s="21" t="n">
        <v>4</v>
      </c>
      <c r="F47" s="21" t="n">
        <v>4</v>
      </c>
      <c r="G47" s="21" t="n">
        <v>6</v>
      </c>
      <c r="H47" s="21" t="n">
        <v>6</v>
      </c>
      <c r="I47" s="21" t="n">
        <v>37987</v>
      </c>
    </row>
    <row r="48" customFormat="false" ht="13.2" hidden="false" customHeight="false" outlineLevel="0" collapsed="false">
      <c r="A48" s="21"/>
      <c r="B48" s="21" t="n">
        <v>9</v>
      </c>
      <c r="C48" s="21" t="n">
        <v>8</v>
      </c>
      <c r="D48" s="21" t="n">
        <v>8</v>
      </c>
      <c r="E48" s="21" t="n">
        <v>9</v>
      </c>
      <c r="F48" s="21" t="n">
        <v>9</v>
      </c>
      <c r="G48" s="21" t="n">
        <v>9</v>
      </c>
      <c r="H48" s="21" t="n">
        <v>9</v>
      </c>
      <c r="I48" s="21" t="n">
        <v>48937</v>
      </c>
    </row>
    <row r="49" customFormat="false" ht="13.2" hidden="false" customHeight="false" outlineLevel="0" collapsed="false">
      <c r="A49" s="21"/>
      <c r="B49" s="21" t="n">
        <v>2</v>
      </c>
      <c r="C49" s="21" t="n">
        <v>1</v>
      </c>
      <c r="D49" s="21" t="n">
        <v>2</v>
      </c>
      <c r="E49" s="21" t="n">
        <v>2</v>
      </c>
      <c r="F49" s="21" t="n">
        <v>2</v>
      </c>
      <c r="G49" s="21" t="n">
        <v>3</v>
      </c>
      <c r="H49" s="21" t="n">
        <v>2</v>
      </c>
      <c r="I49" s="21" t="n">
        <v>1777</v>
      </c>
    </row>
    <row r="50" customFormat="false" ht="13.2" hidden="false" customHeight="false" outlineLevel="0" collapsed="false">
      <c r="A50" s="21"/>
      <c r="B50" s="21" t="n">
        <v>6</v>
      </c>
      <c r="C50" s="21" t="n">
        <v>9</v>
      </c>
      <c r="D50" s="21" t="n">
        <v>5</v>
      </c>
      <c r="E50" s="21" t="n">
        <v>7</v>
      </c>
      <c r="F50" s="21" t="n">
        <v>5</v>
      </c>
      <c r="G50" s="21" t="n">
        <v>8</v>
      </c>
      <c r="H50" s="21" t="n">
        <v>7</v>
      </c>
      <c r="I50" s="21" t="n">
        <v>187169</v>
      </c>
    </row>
    <row r="51" customFormat="false" ht="13.2" hidden="false" customHeight="false" outlineLevel="0" collapsed="false">
      <c r="A51" s="21"/>
      <c r="B51" s="21" t="n">
        <v>8</v>
      </c>
      <c r="C51" s="21" t="n">
        <v>7</v>
      </c>
      <c r="D51" s="21" t="n">
        <v>4</v>
      </c>
      <c r="E51" s="21" t="n">
        <v>6</v>
      </c>
      <c r="F51" s="21" t="n">
        <v>6</v>
      </c>
      <c r="G51" s="21" t="n">
        <v>4</v>
      </c>
      <c r="H51" s="21" t="n">
        <v>5</v>
      </c>
      <c r="I51" s="21" t="n">
        <v>53060</v>
      </c>
    </row>
    <row r="52" customFormat="false" ht="13.2" hidden="false" customHeight="false" outlineLevel="0" collapsed="false">
      <c r="A52" s="21"/>
      <c r="B52" s="21" t="n">
        <v>3</v>
      </c>
      <c r="C52" s="21" t="n">
        <v>3</v>
      </c>
      <c r="D52" s="21" t="n">
        <v>6</v>
      </c>
      <c r="E52" s="21" t="n">
        <v>5</v>
      </c>
      <c r="F52" s="21" t="n">
        <v>7</v>
      </c>
      <c r="G52" s="21" t="n">
        <v>2</v>
      </c>
      <c r="H52" s="21" t="n">
        <v>4</v>
      </c>
      <c r="I52" s="21" t="n">
        <v>3803</v>
      </c>
    </row>
    <row r="53" customFormat="false" ht="13.2" hidden="false" customHeight="false" outlineLevel="0" collapsed="false">
      <c r="A53" s="21"/>
      <c r="B53" s="21" t="n">
        <v>1</v>
      </c>
      <c r="C53" s="21" t="n">
        <v>2</v>
      </c>
      <c r="D53" s="21" t="n">
        <v>1</v>
      </c>
      <c r="E53" s="21" t="n">
        <v>1</v>
      </c>
      <c r="F53" s="21" t="n">
        <v>1</v>
      </c>
      <c r="G53" s="21" t="n">
        <v>1</v>
      </c>
      <c r="H53" s="21" t="n">
        <v>1</v>
      </c>
      <c r="I53" s="21" t="n">
        <v>7820</v>
      </c>
    </row>
    <row r="58" customFormat="false" ht="13.2" hidden="false" customHeight="false" outlineLevel="0" collapsed="false">
      <c r="A58" s="20" t="s">
        <v>58</v>
      </c>
      <c r="B58" s="21"/>
      <c r="C58" s="21"/>
      <c r="D58" s="21"/>
      <c r="E58" s="21"/>
      <c r="F58" s="21"/>
      <c r="G58" s="21"/>
      <c r="H58" s="21"/>
    </row>
    <row r="59" customFormat="false" ht="13.2" hidden="false" customHeight="false" outlineLevel="0" collapsed="false">
      <c r="A59" s="22" t="s">
        <v>59</v>
      </c>
      <c r="B59" s="21"/>
      <c r="C59" s="21"/>
      <c r="D59" s="21"/>
      <c r="E59" s="21"/>
      <c r="F59" s="21"/>
      <c r="G59" s="21"/>
      <c r="H59" s="21"/>
    </row>
    <row r="60" customFormat="false" ht="13.2" hidden="false" customHeight="false" outlineLevel="0" collapsed="false">
      <c r="A60" s="21" t="s">
        <v>60</v>
      </c>
      <c r="B60" s="21" t="n">
        <v>24246</v>
      </c>
      <c r="C60" s="21" t="n">
        <v>366074</v>
      </c>
      <c r="D60" s="21" t="n">
        <v>4461</v>
      </c>
      <c r="E60" s="21" t="n">
        <v>3803</v>
      </c>
      <c r="F60" s="21" t="n">
        <v>0</v>
      </c>
      <c r="G60" s="21" t="n">
        <v>4461</v>
      </c>
      <c r="H60" s="21" t="n">
        <v>0</v>
      </c>
    </row>
    <row r="61" customFormat="false" ht="13.2" hidden="false" customHeight="false" outlineLevel="0" collapsed="false">
      <c r="A61" s="21" t="s">
        <v>61</v>
      </c>
      <c r="B61" s="21" t="n">
        <v>24246</v>
      </c>
      <c r="C61" s="21" t="n">
        <v>67710</v>
      </c>
      <c r="D61" s="21" t="n">
        <v>0</v>
      </c>
      <c r="E61" s="21" t="n">
        <v>3803</v>
      </c>
      <c r="F61" s="21" t="n">
        <v>0</v>
      </c>
      <c r="G61" s="21" t="n">
        <v>4461</v>
      </c>
      <c r="H61" s="21" t="n">
        <v>0</v>
      </c>
    </row>
    <row r="62" customFormat="false" ht="13.2" hidden="false" customHeight="false" outlineLevel="0" collapsed="false">
      <c r="A62" s="21" t="s">
        <v>62</v>
      </c>
      <c r="B62" s="21" t="n">
        <v>0</v>
      </c>
      <c r="C62" s="21" t="n">
        <v>67710</v>
      </c>
      <c r="D62" s="21" t="n">
        <v>0</v>
      </c>
      <c r="E62" s="21" t="n">
        <v>3803</v>
      </c>
      <c r="F62" s="21" t="n">
        <v>0</v>
      </c>
      <c r="G62" s="21" t="n">
        <v>4461</v>
      </c>
      <c r="H62" s="21" t="n">
        <v>0</v>
      </c>
    </row>
    <row r="63" customFormat="false" ht="13.2" hidden="false" customHeight="false" outlineLevel="0" collapsed="false">
      <c r="A63" s="21" t="s">
        <v>63</v>
      </c>
      <c r="B63" s="21" t="n">
        <v>0</v>
      </c>
      <c r="C63" s="21" t="n">
        <v>67710</v>
      </c>
      <c r="D63" s="21" t="n">
        <v>0</v>
      </c>
      <c r="E63" s="21" t="n">
        <v>3803</v>
      </c>
      <c r="F63" s="21" t="n">
        <v>0</v>
      </c>
      <c r="G63" s="21" t="n">
        <v>4461</v>
      </c>
      <c r="H63" s="21" t="n">
        <v>0</v>
      </c>
    </row>
    <row r="64" customFormat="false" ht="13.2" hidden="false" customHeight="false" outlineLevel="0" collapsed="false">
      <c r="A64" s="21" t="s">
        <v>64</v>
      </c>
      <c r="B64" s="21" t="n">
        <v>0</v>
      </c>
      <c r="C64" s="21" t="n">
        <v>34931</v>
      </c>
      <c r="D64" s="21" t="n">
        <v>0</v>
      </c>
      <c r="E64" s="21" t="n">
        <v>3803</v>
      </c>
      <c r="F64" s="21" t="n">
        <v>0</v>
      </c>
      <c r="G64" s="21" t="n">
        <v>4461</v>
      </c>
      <c r="H64" s="21" t="n">
        <v>0</v>
      </c>
    </row>
    <row r="65" customFormat="false" ht="13.2" hidden="false" customHeight="false" outlineLevel="0" collapsed="false">
      <c r="A65" s="21" t="s">
        <v>65</v>
      </c>
      <c r="B65" s="21" t="n">
        <v>0</v>
      </c>
      <c r="C65" s="21" t="n">
        <v>3803</v>
      </c>
      <c r="D65" s="21" t="n">
        <v>0</v>
      </c>
      <c r="E65" s="21" t="n">
        <v>3803</v>
      </c>
      <c r="F65" s="21" t="n">
        <v>0</v>
      </c>
      <c r="G65" s="21" t="n">
        <v>4461</v>
      </c>
      <c r="H65" s="21" t="n">
        <v>0</v>
      </c>
    </row>
    <row r="66" customFormat="false" ht="13.2" hidden="false" customHeight="false" outlineLevel="0" collapsed="false">
      <c r="A66" s="21" t="s">
        <v>66</v>
      </c>
      <c r="B66" s="21" t="n">
        <v>0</v>
      </c>
      <c r="C66" s="21" t="n">
        <v>3803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</row>
    <row r="67" customFormat="false" ht="13.2" hidden="false" customHeight="false" outlineLevel="0" collapsed="false">
      <c r="A67" s="21" t="s">
        <v>67</v>
      </c>
      <c r="B67" s="21" t="n">
        <v>0</v>
      </c>
      <c r="C67" s="21" t="n">
        <v>3803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</row>
    <row r="68" customFormat="false" ht="13.2" hidden="false" customHeight="false" outlineLevel="0" collapsed="false">
      <c r="A68" s="21" t="s">
        <v>68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</row>
    <row r="71" customFormat="false" ht="13.2" hidden="false" customHeight="false" outlineLevel="0" collapsed="false">
      <c r="A71" s="20" t="s">
        <v>58</v>
      </c>
      <c r="B71" s="21"/>
      <c r="C71" s="21"/>
      <c r="D71" s="21"/>
      <c r="E71" s="21"/>
      <c r="F71" s="21"/>
      <c r="G71" s="21"/>
      <c r="H71" s="21"/>
    </row>
    <row r="72" customFormat="false" ht="13.2" hidden="false" customHeight="false" outlineLevel="0" collapsed="false">
      <c r="A72" s="22" t="s">
        <v>69</v>
      </c>
      <c r="B72" s="21"/>
      <c r="C72" s="21"/>
      <c r="D72" s="21"/>
      <c r="E72" s="21"/>
      <c r="F72" s="21"/>
      <c r="G72" s="21"/>
      <c r="H72" s="21"/>
    </row>
    <row r="73" customFormat="false" ht="13.2" hidden="false" customHeight="false" outlineLevel="0" collapsed="false">
      <c r="A73" s="21" t="s">
        <v>60</v>
      </c>
      <c r="B73" s="21" t="n">
        <v>8283</v>
      </c>
      <c r="C73" s="21" t="n">
        <v>0</v>
      </c>
      <c r="D73" s="21" t="n">
        <v>3554</v>
      </c>
      <c r="E73" s="21" t="n">
        <v>0</v>
      </c>
      <c r="F73" s="21" t="n">
        <v>0</v>
      </c>
      <c r="G73" s="21" t="n">
        <v>0</v>
      </c>
      <c r="H73" s="21" t="n">
        <v>0</v>
      </c>
    </row>
    <row r="74" customFormat="false" ht="13.2" hidden="false" customHeight="false" outlineLevel="0" collapsed="false">
      <c r="A74" s="21" t="s">
        <v>61</v>
      </c>
      <c r="B74" s="21" t="n">
        <v>0</v>
      </c>
      <c r="C74" s="21" t="n">
        <v>0</v>
      </c>
      <c r="D74" s="21" t="n">
        <v>3554</v>
      </c>
      <c r="E74" s="21" t="n">
        <v>0</v>
      </c>
      <c r="F74" s="21" t="n">
        <v>0</v>
      </c>
      <c r="G74" s="21" t="n">
        <v>0</v>
      </c>
      <c r="H74" s="21" t="n">
        <v>0</v>
      </c>
    </row>
    <row r="75" customFormat="false" ht="13.2" hidden="false" customHeight="false" outlineLevel="0" collapsed="false">
      <c r="A75" s="21" t="s">
        <v>62</v>
      </c>
      <c r="B75" s="21" t="n">
        <v>0</v>
      </c>
      <c r="C75" s="21" t="n">
        <v>0</v>
      </c>
      <c r="D75" s="21" t="n">
        <v>3554</v>
      </c>
      <c r="E75" s="21" t="n">
        <v>0</v>
      </c>
      <c r="F75" s="21" t="n">
        <v>0</v>
      </c>
      <c r="G75" s="21" t="n">
        <v>0</v>
      </c>
      <c r="H75" s="21" t="n">
        <v>0</v>
      </c>
    </row>
    <row r="76" customFormat="false" ht="13.2" hidden="false" customHeight="false" outlineLevel="0" collapsed="false">
      <c r="A76" s="21" t="s">
        <v>63</v>
      </c>
      <c r="B76" s="21" t="n">
        <v>0</v>
      </c>
      <c r="C76" s="21" t="n">
        <v>0</v>
      </c>
      <c r="D76" s="21" t="n">
        <v>3554</v>
      </c>
      <c r="E76" s="21" t="n">
        <v>0</v>
      </c>
      <c r="F76" s="21" t="n">
        <v>0</v>
      </c>
      <c r="G76" s="21" t="n">
        <v>0</v>
      </c>
      <c r="H76" s="21" t="n">
        <v>0</v>
      </c>
    </row>
    <row r="77" customFormat="false" ht="13.2" hidden="false" customHeight="false" outlineLevel="0" collapsed="false">
      <c r="A77" s="21" t="s">
        <v>64</v>
      </c>
      <c r="B77" s="21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</row>
    <row r="78" customFormat="false" ht="13.2" hidden="false" customHeight="false" outlineLevel="0" collapsed="false">
      <c r="A78" s="21" t="s">
        <v>65</v>
      </c>
      <c r="B78" s="21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</row>
    <row r="79" customFormat="false" ht="13.2" hidden="false" customHeight="false" outlineLevel="0" collapsed="false">
      <c r="A79" s="21" t="s">
        <v>66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</row>
    <row r="80" customFormat="false" ht="13.2" hidden="false" customHeight="false" outlineLevel="0" collapsed="false">
      <c r="A80" s="21" t="s">
        <v>67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</row>
    <row r="81" customFormat="false" ht="13.2" hidden="false" customHeight="false" outlineLevel="0" collapsed="false">
      <c r="A81" s="21" t="s">
        <v>68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</row>
    <row r="84" customFormat="false" ht="13.2" hidden="false" customHeight="false" outlineLevel="0" collapsed="false">
      <c r="A84" s="20" t="s">
        <v>58</v>
      </c>
      <c r="B84" s="21"/>
      <c r="C84" s="21"/>
      <c r="D84" s="21"/>
      <c r="E84" s="21"/>
      <c r="F84" s="21"/>
      <c r="G84" s="21"/>
      <c r="H84" s="21"/>
    </row>
    <row r="85" customFormat="false" ht="13.2" hidden="false" customHeight="false" outlineLevel="0" collapsed="false">
      <c r="A85" s="22" t="s">
        <v>70</v>
      </c>
      <c r="B85" s="21"/>
      <c r="C85" s="21"/>
      <c r="D85" s="21"/>
      <c r="E85" s="21"/>
      <c r="F85" s="21"/>
      <c r="G85" s="21"/>
      <c r="H85" s="21"/>
    </row>
    <row r="86" customFormat="false" ht="13.2" hidden="false" customHeight="false" outlineLevel="0" collapsed="false">
      <c r="A86" s="21" t="s">
        <v>60</v>
      </c>
      <c r="B86" s="21" t="n">
        <v>12123</v>
      </c>
      <c r="C86" s="23" t="n">
        <v>183037</v>
      </c>
      <c r="D86" s="21" t="n">
        <v>2230.5</v>
      </c>
      <c r="E86" s="21" t="n">
        <v>1901.5</v>
      </c>
      <c r="F86" s="21" t="n">
        <v>0</v>
      </c>
      <c r="G86" s="21" t="n">
        <v>2230.5</v>
      </c>
      <c r="H86" s="21" t="n">
        <v>0</v>
      </c>
    </row>
    <row r="87" customFormat="false" ht="13.2" hidden="false" customHeight="false" outlineLevel="0" collapsed="false">
      <c r="A87" s="21" t="s">
        <v>61</v>
      </c>
      <c r="B87" s="21" t="n">
        <v>12123</v>
      </c>
      <c r="C87" s="21" t="n">
        <v>33855</v>
      </c>
      <c r="D87" s="21" t="n">
        <v>0</v>
      </c>
      <c r="E87" s="21" t="n">
        <v>1901.5</v>
      </c>
      <c r="F87" s="21" t="n">
        <v>0</v>
      </c>
      <c r="G87" s="21" t="n">
        <v>2230.5</v>
      </c>
      <c r="H87" s="21" t="n">
        <v>0</v>
      </c>
    </row>
    <row r="88" customFormat="false" ht="13.2" hidden="false" customHeight="false" outlineLevel="0" collapsed="false">
      <c r="A88" s="21" t="s">
        <v>62</v>
      </c>
      <c r="B88" s="21" t="n">
        <v>0</v>
      </c>
      <c r="C88" s="21" t="n">
        <v>33855</v>
      </c>
      <c r="D88" s="21" t="n">
        <v>0</v>
      </c>
      <c r="E88" s="21" t="n">
        <v>1901.5</v>
      </c>
      <c r="F88" s="21" t="n">
        <v>0</v>
      </c>
      <c r="G88" s="21" t="n">
        <v>2230.5</v>
      </c>
      <c r="H88" s="21" t="n">
        <v>0</v>
      </c>
    </row>
    <row r="89" customFormat="false" ht="13.2" hidden="false" customHeight="false" outlineLevel="0" collapsed="false">
      <c r="A89" s="21" t="s">
        <v>63</v>
      </c>
      <c r="B89" s="21" t="n">
        <v>0</v>
      </c>
      <c r="C89" s="21" t="n">
        <v>33855</v>
      </c>
      <c r="D89" s="21" t="n">
        <v>0</v>
      </c>
      <c r="E89" s="21" t="n">
        <v>1901.5</v>
      </c>
      <c r="F89" s="21" t="n">
        <v>0</v>
      </c>
      <c r="G89" s="21" t="n">
        <v>2230.5</v>
      </c>
      <c r="H89" s="21" t="n">
        <v>0</v>
      </c>
    </row>
    <row r="90" customFormat="false" ht="13.2" hidden="false" customHeight="false" outlineLevel="0" collapsed="false">
      <c r="A90" s="21" t="s">
        <v>64</v>
      </c>
      <c r="B90" s="21" t="n">
        <v>0</v>
      </c>
      <c r="C90" s="21" t="n">
        <v>17465.5</v>
      </c>
      <c r="D90" s="21" t="n">
        <v>0</v>
      </c>
      <c r="E90" s="21" t="n">
        <v>1901.5</v>
      </c>
      <c r="F90" s="21" t="n">
        <v>0</v>
      </c>
      <c r="G90" s="21" t="n">
        <v>2230.5</v>
      </c>
      <c r="H90" s="21" t="n">
        <v>0</v>
      </c>
    </row>
    <row r="91" customFormat="false" ht="13.2" hidden="false" customHeight="false" outlineLevel="0" collapsed="false">
      <c r="A91" s="21" t="s">
        <v>65</v>
      </c>
      <c r="B91" s="21" t="n">
        <v>0</v>
      </c>
      <c r="C91" s="21" t="n">
        <v>1901.5</v>
      </c>
      <c r="D91" s="21" t="n">
        <v>1777</v>
      </c>
      <c r="E91" s="21" t="n">
        <v>1901.5</v>
      </c>
      <c r="F91" s="21" t="n">
        <v>0</v>
      </c>
      <c r="G91" s="21" t="n">
        <v>2230.5</v>
      </c>
      <c r="H91" s="21" t="n">
        <v>0</v>
      </c>
    </row>
    <row r="92" customFormat="false" ht="13.2" hidden="false" customHeight="false" outlineLevel="0" collapsed="false">
      <c r="A92" s="21" t="s">
        <v>66</v>
      </c>
      <c r="B92" s="21" t="n">
        <v>0</v>
      </c>
      <c r="C92" s="21" t="n">
        <v>1901.5</v>
      </c>
      <c r="D92" s="21" t="n">
        <v>1777</v>
      </c>
      <c r="E92" s="21" t="n">
        <v>0</v>
      </c>
      <c r="F92" s="21" t="n">
        <v>0</v>
      </c>
      <c r="G92" s="21" t="n">
        <v>0</v>
      </c>
      <c r="H92" s="21" t="n">
        <v>0</v>
      </c>
    </row>
    <row r="93" customFormat="false" ht="13.2" hidden="false" customHeight="false" outlineLevel="0" collapsed="false">
      <c r="A93" s="21" t="s">
        <v>67</v>
      </c>
      <c r="B93" s="21" t="n">
        <v>0</v>
      </c>
      <c r="C93" s="21" t="n">
        <v>1901.5</v>
      </c>
      <c r="D93" s="21" t="n">
        <v>1777</v>
      </c>
      <c r="E93" s="21" t="n">
        <v>0</v>
      </c>
      <c r="F93" s="21" t="n">
        <v>0</v>
      </c>
      <c r="G93" s="21" t="n">
        <v>0</v>
      </c>
      <c r="H93" s="21" t="n">
        <v>0</v>
      </c>
    </row>
    <row r="94" customFormat="false" ht="13.2" hidden="false" customHeight="false" outlineLevel="0" collapsed="false">
      <c r="A94" s="21" t="s">
        <v>68</v>
      </c>
      <c r="B94" s="21" t="n">
        <v>4141.5</v>
      </c>
      <c r="C94" s="21" t="n">
        <v>0</v>
      </c>
      <c r="D94" s="21" t="n">
        <v>1777</v>
      </c>
      <c r="E94" s="21" t="n">
        <v>0</v>
      </c>
      <c r="F94" s="21" t="n">
        <v>0</v>
      </c>
      <c r="G94" s="21" t="n">
        <v>0</v>
      </c>
      <c r="H94" s="21" t="n">
        <v>0</v>
      </c>
    </row>
    <row r="97" customFormat="false" ht="92.4" hidden="false" customHeight="false" outlineLevel="0" collapsed="false">
      <c r="A97" s="21" t="s">
        <v>71</v>
      </c>
      <c r="B97" s="21" t="str">
        <f aca="false">B1</f>
        <v>javasolt optimális fejlesztés által érintett védvonal hossz</v>
      </c>
      <c r="C97" s="21" t="str">
        <f aca="false">C1</f>
        <v>népesség</v>
      </c>
      <c r="D97" s="21" t="str">
        <f aca="false">D1</f>
        <v>településeinek a száma</v>
      </c>
      <c r="E97" s="21" t="str">
        <f aca="false">E1</f>
        <v>területe</v>
      </c>
      <c r="F97" s="21" t="str">
        <f aca="false">F1</f>
        <v>védvonal hossz</v>
      </c>
      <c r="G97" s="21" t="str">
        <f aca="false">G1</f>
        <v>veszélyeztetett belterület</v>
      </c>
      <c r="H97" s="21" t="str">
        <f aca="false">H1</f>
        <v>veszélyeztetett terület</v>
      </c>
      <c r="I97" s="21" t="s">
        <v>72</v>
      </c>
      <c r="J97" s="21"/>
      <c r="K97" s="21" t="s">
        <v>73</v>
      </c>
    </row>
    <row r="98" customFormat="false" ht="13.2" hidden="false" customHeight="false" outlineLevel="0" collapsed="false">
      <c r="A98" s="21" t="str">
        <f aca="false">A2</f>
        <v>Bodrogközi</v>
      </c>
      <c r="B98" s="21" t="n">
        <v>0</v>
      </c>
      <c r="C98" s="21" t="n">
        <v>1901.5</v>
      </c>
      <c r="D98" s="21" t="n">
        <v>2230.5</v>
      </c>
      <c r="E98" s="21" t="n">
        <v>1901.5</v>
      </c>
      <c r="F98" s="21" t="n">
        <v>0</v>
      </c>
      <c r="G98" s="21" t="n">
        <v>2230.5</v>
      </c>
      <c r="H98" s="21" t="n">
        <v>0</v>
      </c>
      <c r="I98" s="21" t="n">
        <v>8264</v>
      </c>
      <c r="J98" s="21" t="n">
        <v>8264</v>
      </c>
      <c r="K98" s="21" t="n">
        <v>0</v>
      </c>
    </row>
    <row r="99" customFormat="false" ht="13.2" hidden="false" customHeight="false" outlineLevel="0" collapsed="false">
      <c r="A99" s="21" t="str">
        <f aca="false">A3</f>
        <v>Csongrádi</v>
      </c>
      <c r="B99" s="21" t="n">
        <v>0</v>
      </c>
      <c r="C99" s="21" t="n">
        <v>17465.5</v>
      </c>
      <c r="D99" s="21" t="n">
        <v>1777</v>
      </c>
      <c r="E99" s="21" t="n">
        <v>0</v>
      </c>
      <c r="F99" s="21" t="n">
        <v>0</v>
      </c>
      <c r="G99" s="21" t="n">
        <v>2230.5</v>
      </c>
      <c r="H99" s="21" t="n">
        <v>0</v>
      </c>
      <c r="I99" s="21" t="n">
        <v>21473</v>
      </c>
      <c r="J99" s="21" t="n">
        <v>21473</v>
      </c>
      <c r="K99" s="21" t="n">
        <v>0</v>
      </c>
    </row>
    <row r="100" customFormat="false" ht="13.2" hidden="false" customHeight="false" outlineLevel="0" collapsed="false">
      <c r="A100" s="21" t="str">
        <f aca="false">A4</f>
        <v>Délborsodi</v>
      </c>
      <c r="B100" s="21" t="n">
        <v>0</v>
      </c>
      <c r="C100" s="21" t="n">
        <v>33855</v>
      </c>
      <c r="D100" s="21" t="n">
        <v>0</v>
      </c>
      <c r="E100" s="21" t="n">
        <v>1901.5</v>
      </c>
      <c r="F100" s="21" t="n">
        <v>0</v>
      </c>
      <c r="G100" s="21" t="n">
        <v>2230.5</v>
      </c>
      <c r="H100" s="21" t="n">
        <v>0</v>
      </c>
      <c r="I100" s="21" t="n">
        <v>37987</v>
      </c>
      <c r="J100" s="21" t="n">
        <v>37987</v>
      </c>
      <c r="K100" s="21" t="n">
        <v>0</v>
      </c>
    </row>
    <row r="101" customFormat="false" ht="13.2" hidden="false" customHeight="false" outlineLevel="0" collapsed="false">
      <c r="A101" s="21" t="str">
        <f aca="false">A5</f>
        <v>Laskó-Tisza-Zagyva-Tarna közi</v>
      </c>
      <c r="B101" s="21" t="n">
        <v>12123</v>
      </c>
      <c r="C101" s="21" t="n">
        <v>33855</v>
      </c>
      <c r="D101" s="21" t="n">
        <v>0</v>
      </c>
      <c r="E101" s="21" t="n">
        <v>1901.5</v>
      </c>
      <c r="F101" s="21" t="n">
        <v>0</v>
      </c>
      <c r="G101" s="21" t="n">
        <v>2230.5</v>
      </c>
      <c r="H101" s="21" t="n">
        <v>0</v>
      </c>
      <c r="I101" s="21" t="n">
        <v>50110</v>
      </c>
      <c r="J101" s="21" t="n">
        <v>48937</v>
      </c>
      <c r="K101" s="21" t="n">
        <v>1173</v>
      </c>
    </row>
    <row r="102" customFormat="false" ht="13.2" hidden="false" customHeight="false" outlineLevel="0" collapsed="false">
      <c r="A102" s="21" t="str">
        <f aca="false">A6</f>
        <v>Poroszlói</v>
      </c>
      <c r="B102" s="21" t="n">
        <v>0</v>
      </c>
      <c r="C102" s="21" t="n">
        <v>0</v>
      </c>
      <c r="D102" s="21" t="n">
        <v>1777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1777</v>
      </c>
      <c r="J102" s="21" t="n">
        <v>1777</v>
      </c>
      <c r="K102" s="21" t="n">
        <v>0</v>
      </c>
    </row>
    <row r="103" customFormat="false" ht="13.2" hidden="false" customHeight="false" outlineLevel="0" collapsed="false">
      <c r="A103" s="21" t="str">
        <f aca="false">A7</f>
        <v>Szegedi</v>
      </c>
      <c r="B103" s="21" t="n">
        <v>0</v>
      </c>
      <c r="C103" s="21" t="n">
        <v>183037</v>
      </c>
      <c r="D103" s="21" t="n">
        <v>0</v>
      </c>
      <c r="E103" s="21" t="n">
        <v>1901.5</v>
      </c>
      <c r="F103" s="21" t="n">
        <v>0</v>
      </c>
      <c r="G103" s="21" t="n">
        <v>2230.5</v>
      </c>
      <c r="H103" s="21" t="n">
        <v>0</v>
      </c>
      <c r="I103" s="21" t="n">
        <v>187169</v>
      </c>
      <c r="J103" s="21" t="n">
        <v>187169</v>
      </c>
      <c r="K103" s="21" t="n">
        <v>0</v>
      </c>
    </row>
    <row r="104" customFormat="false" ht="13.2" hidden="false" customHeight="false" outlineLevel="0" collapsed="false">
      <c r="A104" s="21" t="str">
        <f aca="false">A8</f>
        <v>Szolnoki</v>
      </c>
      <c r="B104" s="21" t="n">
        <v>12123</v>
      </c>
      <c r="C104" s="21" t="n">
        <v>33855</v>
      </c>
      <c r="D104" s="21" t="n">
        <v>1777</v>
      </c>
      <c r="E104" s="21" t="n">
        <v>1901.5</v>
      </c>
      <c r="F104" s="21" t="n">
        <v>0</v>
      </c>
      <c r="G104" s="21" t="n">
        <v>2230.5</v>
      </c>
      <c r="H104" s="21" t="n">
        <v>0</v>
      </c>
      <c r="I104" s="21" t="n">
        <v>51887</v>
      </c>
      <c r="J104" s="21" t="n">
        <v>53060</v>
      </c>
      <c r="K104" s="21" t="n">
        <v>-1173</v>
      </c>
    </row>
    <row r="105" customFormat="false" ht="13.2" hidden="false" customHeight="false" outlineLevel="0" collapsed="false">
      <c r="A105" s="21" t="str">
        <f aca="false">A9</f>
        <v>Taktaközi</v>
      </c>
      <c r="B105" s="21" t="n">
        <v>0</v>
      </c>
      <c r="C105" s="21" t="n">
        <v>1901.5</v>
      </c>
      <c r="D105" s="21" t="n">
        <v>0</v>
      </c>
      <c r="E105" s="21" t="n">
        <v>1901.5</v>
      </c>
      <c r="F105" s="21" t="n">
        <v>0</v>
      </c>
      <c r="G105" s="21" t="n">
        <v>0</v>
      </c>
      <c r="H105" s="21" t="n">
        <v>0</v>
      </c>
      <c r="I105" s="21" t="n">
        <v>3803</v>
      </c>
      <c r="J105" s="21" t="n">
        <v>3803</v>
      </c>
      <c r="K105" s="21" t="n">
        <v>0</v>
      </c>
    </row>
    <row r="106" customFormat="false" ht="13.2" hidden="false" customHeight="false" outlineLevel="0" collapsed="false">
      <c r="A106" s="21" t="str">
        <f aca="false">A10</f>
        <v>Tiszakécskei</v>
      </c>
      <c r="B106" s="21" t="n">
        <v>4141.5</v>
      </c>
      <c r="C106" s="21" t="n">
        <v>1901.5</v>
      </c>
      <c r="D106" s="21" t="n">
        <v>1777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7820</v>
      </c>
      <c r="J106" s="21" t="n">
        <v>7820</v>
      </c>
      <c r="K106" s="21" t="n">
        <v>0</v>
      </c>
    </row>
    <row r="110" customFormat="false" ht="13.2" hidden="false" customHeight="false" outlineLevel="0" collapsed="false">
      <c r="A110" s="3" t="s">
        <v>74</v>
      </c>
    </row>
  </sheetData>
  <mergeCells count="29">
    <mergeCell ref="B34:B35"/>
    <mergeCell ref="C34:C35"/>
    <mergeCell ref="D34:D35"/>
    <mergeCell ref="E34:E35"/>
    <mergeCell ref="F34:F35"/>
    <mergeCell ref="G34:G35"/>
    <mergeCell ref="H34:H35"/>
    <mergeCell ref="I34:I35"/>
    <mergeCell ref="B58:B59"/>
    <mergeCell ref="C58:C59"/>
    <mergeCell ref="D58:D59"/>
    <mergeCell ref="E58:E59"/>
    <mergeCell ref="F58:F59"/>
    <mergeCell ref="G58:G59"/>
    <mergeCell ref="H58:H59"/>
    <mergeCell ref="B71:B72"/>
    <mergeCell ref="C71:C72"/>
    <mergeCell ref="D71:D72"/>
    <mergeCell ref="E71:E72"/>
    <mergeCell ref="F71:F72"/>
    <mergeCell ref="G71:G72"/>
    <mergeCell ref="H71:H72"/>
    <mergeCell ref="B84:B85"/>
    <mergeCell ref="C84:C85"/>
    <mergeCell ref="D84:D85"/>
    <mergeCell ref="E84:E85"/>
    <mergeCell ref="F84:F85"/>
    <mergeCell ref="G84:G85"/>
    <mergeCell ref="H84:H85"/>
  </mergeCells>
  <hyperlinks>
    <hyperlink ref="A110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8.33"/>
    <col collapsed="false" customWidth="true" hidden="false" outlineLevel="0" max="3" min="3" style="0" width="12.66"/>
    <col collapsed="false" customWidth="true" hidden="false" outlineLevel="0" max="4" min="4" style="0" width="23.1"/>
    <col collapsed="false" customWidth="true" hidden="false" outlineLevel="0" max="6" min="6" style="0" width="14.87"/>
    <col collapsed="false" customWidth="true" hidden="false" outlineLevel="0" max="7" min="7" style="0" width="20.99"/>
    <col collapsed="false" customWidth="true" hidden="false" outlineLevel="0" max="8" min="8" style="0" width="19.33"/>
    <col collapsed="false" customWidth="true" hidden="false" outlineLevel="0" max="9" min="9" style="0" width="17.43"/>
    <col collapsed="false" customWidth="true" hidden="false" outlineLevel="0" max="10" min="10" style="0" width="20.55"/>
    <col collapsed="false" customWidth="true" hidden="false" outlineLevel="0" max="11" min="11" style="0" width="11.99"/>
    <col collapsed="false" customWidth="true" hidden="false" outlineLevel="0" max="12" min="12" style="0" width="12.32"/>
  </cols>
  <sheetData>
    <row r="1" customFormat="false" ht="40.2" hidden="false" customHeight="true" outlineLevel="0" collapsed="false">
      <c r="A1" s="1" t="s">
        <v>75</v>
      </c>
      <c r="B1" s="2" t="str">
        <f aca="false">Pivot!B2</f>
        <v>javasolt optimális fejlesztés által érintett védvonal hossz</v>
      </c>
      <c r="C1" s="1" t="str">
        <f aca="false">Pivot!C2</f>
        <v>népesség</v>
      </c>
      <c r="D1" s="1" t="str">
        <f aca="false">Pivot!D2</f>
        <v>településeinek a száma</v>
      </c>
      <c r="E1" s="1" t="str">
        <f aca="false">Pivot!E2</f>
        <v>területe</v>
      </c>
      <c r="F1" s="1" t="str">
        <f aca="false">Pivot!F2</f>
        <v>védvonal hossz</v>
      </c>
      <c r="G1" s="1" t="str">
        <f aca="false">Pivot!G2</f>
        <v>veszélyeztetett belterület</v>
      </c>
      <c r="H1" s="1" t="str">
        <f aca="false">Pivot!H2</f>
        <v>veszélyeztetett terület</v>
      </c>
      <c r="I1" s="2" t="str">
        <f aca="false">Pivot!I2</f>
        <v>egyszeri elöntésből keletkező kár</v>
      </c>
    </row>
    <row r="2" customFormat="false" ht="13.2" hidden="false" customHeight="false" outlineLevel="0" collapsed="false">
      <c r="B2" s="1" t="str">
        <f aca="false">Pivot!B3</f>
        <v>km</v>
      </c>
      <c r="C2" s="1" t="str">
        <f aca="false">Pivot!C3</f>
        <v>fő</v>
      </c>
      <c r="D2" s="1" t="str">
        <f aca="false">Pivot!D3</f>
        <v>db</v>
      </c>
      <c r="E2" s="1" t="str">
        <f aca="false">Pivot!E3</f>
        <v>km2</v>
      </c>
      <c r="F2" s="1" t="str">
        <f aca="false">Pivot!F3</f>
        <v>km</v>
      </c>
      <c r="G2" s="1" t="str">
        <f aca="false">Pivot!G3</f>
        <v>km2</v>
      </c>
      <c r="H2" s="1" t="str">
        <f aca="false">Pivot!H3</f>
        <v>km2</v>
      </c>
      <c r="I2" s="1" t="str">
        <f aca="false">Pivot!I3</f>
        <v>MFt</v>
      </c>
    </row>
    <row r="3" customFormat="false" ht="13.2" hidden="false" customHeight="false" outlineLevel="0" collapsed="false">
      <c r="A3" s="0" t="str">
        <f aca="false">Pivot!A4</f>
        <v>Bodrogközi</v>
      </c>
      <c r="B3" s="0" t="n">
        <f aca="false">Pivot!B4</f>
        <v>67.9</v>
      </c>
      <c r="C3" s="0" t="n">
        <f aca="false">Pivot!C4</f>
        <v>22734</v>
      </c>
      <c r="D3" s="0" t="n">
        <f aca="false">Pivot!D4</f>
        <v>23</v>
      </c>
      <c r="E3" s="0" t="n">
        <f aca="false">Pivot!E4</f>
        <v>525</v>
      </c>
      <c r="F3" s="0" t="n">
        <f aca="false">Pivot!F4</f>
        <v>107.74</v>
      </c>
      <c r="G3" s="0" t="n">
        <f aca="false">Pivot!G4</f>
        <v>18.9</v>
      </c>
      <c r="H3" s="0" t="n">
        <f aca="false">Pivot!H4</f>
        <v>456.5</v>
      </c>
      <c r="I3" s="0" t="n">
        <f aca="false">Pivot!I4</f>
        <v>8264</v>
      </c>
    </row>
    <row r="4" customFormat="false" ht="13.2" hidden="false" customHeight="false" outlineLevel="0" collapsed="false">
      <c r="A4" s="0" t="str">
        <f aca="false">Pivot!A5</f>
        <v>Csongrádi</v>
      </c>
      <c r="B4" s="0" t="n">
        <f aca="false">Pivot!B5</f>
        <v>47.43</v>
      </c>
      <c r="C4" s="0" t="n">
        <f aca="false">Pivot!C5</f>
        <v>25053</v>
      </c>
      <c r="D4" s="0" t="n">
        <f aca="false">Pivot!D5</f>
        <v>4</v>
      </c>
      <c r="E4" s="0" t="n">
        <f aca="false">Pivot!E5</f>
        <v>204</v>
      </c>
      <c r="F4" s="0" t="n">
        <f aca="false">Pivot!F5</f>
        <v>47.43</v>
      </c>
      <c r="G4" s="0" t="n">
        <f aca="false">Pivot!G5</f>
        <v>10.8</v>
      </c>
      <c r="H4" s="0" t="n">
        <f aca="false">Pivot!H5</f>
        <v>161.3</v>
      </c>
      <c r="I4" s="0" t="n">
        <f aca="false">Pivot!I5</f>
        <v>21473</v>
      </c>
    </row>
    <row r="5" customFormat="false" ht="13.2" hidden="false" customHeight="false" outlineLevel="0" collapsed="false">
      <c r="A5" s="0" t="str">
        <f aca="false">Pivot!A6</f>
        <v>Délborsodi</v>
      </c>
      <c r="B5" s="0" t="n">
        <f aca="false">Pivot!B6</f>
        <v>64.14</v>
      </c>
      <c r="C5" s="0" t="n">
        <f aca="false">Pivot!C6</f>
        <v>28433</v>
      </c>
      <c r="D5" s="0" t="n">
        <f aca="false">Pivot!D6</f>
        <v>17</v>
      </c>
      <c r="E5" s="0" t="n">
        <f aca="false">Pivot!E6</f>
        <v>232</v>
      </c>
      <c r="F5" s="0" t="n">
        <f aca="false">Pivot!F6</f>
        <v>64.14</v>
      </c>
      <c r="G5" s="0" t="n">
        <f aca="false">Pivot!G6</f>
        <v>11.6</v>
      </c>
      <c r="H5" s="0" t="n">
        <f aca="false">Pivot!H6</f>
        <v>252.9</v>
      </c>
      <c r="I5" s="0" t="n">
        <f aca="false">Pivot!I6</f>
        <v>37987</v>
      </c>
    </row>
    <row r="6" customFormat="false" ht="13.2" hidden="false" customHeight="false" outlineLevel="0" collapsed="false">
      <c r="A6" s="0" t="str">
        <f aca="false">Pivot!A7</f>
        <v>Laskó-Tisza-Zagyva-Tarna közi</v>
      </c>
      <c r="B6" s="0" t="n">
        <f aca="false">Pivot!B7</f>
        <v>179.36</v>
      </c>
      <c r="C6" s="0" t="n">
        <f aca="false">Pivot!C7</f>
        <v>78464</v>
      </c>
      <c r="D6" s="0" t="n">
        <f aca="false">Pivot!D7</f>
        <v>19</v>
      </c>
      <c r="E6" s="0" t="n">
        <f aca="false">Pivot!E7</f>
        <v>1015</v>
      </c>
      <c r="F6" s="0" t="n">
        <f aca="false">Pivot!F7</f>
        <v>179.36</v>
      </c>
      <c r="G6" s="0" t="n">
        <f aca="false">Pivot!G7</f>
        <v>53.9</v>
      </c>
      <c r="H6" s="0" t="n">
        <f aca="false">Pivot!H7</f>
        <v>1050</v>
      </c>
      <c r="I6" s="0" t="n">
        <f aca="false">Pivot!I7</f>
        <v>48937</v>
      </c>
    </row>
    <row r="7" customFormat="false" ht="13.2" hidden="false" customHeight="false" outlineLevel="0" collapsed="false">
      <c r="A7" s="0" t="str">
        <f aca="false">Pivot!A8</f>
        <v>Poroszlói</v>
      </c>
      <c r="B7" s="0" t="n">
        <f aca="false">Pivot!B8</f>
        <v>25.5</v>
      </c>
      <c r="C7" s="0" t="n">
        <f aca="false">Pivot!C8</f>
        <v>3363</v>
      </c>
      <c r="D7" s="0" t="n">
        <f aca="false">Pivot!D8</f>
        <v>2</v>
      </c>
      <c r="E7" s="0" t="n">
        <f aca="false">Pivot!E8</f>
        <v>43</v>
      </c>
      <c r="F7" s="0" t="n">
        <f aca="false">Pivot!F8</f>
        <v>25.5</v>
      </c>
      <c r="G7" s="0" t="n">
        <f aca="false">Pivot!G8</f>
        <v>3.6</v>
      </c>
      <c r="H7" s="0" t="n">
        <f aca="false">Pivot!H8</f>
        <v>50.7</v>
      </c>
      <c r="I7" s="0" t="n">
        <f aca="false">Pivot!I8</f>
        <v>1777</v>
      </c>
    </row>
    <row r="8" customFormat="false" ht="13.2" hidden="false" customHeight="false" outlineLevel="0" collapsed="false">
      <c r="A8" s="0" t="str">
        <f aca="false">Pivot!A9</f>
        <v>Szegedi</v>
      </c>
      <c r="B8" s="0" t="n">
        <f aca="false">Pivot!B9</f>
        <v>67.46</v>
      </c>
      <c r="C8" s="0" t="n">
        <f aca="false">Pivot!C9</f>
        <v>142687</v>
      </c>
      <c r="D8" s="0" t="n">
        <f aca="false">Pivot!D9</f>
        <v>6</v>
      </c>
      <c r="E8" s="0" t="n">
        <f aca="false">Pivot!E9</f>
        <v>342</v>
      </c>
      <c r="F8" s="0" t="n">
        <f aca="false">Pivot!F9</f>
        <v>67.46</v>
      </c>
      <c r="G8" s="0" t="n">
        <f aca="false">Pivot!G9</f>
        <v>49.7</v>
      </c>
      <c r="H8" s="0" t="n">
        <f aca="false">Pivot!H9</f>
        <v>401.5</v>
      </c>
      <c r="I8" s="0" t="n">
        <f aca="false">Pivot!I9</f>
        <v>187169</v>
      </c>
    </row>
    <row r="9" customFormat="false" ht="13.2" hidden="false" customHeight="false" outlineLevel="0" collapsed="false">
      <c r="A9" s="0" t="str">
        <f aca="false">Pivot!A10</f>
        <v>Szolnoki</v>
      </c>
      <c r="B9" s="0" t="n">
        <f aca="false">Pivot!B10</f>
        <v>73.9</v>
      </c>
      <c r="C9" s="0" t="n">
        <f aca="false">Pivot!C10</f>
        <v>68966</v>
      </c>
      <c r="D9" s="0" t="n">
        <f aca="false">Pivot!D10</f>
        <v>5</v>
      </c>
      <c r="E9" s="0" t="n">
        <f aca="false">Pivot!E10</f>
        <v>287</v>
      </c>
      <c r="F9" s="0" t="n">
        <f aca="false">Pivot!F10</f>
        <v>73.9</v>
      </c>
      <c r="G9" s="0" t="n">
        <f aca="false">Pivot!G10</f>
        <v>10.2</v>
      </c>
      <c r="H9" s="0" t="n">
        <f aca="false">Pivot!H10</f>
        <v>239.4</v>
      </c>
      <c r="I9" s="0" t="n">
        <f aca="false">Pivot!I10</f>
        <v>53060</v>
      </c>
    </row>
    <row r="10" customFormat="false" ht="13.2" hidden="false" customHeight="false" outlineLevel="0" collapsed="false">
      <c r="A10" s="0" t="str">
        <f aca="false">Pivot!A11</f>
        <v>Taktaközi</v>
      </c>
      <c r="B10" s="0" t="n">
        <f aca="false">Pivot!B11</f>
        <v>47</v>
      </c>
      <c r="C10" s="0" t="n">
        <f aca="false">Pivot!C11</f>
        <v>16514</v>
      </c>
      <c r="D10" s="0" t="n">
        <f aca="false">Pivot!D11</f>
        <v>9</v>
      </c>
      <c r="E10" s="0" t="n">
        <f aca="false">Pivot!E11</f>
        <v>249</v>
      </c>
      <c r="F10" s="0" t="n">
        <f aca="false">Pivot!F11</f>
        <v>82.02</v>
      </c>
      <c r="G10" s="0" t="n">
        <f aca="false">Pivot!G11</f>
        <v>2.7</v>
      </c>
      <c r="H10" s="0" t="n">
        <f aca="false">Pivot!H11</f>
        <v>237.5</v>
      </c>
      <c r="I10" s="0" t="n">
        <f aca="false">Pivot!I11</f>
        <v>3803</v>
      </c>
    </row>
    <row r="11" customFormat="false" ht="13.2" hidden="false" customHeight="false" outlineLevel="0" collapsed="false">
      <c r="A11" s="0" t="str">
        <f aca="false">Pivot!A12</f>
        <v>Tiszakécskei</v>
      </c>
      <c r="B11" s="0" t="n">
        <f aca="false">Pivot!B12</f>
        <v>19.83</v>
      </c>
      <c r="C11" s="0" t="n">
        <f aca="false">Pivot!C12</f>
        <v>11665</v>
      </c>
      <c r="D11" s="0" t="n">
        <f aca="false">Pivot!D12</f>
        <v>1</v>
      </c>
      <c r="E11" s="0" t="n">
        <f aca="false">Pivot!E12</f>
        <v>20</v>
      </c>
      <c r="F11" s="0" t="n">
        <f aca="false">Pivot!F12</f>
        <v>19.83</v>
      </c>
      <c r="G11" s="0" t="n">
        <f aca="false">Pivot!G12</f>
        <v>0.7</v>
      </c>
      <c r="H11" s="0" t="n">
        <f aca="false">Pivot!H12</f>
        <v>30.8</v>
      </c>
      <c r="I11" s="0" t="n">
        <f aca="false">Pivot!I12</f>
        <v>7820</v>
      </c>
    </row>
    <row r="14" customFormat="false" ht="39.6" hidden="false" customHeight="false" outlineLevel="0" collapsed="false">
      <c r="A14" s="1" t="s">
        <v>46</v>
      </c>
      <c r="B14" s="2" t="str">
        <f aca="false">B1</f>
        <v>javasolt optimális fejlesztés által érintett védvonal hossz</v>
      </c>
      <c r="C14" s="1" t="str">
        <f aca="false">C1</f>
        <v>népesség</v>
      </c>
      <c r="D14" s="1" t="str">
        <f aca="false">D1</f>
        <v>településeinek a száma</v>
      </c>
      <c r="E14" s="1" t="str">
        <f aca="false">E1</f>
        <v>területe</v>
      </c>
      <c r="F14" s="1" t="str">
        <f aca="false">F1</f>
        <v>védvonal hossz</v>
      </c>
      <c r="G14" s="1" t="str">
        <f aca="false">G1</f>
        <v>veszélyeztetett belterület</v>
      </c>
      <c r="H14" s="1" t="str">
        <f aca="false">H1</f>
        <v>veszélyeztetett terület</v>
      </c>
      <c r="I14" s="2" t="str">
        <f aca="false">I1</f>
        <v>egyszeri elöntésből keletkező kár</v>
      </c>
    </row>
    <row r="15" customFormat="false" ht="13.2" hidden="false" customHeight="false" outlineLevel="0" collapsed="false">
      <c r="A15" s="0" t="str">
        <f aca="false">A3</f>
        <v>Bodrogközi</v>
      </c>
      <c r="B15" s="0" t="n">
        <f aca="false">RANK(B3,B$3:B$11,0)</f>
        <v>3</v>
      </c>
      <c r="C15" s="0" t="n">
        <f aca="false">RANK(C3,C$3:C$11,0)</f>
        <v>6</v>
      </c>
      <c r="D15" s="0" t="n">
        <f aca="false">RANK(D3,D$3:D$11,0)</f>
        <v>1</v>
      </c>
      <c r="E15" s="0" t="n">
        <f aca="false">RANK(E3,E$3:E$11,0)</f>
        <v>2</v>
      </c>
      <c r="F15" s="0" t="n">
        <f aca="false">RANK(F3,F$3:F$11,0)</f>
        <v>2</v>
      </c>
      <c r="G15" s="0" t="n">
        <f aca="false">RANK(G3,G$3:G$11,0)</f>
        <v>3</v>
      </c>
      <c r="H15" s="0" t="n">
        <f aca="false">RANK(H3,H$3:H$11,0)</f>
        <v>2</v>
      </c>
    </row>
    <row r="16" customFormat="false" ht="13.2" hidden="false" customHeight="false" outlineLevel="0" collapsed="false">
      <c r="A16" s="0" t="str">
        <f aca="false">A4</f>
        <v>Csongrádi</v>
      </c>
      <c r="B16" s="0" t="n">
        <f aca="false">RANK(B4,B$3:B$11,0)</f>
        <v>6</v>
      </c>
      <c r="C16" s="0" t="n">
        <f aca="false">RANK(C4,C$3:C$11,0)</f>
        <v>5</v>
      </c>
      <c r="D16" s="0" t="n">
        <f aca="false">RANK(D4,D$3:D$11,0)</f>
        <v>7</v>
      </c>
      <c r="E16" s="0" t="n">
        <f aca="false">RANK(E4,E$3:E$11,0)</f>
        <v>7</v>
      </c>
      <c r="F16" s="0" t="n">
        <f aca="false">RANK(F4,F$3:F$11,0)</f>
        <v>7</v>
      </c>
      <c r="G16" s="0" t="n">
        <f aca="false">RANK(G4,G$3:G$11,0)</f>
        <v>5</v>
      </c>
      <c r="H16" s="0" t="n">
        <f aca="false">RANK(H4,H$3:H$11,0)</f>
        <v>7</v>
      </c>
    </row>
    <row r="17" customFormat="false" ht="13.2" hidden="false" customHeight="false" outlineLevel="0" collapsed="false">
      <c r="A17" s="0" t="str">
        <f aca="false">A5</f>
        <v>Délborsodi</v>
      </c>
      <c r="B17" s="0" t="n">
        <f aca="false">RANK(B5,B$3:B$11,0)</f>
        <v>5</v>
      </c>
      <c r="C17" s="0" t="n">
        <f aca="false">RANK(C5,C$3:C$11,0)</f>
        <v>4</v>
      </c>
      <c r="D17" s="0" t="n">
        <f aca="false">RANK(D5,D$3:D$11,0)</f>
        <v>3</v>
      </c>
      <c r="E17" s="0" t="n">
        <f aca="false">RANK(E5,E$3:E$11,0)</f>
        <v>6</v>
      </c>
      <c r="F17" s="0" t="n">
        <f aca="false">RANK(F5,F$3:F$11,0)</f>
        <v>6</v>
      </c>
      <c r="G17" s="0" t="n">
        <f aca="false">RANK(G5,G$3:G$11,0)</f>
        <v>4</v>
      </c>
      <c r="H17" s="0" t="n">
        <f aca="false">RANK(H5,H$3:H$11,0)</f>
        <v>4</v>
      </c>
    </row>
    <row r="18" customFormat="false" ht="13.2" hidden="false" customHeight="false" outlineLevel="0" collapsed="false">
      <c r="A18" s="0" t="str">
        <f aca="false">A6</f>
        <v>Laskó-Tisza-Zagyva-Tarna közi</v>
      </c>
      <c r="B18" s="0" t="n">
        <f aca="false">RANK(B6,B$3:B$11,0)</f>
        <v>1</v>
      </c>
      <c r="C18" s="0" t="n">
        <f aca="false">RANK(C6,C$3:C$11,0)</f>
        <v>2</v>
      </c>
      <c r="D18" s="0" t="n">
        <f aca="false">RANK(D6,D$3:D$11,0)</f>
        <v>2</v>
      </c>
      <c r="E18" s="0" t="n">
        <f aca="false">RANK(E6,E$3:E$11,0)</f>
        <v>1</v>
      </c>
      <c r="F18" s="0" t="n">
        <f aca="false">RANK(F6,F$3:F$11,0)</f>
        <v>1</v>
      </c>
      <c r="G18" s="0" t="n">
        <f aca="false">RANK(G6,G$3:G$11,0)</f>
        <v>1</v>
      </c>
      <c r="H18" s="0" t="n">
        <f aca="false">RANK(H6,H$3:H$11,0)</f>
        <v>1</v>
      </c>
    </row>
    <row r="19" customFormat="false" ht="13.2" hidden="false" customHeight="false" outlineLevel="0" collapsed="false">
      <c r="A19" s="0" t="str">
        <f aca="false">A7</f>
        <v>Poroszlói</v>
      </c>
      <c r="B19" s="0" t="n">
        <f aca="false">RANK(B7,B$3:B$11,0)</f>
        <v>8</v>
      </c>
      <c r="C19" s="0" t="n">
        <f aca="false">RANK(C7,C$3:C$11,0)</f>
        <v>9</v>
      </c>
      <c r="D19" s="0" t="n">
        <f aca="false">RANK(D7,D$3:D$11,0)</f>
        <v>8</v>
      </c>
      <c r="E19" s="0" t="n">
        <f aca="false">RANK(E7,E$3:E$11,0)</f>
        <v>8</v>
      </c>
      <c r="F19" s="0" t="n">
        <f aca="false">RANK(F7,F$3:F$11,0)</f>
        <v>8</v>
      </c>
      <c r="G19" s="0" t="n">
        <f aca="false">RANK(G7,G$3:G$11,0)</f>
        <v>7</v>
      </c>
      <c r="H19" s="0" t="n">
        <f aca="false">RANK(H7,H$3:H$11,0)</f>
        <v>8</v>
      </c>
    </row>
    <row r="20" customFormat="false" ht="13.2" hidden="false" customHeight="false" outlineLevel="0" collapsed="false">
      <c r="A20" s="0" t="str">
        <f aca="false">A8</f>
        <v>Szegedi</v>
      </c>
      <c r="B20" s="0" t="n">
        <f aca="false">RANK(B8,B$3:B$11,0)</f>
        <v>4</v>
      </c>
      <c r="C20" s="0" t="n">
        <f aca="false">RANK(C8,C$3:C$11,0)</f>
        <v>1</v>
      </c>
      <c r="D20" s="0" t="n">
        <f aca="false">RANK(D8,D$3:D$11,0)</f>
        <v>5</v>
      </c>
      <c r="E20" s="0" t="n">
        <f aca="false">RANK(E8,E$3:E$11,0)</f>
        <v>3</v>
      </c>
      <c r="F20" s="0" t="n">
        <f aca="false">RANK(F8,F$3:F$11,0)</f>
        <v>5</v>
      </c>
      <c r="G20" s="0" t="n">
        <f aca="false">RANK(G8,G$3:G$11,0)</f>
        <v>2</v>
      </c>
      <c r="H20" s="0" t="n">
        <f aca="false">RANK(H8,H$3:H$11,0)</f>
        <v>3</v>
      </c>
    </row>
    <row r="21" customFormat="false" ht="13.2" hidden="false" customHeight="false" outlineLevel="0" collapsed="false">
      <c r="A21" s="0" t="str">
        <f aca="false">A9</f>
        <v>Szolnoki</v>
      </c>
      <c r="B21" s="0" t="n">
        <f aca="false">RANK(B9,B$3:B$11,0)</f>
        <v>2</v>
      </c>
      <c r="C21" s="0" t="n">
        <f aca="false">RANK(C9,C$3:C$11,0)</f>
        <v>3</v>
      </c>
      <c r="D21" s="0" t="n">
        <f aca="false">RANK(D9,D$3:D$11,0)</f>
        <v>6</v>
      </c>
      <c r="E21" s="0" t="n">
        <f aca="false">RANK(E9,E$3:E$11,0)</f>
        <v>4</v>
      </c>
      <c r="F21" s="0" t="n">
        <f aca="false">RANK(F9,F$3:F$11,0)</f>
        <v>4</v>
      </c>
      <c r="G21" s="0" t="n">
        <f aca="false">RANK(G9,G$3:G$11,0)</f>
        <v>6</v>
      </c>
      <c r="H21" s="0" t="n">
        <f aca="false">RANK(H9,H$3:H$11,0)</f>
        <v>5</v>
      </c>
    </row>
    <row r="22" customFormat="false" ht="13.2" hidden="false" customHeight="false" outlineLevel="0" collapsed="false">
      <c r="A22" s="0" t="str">
        <f aca="false">A10</f>
        <v>Taktaközi</v>
      </c>
      <c r="B22" s="0" t="n">
        <f aca="false">RANK(B10,B$3:B$11,0)</f>
        <v>7</v>
      </c>
      <c r="C22" s="0" t="n">
        <f aca="false">RANK(C10,C$3:C$11,0)</f>
        <v>7</v>
      </c>
      <c r="D22" s="0" t="n">
        <f aca="false">RANK(D10,D$3:D$11,0)</f>
        <v>4</v>
      </c>
      <c r="E22" s="0" t="n">
        <f aca="false">RANK(E10,E$3:E$11,0)</f>
        <v>5</v>
      </c>
      <c r="F22" s="0" t="n">
        <f aca="false">RANK(F10,F$3:F$11,0)</f>
        <v>3</v>
      </c>
      <c r="G22" s="0" t="n">
        <f aca="false">RANK(G10,G$3:G$11,0)</f>
        <v>8</v>
      </c>
      <c r="H22" s="0" t="n">
        <f aca="false">RANK(H10,H$3:H$11,0)</f>
        <v>6</v>
      </c>
    </row>
    <row r="23" customFormat="false" ht="13.2" hidden="false" customHeight="false" outlineLevel="0" collapsed="false">
      <c r="A23" s="0" t="str">
        <f aca="false">A11</f>
        <v>Tiszakécskei</v>
      </c>
      <c r="B23" s="0" t="n">
        <f aca="false">RANK(B11,B$3:B$11,0)</f>
        <v>9</v>
      </c>
      <c r="C23" s="0" t="n">
        <f aca="false">RANK(C11,C$3:C$11,0)</f>
        <v>8</v>
      </c>
      <c r="D23" s="0" t="n">
        <f aca="false">RANK(D11,D$3:D$11,0)</f>
        <v>9</v>
      </c>
      <c r="E23" s="0" t="n">
        <f aca="false">RANK(E11,E$3:E$11,0)</f>
        <v>9</v>
      </c>
      <c r="F23" s="0" t="n">
        <f aca="false">RANK(F11,F$3:F$11,0)</f>
        <v>9</v>
      </c>
      <c r="G23" s="0" t="n">
        <f aca="false">RANK(G11,G$3:G$11,0)</f>
        <v>9</v>
      </c>
      <c r="H23" s="0" t="n">
        <f aca="false">RANK(H11,H$3:H$11,0)</f>
        <v>9</v>
      </c>
    </row>
    <row r="26" customFormat="false" ht="39.6" hidden="false" customHeight="false" outlineLevel="0" collapsed="false">
      <c r="A26" s="1" t="s">
        <v>76</v>
      </c>
      <c r="B26" s="2" t="str">
        <f aca="false">B14</f>
        <v>javasolt optimális fejlesztés által érintett védvonal hossz</v>
      </c>
      <c r="C26" s="1" t="str">
        <f aca="false">C14</f>
        <v>népesség</v>
      </c>
      <c r="D26" s="1" t="str">
        <f aca="false">D14</f>
        <v>településeinek a száma</v>
      </c>
      <c r="E26" s="1" t="str">
        <f aca="false">E14</f>
        <v>területe</v>
      </c>
      <c r="F26" s="1" t="str">
        <f aca="false">F14</f>
        <v>védvonal hossz</v>
      </c>
      <c r="G26" s="1" t="str">
        <f aca="false">G14</f>
        <v>veszélyeztetett belterület</v>
      </c>
      <c r="H26" s="1" t="str">
        <f aca="false">H14</f>
        <v>veszélyeztetett terület</v>
      </c>
      <c r="I26" s="2" t="str">
        <f aca="false">I14</f>
        <v>egyszeri elöntésből keletkező kár</v>
      </c>
    </row>
    <row r="27" customFormat="false" ht="13.2" hidden="false" customHeight="false" outlineLevel="0" collapsed="false">
      <c r="A27" s="0" t="n">
        <v>1</v>
      </c>
      <c r="B27" s="0" t="n">
        <v>13471.0202338215</v>
      </c>
      <c r="C27" s="0" t="n">
        <v>181267.329070709</v>
      </c>
      <c r="D27" s="0" t="n">
        <v>38.2076619614796</v>
      </c>
      <c r="E27" s="0" t="n">
        <v>0.000219786595039295</v>
      </c>
      <c r="F27" s="0" t="n">
        <v>3.66284780284332E-012</v>
      </c>
      <c r="G27" s="0" t="n">
        <v>38.3825149506269</v>
      </c>
      <c r="H27" s="0" t="n">
        <v>5539.25275469382</v>
      </c>
    </row>
    <row r="28" customFormat="false" ht="13.2" hidden="false" customHeight="false" outlineLevel="0" collapsed="false">
      <c r="A28" s="0" t="n">
        <v>2</v>
      </c>
      <c r="B28" s="0" t="n">
        <v>13471.0202338215</v>
      </c>
      <c r="C28" s="0" t="n">
        <v>32142.6499515729</v>
      </c>
      <c r="D28" s="0" t="n">
        <v>38.2076619614795</v>
      </c>
      <c r="E28" s="0" t="n">
        <v>0.000219786595323512</v>
      </c>
      <c r="F28" s="0" t="n">
        <v>3.76232378584973E-012</v>
      </c>
      <c r="G28" s="0" t="n">
        <v>38.3825149506014</v>
      </c>
      <c r="H28" s="0" t="n">
        <v>5539.25275469382</v>
      </c>
    </row>
    <row r="29" customFormat="false" ht="13.2" hidden="false" customHeight="false" outlineLevel="0" collapsed="false">
      <c r="A29" s="0" t="n">
        <v>3</v>
      </c>
      <c r="B29" s="0" t="n">
        <v>225.869732961631</v>
      </c>
      <c r="C29" s="0" t="n">
        <v>32142.6499515729</v>
      </c>
      <c r="D29" s="0" t="n">
        <v>38.2076619614795</v>
      </c>
      <c r="E29" s="0" t="n">
        <v>0.000219786582590586</v>
      </c>
      <c r="F29" s="0" t="n">
        <v>3.76232378584973E-012</v>
      </c>
      <c r="G29" s="0" t="n">
        <v>38.3825149506014</v>
      </c>
      <c r="H29" s="0" t="n">
        <v>5539.2527546938</v>
      </c>
    </row>
    <row r="30" customFormat="false" ht="13.2" hidden="false" customHeight="false" outlineLevel="0" collapsed="false">
      <c r="A30" s="0" t="n">
        <v>4</v>
      </c>
      <c r="B30" s="0" t="n">
        <v>225.86973296163</v>
      </c>
      <c r="C30" s="0" t="n">
        <v>32142.6499515728</v>
      </c>
      <c r="D30" s="0" t="n">
        <v>38.2076619614795</v>
      </c>
      <c r="E30" s="0" t="n">
        <v>0.000219786580771597</v>
      </c>
      <c r="F30" s="0" t="n">
        <v>3.76232378584973E-012</v>
      </c>
      <c r="G30" s="0" t="n">
        <v>38.3825149506014</v>
      </c>
      <c r="H30" s="0" t="n">
        <v>5539.2527546938</v>
      </c>
    </row>
    <row r="31" customFormat="false" ht="13.2" hidden="false" customHeight="false" outlineLevel="0" collapsed="false">
      <c r="A31" s="0" t="n">
        <v>5</v>
      </c>
      <c r="B31" s="0" t="n">
        <v>225.869732961631</v>
      </c>
      <c r="C31" s="0" t="n">
        <v>18424.7859722828</v>
      </c>
      <c r="D31" s="0" t="n">
        <v>38.2076619614813</v>
      </c>
      <c r="E31" s="0" t="n">
        <v>0.000219786588047555</v>
      </c>
      <c r="F31" s="0" t="n">
        <v>3.76232378584973E-012</v>
      </c>
      <c r="G31" s="0" t="n">
        <v>38.3825149506014</v>
      </c>
      <c r="H31" s="0" t="n">
        <v>5539.25275469379</v>
      </c>
    </row>
    <row r="32" customFormat="false" ht="13.2" hidden="false" customHeight="false" outlineLevel="0" collapsed="false">
      <c r="A32" s="0" t="n">
        <v>6</v>
      </c>
      <c r="B32" s="0" t="n">
        <v>225.869732961631</v>
      </c>
      <c r="C32" s="0" t="n">
        <v>2823.00986708536</v>
      </c>
      <c r="D32" s="0" t="n">
        <v>38.2076619614813</v>
      </c>
      <c r="E32" s="0" t="n">
        <v>0.000219786588047555</v>
      </c>
      <c r="F32" s="0" t="n">
        <v>3.76232378584973E-012</v>
      </c>
      <c r="G32" s="0" t="n">
        <v>38.3825149506014</v>
      </c>
      <c r="H32" s="0" t="n">
        <v>2389.05023751132</v>
      </c>
    </row>
    <row r="33" customFormat="false" ht="13.2" hidden="false" customHeight="false" outlineLevel="0" collapsed="false">
      <c r="A33" s="0" t="n">
        <v>7</v>
      </c>
      <c r="B33" s="0" t="n">
        <v>225.86973296163</v>
      </c>
      <c r="C33" s="0" t="n">
        <v>2823.00986708536</v>
      </c>
      <c r="D33" s="0" t="n">
        <v>38.2076619614813</v>
      </c>
      <c r="E33" s="0" t="n">
        <v>0.000219786584409576</v>
      </c>
      <c r="F33" s="0" t="n">
        <v>3.76232378584973E-012</v>
      </c>
      <c r="G33" s="0" t="n">
        <v>38.3825149506014</v>
      </c>
      <c r="H33" s="0" t="n">
        <v>2389.05023751132</v>
      </c>
    </row>
    <row r="34" customFormat="false" ht="13.2" hidden="false" customHeight="false" outlineLevel="0" collapsed="false">
      <c r="A34" s="0" t="n">
        <v>8</v>
      </c>
      <c r="B34" s="0" t="n">
        <v>225.86973296163</v>
      </c>
      <c r="C34" s="0" t="n">
        <v>2823.00986708536</v>
      </c>
      <c r="D34" s="0" t="n">
        <v>38.2076619614813</v>
      </c>
      <c r="E34" s="0" t="n">
        <v>0.000219786588047555</v>
      </c>
      <c r="F34" s="0" t="n">
        <v>3.76232378584973E-012</v>
      </c>
      <c r="G34" s="0" t="n">
        <v>38.3825149506014</v>
      </c>
      <c r="H34" s="0" t="n">
        <v>2389.05023751132</v>
      </c>
    </row>
    <row r="35" customFormat="false" ht="13.2" hidden="false" customHeight="false" outlineLevel="0" collapsed="false">
      <c r="A35" s="0" t="n">
        <v>9</v>
      </c>
      <c r="B35" s="0" t="n">
        <v>225.869732961631</v>
      </c>
      <c r="C35" s="0" t="n">
        <v>1.95399252334028E-014</v>
      </c>
      <c r="D35" s="0" t="n">
        <v>38.2076619614849</v>
      </c>
      <c r="E35" s="0" t="n">
        <v>0.00021978658912758</v>
      </c>
      <c r="F35" s="0" t="n">
        <v>0</v>
      </c>
      <c r="G35" s="0" t="n">
        <v>38.3825149505887</v>
      </c>
      <c r="H35" s="0" t="n">
        <v>2389.05023751131</v>
      </c>
    </row>
    <row r="38" customFormat="false" ht="13.2" hidden="false" customHeight="false" outlineLevel="0" collapsed="false">
      <c r="I38" s="1" t="s">
        <v>77</v>
      </c>
      <c r="J38" s="1" t="s">
        <v>78</v>
      </c>
    </row>
    <row r="39" customFormat="false" ht="39.6" hidden="false" customHeight="false" outlineLevel="0" collapsed="false">
      <c r="A39" s="1" t="s">
        <v>79</v>
      </c>
      <c r="B39" s="2" t="str">
        <f aca="false">B26</f>
        <v>javasolt optimális fejlesztés által érintett védvonal hossz</v>
      </c>
      <c r="C39" s="1" t="str">
        <f aca="false">C26</f>
        <v>népesség</v>
      </c>
      <c r="D39" s="1" t="str">
        <f aca="false">D26</f>
        <v>településeinek a száma</v>
      </c>
      <c r="E39" s="1" t="str">
        <f aca="false">E26</f>
        <v>területe</v>
      </c>
      <c r="F39" s="1" t="str">
        <f aca="false">F26</f>
        <v>védvonal hossz</v>
      </c>
      <c r="G39" s="1" t="str">
        <f aca="false">G26</f>
        <v>veszélyeztetett belterület</v>
      </c>
      <c r="H39" s="1" t="str">
        <f aca="false">H26</f>
        <v>veszélyeztetett terület</v>
      </c>
      <c r="I39" s="2" t="str">
        <f aca="false">I26</f>
        <v>egyszeri elöntésből keletkező kár</v>
      </c>
      <c r="K39" s="1" t="s">
        <v>80</v>
      </c>
      <c r="L39" s="1" t="s">
        <v>81</v>
      </c>
    </row>
    <row r="40" customFormat="false" ht="13.2" hidden="false" customHeight="false" outlineLevel="0" collapsed="false">
      <c r="A40" s="0" t="str">
        <f aca="false">A3</f>
        <v>Bodrogközi</v>
      </c>
      <c r="B40" s="0" t="n">
        <f aca="false">VLOOKUP(B15,$A$27:$H$35,2,0)</f>
        <v>225.869732961631</v>
      </c>
      <c r="C40" s="0" t="n">
        <f aca="false">VLOOKUP(C15,$A$27:$H$35,3,0)</f>
        <v>2823.00986708536</v>
      </c>
      <c r="D40" s="0" t="n">
        <f aca="false">VLOOKUP(D15,$A$27:$H$35,4,0)</f>
        <v>38.2076619614796</v>
      </c>
      <c r="E40" s="0" t="n">
        <f aca="false">VLOOKUP(E15,$A$27:$H$35,5,0)</f>
        <v>0.000219786595323512</v>
      </c>
      <c r="F40" s="0" t="n">
        <f aca="false">VLOOKUP(F15,$A$27:$H$35,6,0)</f>
        <v>3.76232378584973E-012</v>
      </c>
      <c r="G40" s="0" t="n">
        <f aca="false">VLOOKUP(G15,$A$27:$H$35,7,0)</f>
        <v>38.3825149506014</v>
      </c>
      <c r="H40" s="0" t="n">
        <f aca="false">VLOOKUP(H15,$A$27:$H$35,8,0)</f>
        <v>5539.25275469382</v>
      </c>
      <c r="I40" s="0" t="n">
        <f aca="false">I3</f>
        <v>8264</v>
      </c>
      <c r="J40" s="0" t="n">
        <f aca="false">SUM(B40:H40)</f>
        <v>8664.72275143949</v>
      </c>
      <c r="K40" s="0" t="n">
        <f aca="false">J40-I40</f>
        <v>400.722751439491</v>
      </c>
      <c r="L40" s="24" t="n">
        <f aca="false">K40/I40</f>
        <v>0.0484901683736073</v>
      </c>
    </row>
    <row r="41" customFormat="false" ht="13.2" hidden="false" customHeight="false" outlineLevel="0" collapsed="false">
      <c r="A41" s="0" t="str">
        <f aca="false">A4</f>
        <v>Csongrádi</v>
      </c>
      <c r="B41" s="0" t="n">
        <f aca="false">VLOOKUP(B16,$A$27:$H$35,2,0)</f>
        <v>225.869732961631</v>
      </c>
      <c r="C41" s="0" t="n">
        <f aca="false">VLOOKUP(C16,$A$27:$H$35,3,0)</f>
        <v>18424.7859722828</v>
      </c>
      <c r="D41" s="0" t="n">
        <f aca="false">VLOOKUP(D16,$A$27:$H$35,4,0)</f>
        <v>38.2076619614813</v>
      </c>
      <c r="E41" s="0" t="n">
        <f aca="false">VLOOKUP(E16,$A$27:$H$35,5,0)</f>
        <v>0.000219786584409576</v>
      </c>
      <c r="F41" s="0" t="n">
        <f aca="false">VLOOKUP(F16,$A$27:$H$35,6,0)</f>
        <v>3.76232378584973E-012</v>
      </c>
      <c r="G41" s="0" t="n">
        <f aca="false">VLOOKUP(G16,$A$27:$H$35,7,0)</f>
        <v>38.3825149506014</v>
      </c>
      <c r="H41" s="0" t="n">
        <f aca="false">VLOOKUP(H16,$A$27:$H$35,8,0)</f>
        <v>2389.05023751132</v>
      </c>
      <c r="I41" s="0" t="n">
        <f aca="false">I4</f>
        <v>21473</v>
      </c>
      <c r="J41" s="0" t="n">
        <f aca="false">SUM(B41:H41)</f>
        <v>21116.2963394544</v>
      </c>
      <c r="K41" s="0" t="n">
        <f aca="false">J41-I41</f>
        <v>-356.703660545634</v>
      </c>
      <c r="L41" s="24" t="n">
        <f aca="false">K41/I41</f>
        <v>-0.0166117291736429</v>
      </c>
    </row>
    <row r="42" customFormat="false" ht="13.2" hidden="false" customHeight="false" outlineLevel="0" collapsed="false">
      <c r="A42" s="0" t="str">
        <f aca="false">A5</f>
        <v>Délborsodi</v>
      </c>
      <c r="B42" s="0" t="n">
        <f aca="false">VLOOKUP(B17,$A$27:$H$35,2,0)</f>
        <v>225.869732961631</v>
      </c>
      <c r="C42" s="0" t="n">
        <f aca="false">VLOOKUP(C17,$A$27:$H$35,3,0)</f>
        <v>32142.6499515728</v>
      </c>
      <c r="D42" s="0" t="n">
        <f aca="false">VLOOKUP(D17,$A$27:$H$35,4,0)</f>
        <v>38.2076619614795</v>
      </c>
      <c r="E42" s="0" t="n">
        <f aca="false">VLOOKUP(E17,$A$27:$H$35,5,0)</f>
        <v>0.000219786588047555</v>
      </c>
      <c r="F42" s="0" t="n">
        <f aca="false">VLOOKUP(F17,$A$27:$H$35,6,0)</f>
        <v>3.76232378584973E-012</v>
      </c>
      <c r="G42" s="0" t="n">
        <f aca="false">VLOOKUP(G17,$A$27:$H$35,7,0)</f>
        <v>38.3825149506014</v>
      </c>
      <c r="H42" s="0" t="n">
        <f aca="false">VLOOKUP(H17,$A$27:$H$35,8,0)</f>
        <v>5539.2527546938</v>
      </c>
      <c r="I42" s="0" t="n">
        <f aca="false">I5</f>
        <v>37987</v>
      </c>
      <c r="J42" s="0" t="n">
        <f aca="false">SUM(B42:H42)</f>
        <v>37984.3628359269</v>
      </c>
      <c r="K42" s="0" t="n">
        <f aca="false">J42-I42</f>
        <v>-2.63716407305765</v>
      </c>
      <c r="L42" s="24" t="n">
        <f aca="false">K42/I42</f>
        <v>-6.94228044609379E-005</v>
      </c>
    </row>
    <row r="43" customFormat="false" ht="13.2" hidden="false" customHeight="false" outlineLevel="0" collapsed="false">
      <c r="A43" s="0" t="str">
        <f aca="false">A6</f>
        <v>Laskó-Tisza-Zagyva-Tarna közi</v>
      </c>
      <c r="B43" s="0" t="n">
        <f aca="false">VLOOKUP(B18,$A$27:$H$35,2,0)</f>
        <v>13471.0202338215</v>
      </c>
      <c r="C43" s="0" t="n">
        <f aca="false">VLOOKUP(C18,$A$27:$H$35,3,0)</f>
        <v>32142.6499515729</v>
      </c>
      <c r="D43" s="0" t="n">
        <f aca="false">VLOOKUP(D18,$A$27:$H$35,4,0)</f>
        <v>38.2076619614795</v>
      </c>
      <c r="E43" s="0" t="n">
        <f aca="false">VLOOKUP(E18,$A$27:$H$35,5,0)</f>
        <v>0.000219786595039295</v>
      </c>
      <c r="F43" s="0" t="n">
        <f aca="false">VLOOKUP(F18,$A$27:$H$35,6,0)</f>
        <v>3.66284780284332E-012</v>
      </c>
      <c r="G43" s="0" t="n">
        <f aca="false">VLOOKUP(G18,$A$27:$H$35,7,0)</f>
        <v>38.3825149506269</v>
      </c>
      <c r="H43" s="0" t="n">
        <f aca="false">VLOOKUP(H18,$A$27:$H$35,8,0)</f>
        <v>5539.25275469382</v>
      </c>
      <c r="I43" s="0" t="n">
        <f aca="false">I6</f>
        <v>48937</v>
      </c>
      <c r="J43" s="0" t="n">
        <f aca="false">SUM(B43:H43)</f>
        <v>51229.5133367869</v>
      </c>
      <c r="K43" s="0" t="n">
        <f aca="false">J43-I43</f>
        <v>2292.51333678685</v>
      </c>
      <c r="L43" s="24" t="n">
        <f aca="false">K43/I43</f>
        <v>0.0468462173158724</v>
      </c>
    </row>
    <row r="44" customFormat="false" ht="13.2" hidden="false" customHeight="false" outlineLevel="0" collapsed="false">
      <c r="A44" s="0" t="str">
        <f aca="false">A7</f>
        <v>Poroszlói</v>
      </c>
      <c r="B44" s="0" t="n">
        <f aca="false">VLOOKUP(B19,$A$27:$H$35,2,0)</f>
        <v>225.86973296163</v>
      </c>
      <c r="C44" s="0" t="n">
        <f aca="false">VLOOKUP(C19,$A$27:$H$35,3,0)</f>
        <v>1.95399252334028E-014</v>
      </c>
      <c r="D44" s="0" t="n">
        <f aca="false">VLOOKUP(D19,$A$27:$H$35,4,0)</f>
        <v>38.2076619614813</v>
      </c>
      <c r="E44" s="0" t="n">
        <f aca="false">VLOOKUP(E19,$A$27:$H$35,5,0)</f>
        <v>0.000219786588047555</v>
      </c>
      <c r="F44" s="0" t="n">
        <f aca="false">VLOOKUP(F19,$A$27:$H$35,6,0)</f>
        <v>3.76232378584973E-012</v>
      </c>
      <c r="G44" s="0" t="n">
        <f aca="false">VLOOKUP(G19,$A$27:$H$35,7,0)</f>
        <v>38.3825149506014</v>
      </c>
      <c r="H44" s="0" t="n">
        <f aca="false">VLOOKUP(H19,$A$27:$H$35,8,0)</f>
        <v>2389.05023751132</v>
      </c>
      <c r="I44" s="0" t="n">
        <f aca="false">I7</f>
        <v>1777</v>
      </c>
      <c r="J44" s="0" t="n">
        <f aca="false">SUM(B44:H44)</f>
        <v>2691.51036717162</v>
      </c>
      <c r="K44" s="0" t="n">
        <f aca="false">J44-I44</f>
        <v>914.510367171621</v>
      </c>
      <c r="L44" s="24" t="n">
        <f aca="false">K44/I44</f>
        <v>0.514637235324491</v>
      </c>
    </row>
    <row r="45" customFormat="false" ht="13.2" hidden="false" customHeight="false" outlineLevel="0" collapsed="false">
      <c r="A45" s="0" t="str">
        <f aca="false">A8</f>
        <v>Szegedi</v>
      </c>
      <c r="B45" s="0" t="n">
        <f aca="false">VLOOKUP(B20,$A$27:$H$35,2,0)</f>
        <v>225.86973296163</v>
      </c>
      <c r="C45" s="0" t="n">
        <f aca="false">VLOOKUP(C20,$A$27:$H$35,3,0)</f>
        <v>181267.329070709</v>
      </c>
      <c r="D45" s="0" t="n">
        <f aca="false">VLOOKUP(D20,$A$27:$H$35,4,0)</f>
        <v>38.2076619614813</v>
      </c>
      <c r="E45" s="0" t="n">
        <f aca="false">VLOOKUP(E20,$A$27:$H$35,5,0)</f>
        <v>0.000219786582590586</v>
      </c>
      <c r="F45" s="0" t="n">
        <f aca="false">VLOOKUP(F20,$A$27:$H$35,6,0)</f>
        <v>3.76232378584973E-012</v>
      </c>
      <c r="G45" s="0" t="n">
        <f aca="false">VLOOKUP(G20,$A$27:$H$35,7,0)</f>
        <v>38.3825149506014</v>
      </c>
      <c r="H45" s="0" t="n">
        <f aca="false">VLOOKUP(H20,$A$27:$H$35,8,0)</f>
        <v>5539.2527546938</v>
      </c>
      <c r="I45" s="0" t="n">
        <f aca="false">I8</f>
        <v>187169</v>
      </c>
      <c r="J45" s="0" t="n">
        <f aca="false">SUM(B45:H45)</f>
        <v>187109.041955063</v>
      </c>
      <c r="K45" s="0" t="n">
        <f aca="false">J45-I45</f>
        <v>-59.9580449366185</v>
      </c>
      <c r="L45" s="24" t="n">
        <f aca="false">K45/I45</f>
        <v>-0.000320341749630647</v>
      </c>
    </row>
    <row r="46" customFormat="false" ht="13.2" hidden="false" customHeight="false" outlineLevel="0" collapsed="false">
      <c r="A46" s="0" t="str">
        <f aca="false">A9</f>
        <v>Szolnoki</v>
      </c>
      <c r="B46" s="0" t="n">
        <f aca="false">VLOOKUP(B21,$A$27:$H$35,2,0)</f>
        <v>13471.0202338215</v>
      </c>
      <c r="C46" s="0" t="n">
        <f aca="false">VLOOKUP(C21,$A$27:$H$35,3,0)</f>
        <v>32142.6499515729</v>
      </c>
      <c r="D46" s="0" t="n">
        <f aca="false">VLOOKUP(D21,$A$27:$H$35,4,0)</f>
        <v>38.2076619614813</v>
      </c>
      <c r="E46" s="0" t="n">
        <f aca="false">VLOOKUP(E21,$A$27:$H$35,5,0)</f>
        <v>0.000219786580771597</v>
      </c>
      <c r="F46" s="0" t="n">
        <f aca="false">VLOOKUP(F21,$A$27:$H$35,6,0)</f>
        <v>3.76232378584973E-012</v>
      </c>
      <c r="G46" s="0" t="n">
        <f aca="false">VLOOKUP(G21,$A$27:$H$35,7,0)</f>
        <v>38.3825149506014</v>
      </c>
      <c r="H46" s="0" t="n">
        <f aca="false">VLOOKUP(H21,$A$27:$H$35,8,0)</f>
        <v>5539.25275469379</v>
      </c>
      <c r="I46" s="0" t="n">
        <f aca="false">I9</f>
        <v>53060</v>
      </c>
      <c r="J46" s="0" t="n">
        <f aca="false">SUM(B46:H46)</f>
        <v>51229.5133367868</v>
      </c>
      <c r="K46" s="0" t="n">
        <f aca="false">J46-I46</f>
        <v>-1830.4866632132</v>
      </c>
      <c r="L46" s="24" t="n">
        <f aca="false">K46/I46</f>
        <v>-0.03449842938585</v>
      </c>
    </row>
    <row r="47" customFormat="false" ht="13.2" hidden="false" customHeight="false" outlineLevel="0" collapsed="false">
      <c r="A47" s="0" t="str">
        <f aca="false">A10</f>
        <v>Taktaközi</v>
      </c>
      <c r="B47" s="0" t="n">
        <f aca="false">VLOOKUP(B22,$A$27:$H$35,2,0)</f>
        <v>225.86973296163</v>
      </c>
      <c r="C47" s="0" t="n">
        <f aca="false">VLOOKUP(C22,$A$27:$H$35,3,0)</f>
        <v>2823.00986708536</v>
      </c>
      <c r="D47" s="0" t="n">
        <f aca="false">VLOOKUP(D22,$A$27:$H$35,4,0)</f>
        <v>38.2076619614795</v>
      </c>
      <c r="E47" s="0" t="n">
        <f aca="false">VLOOKUP(E22,$A$27:$H$35,5,0)</f>
        <v>0.000219786588047555</v>
      </c>
      <c r="F47" s="0" t="n">
        <f aca="false">VLOOKUP(F22,$A$27:$H$35,6,0)</f>
        <v>3.76232378584973E-012</v>
      </c>
      <c r="G47" s="0" t="n">
        <f aca="false">VLOOKUP(G22,$A$27:$H$35,7,0)</f>
        <v>38.3825149506014</v>
      </c>
      <c r="H47" s="0" t="n">
        <f aca="false">VLOOKUP(H22,$A$27:$H$35,8,0)</f>
        <v>2389.05023751132</v>
      </c>
      <c r="I47" s="0" t="n">
        <f aca="false">I10</f>
        <v>3803</v>
      </c>
      <c r="J47" s="0" t="n">
        <f aca="false">SUM(B47:H47)</f>
        <v>5514.52023425699</v>
      </c>
      <c r="K47" s="0" t="n">
        <f aca="false">J47-I47</f>
        <v>1711.52023425699</v>
      </c>
      <c r="L47" s="24" t="n">
        <f aca="false">K47/I47</f>
        <v>0.450044763149352</v>
      </c>
    </row>
    <row r="48" customFormat="false" ht="13.2" hidden="false" customHeight="false" outlineLevel="0" collapsed="false">
      <c r="A48" s="0" t="str">
        <f aca="false">A11</f>
        <v>Tiszakécskei</v>
      </c>
      <c r="B48" s="0" t="n">
        <f aca="false">VLOOKUP(B23,$A$27:$H$35,2,0)</f>
        <v>225.869732961631</v>
      </c>
      <c r="C48" s="0" t="n">
        <f aca="false">VLOOKUP(C23,$A$27:$H$35,3,0)</f>
        <v>2823.00986708536</v>
      </c>
      <c r="D48" s="0" t="n">
        <f aca="false">VLOOKUP(D23,$A$27:$H$35,4,0)</f>
        <v>38.2076619614849</v>
      </c>
      <c r="E48" s="0" t="n">
        <f aca="false">VLOOKUP(E23,$A$27:$H$35,5,0)</f>
        <v>0.00021978658912758</v>
      </c>
      <c r="F48" s="0" t="n">
        <f aca="false">VLOOKUP(F23,$A$27:$H$35,6,0)</f>
        <v>0</v>
      </c>
      <c r="G48" s="0" t="n">
        <f aca="false">VLOOKUP(G23,$A$27:$H$35,7,0)</f>
        <v>38.3825149505887</v>
      </c>
      <c r="H48" s="0" t="n">
        <f aca="false">VLOOKUP(H23,$A$27:$H$35,8,0)</f>
        <v>2389.05023751131</v>
      </c>
      <c r="I48" s="0" t="n">
        <f aca="false">I11</f>
        <v>7820</v>
      </c>
      <c r="J48" s="0" t="n">
        <f aca="false">SUM(B48:H48)</f>
        <v>5514.52023425697</v>
      </c>
      <c r="K48" s="0" t="n">
        <f aca="false">J48-I48</f>
        <v>-2305.47976574303</v>
      </c>
      <c r="L48" s="24" t="n">
        <f aca="false">K48/I48</f>
        <v>-0.294818384366116</v>
      </c>
    </row>
    <row r="49" customFormat="false" ht="13.2" hidden="false" customHeight="false" outlineLevel="0" collapsed="false">
      <c r="J49" s="1" t="s">
        <v>82</v>
      </c>
      <c r="K49" s="0" t="n">
        <f aca="false">SUMPRODUCT(K40:K48,K40:K48)</f>
        <v>17978584.6444878</v>
      </c>
    </row>
    <row r="51" customFormat="false" ht="13.2" hidden="false" customHeight="false" outlineLevel="0" collapsed="false">
      <c r="A51" s="1" t="s">
        <v>83</v>
      </c>
      <c r="B51" s="0" t="n">
        <f aca="false">AVERAGE(B40:B48)</f>
        <v>3169.23651093048</v>
      </c>
      <c r="C51" s="0" t="n">
        <f aca="false">AVERAGE(C40:C48)</f>
        <v>33843.2327221074</v>
      </c>
      <c r="D51" s="0" t="n">
        <f aca="false">AVERAGE(D40:D48)</f>
        <v>38.2076619614809</v>
      </c>
      <c r="E51" s="0" t="n">
        <f aca="false">AVERAGE(E40:E48)</f>
        <v>0.000219786587933868</v>
      </c>
      <c r="F51" s="0" t="n">
        <f aca="false">AVERAGE(F40:F48)</f>
        <v>3.33323492264349E-012</v>
      </c>
      <c r="G51" s="0" t="n">
        <f aca="false">AVERAGE(G40:G48)</f>
        <v>38.3825149506028</v>
      </c>
      <c r="H51" s="0" t="n">
        <f aca="false">AVERAGE(H40:H48)</f>
        <v>4139.16274705714</v>
      </c>
    </row>
    <row r="52" customFormat="false" ht="13.2" hidden="false" customHeight="false" outlineLevel="0" collapsed="false">
      <c r="B52" s="0" t="n">
        <f aca="false">RANK(B51,$B$51:$H$51,1)</f>
        <v>5</v>
      </c>
      <c r="C52" s="0" t="n">
        <f aca="false">RANK(C51,$B$51:$H$51,1)</f>
        <v>7</v>
      </c>
      <c r="D52" s="0" t="n">
        <f aca="false">RANK(D51,$B$51:$H$51,1)</f>
        <v>3</v>
      </c>
      <c r="E52" s="0" t="n">
        <f aca="false">RANK(E51,$B$51:$H$51,1)</f>
        <v>2</v>
      </c>
      <c r="F52" s="0" t="n">
        <f aca="false">RANK(F51,$B$51:$H$51,1)</f>
        <v>1</v>
      </c>
      <c r="G52" s="0" t="n">
        <f aca="false">RANK(G51,$B$51:$H$51,1)</f>
        <v>4</v>
      </c>
      <c r="H52" s="0" t="n">
        <f aca="false">RANK(H51,$B$51:$H$51,1)</f>
        <v>6</v>
      </c>
    </row>
    <row r="54" customFormat="false" ht="13.2" hidden="false" customHeight="false" outlineLevel="0" collapsed="false">
      <c r="A54" s="1" t="s">
        <v>84</v>
      </c>
      <c r="B54" s="25" t="n">
        <f aca="false">STDEV(B40:B48)</f>
        <v>5840.56238381629</v>
      </c>
      <c r="C54" s="25" t="n">
        <f aca="false">STDEV(C40:C48)</f>
        <v>57022.3593302068</v>
      </c>
      <c r="D54" s="25" t="n">
        <f aca="false">STDEV(D40:D48)</f>
        <v>1.72222719654901E-012</v>
      </c>
      <c r="E54" s="25" t="n">
        <f aca="false">STDEV(E40:E48)</f>
        <v>4.98531690810497E-012</v>
      </c>
      <c r="F54" s="25" t="n">
        <f aca="false">STDEV(F40:F48)</f>
        <v>1.25039596068691E-012</v>
      </c>
      <c r="G54" s="25" t="n">
        <f aca="false">STDEV(G40:G48)</f>
        <v>9.96363349176691E-012</v>
      </c>
      <c r="H54" s="25" t="n">
        <f aca="false">STDEV(H40:H48)</f>
        <v>1660.3025075154</v>
      </c>
    </row>
    <row r="55" customFormat="false" ht="13.2" hidden="false" customHeight="false" outlineLevel="0" collapsed="false">
      <c r="B55" s="0" t="n">
        <f aca="false">RANK(B54,B54:H54,1)</f>
        <v>6</v>
      </c>
      <c r="C55" s="0" t="n">
        <f aca="false">RANK(C54,C54:I54,1)</f>
        <v>6</v>
      </c>
      <c r="D55" s="0" t="n">
        <f aca="false">RANK(D54,D54:J54,1)</f>
        <v>2</v>
      </c>
      <c r="E55" s="0" t="n">
        <f aca="false">RANK(E54,E54:K54,1)</f>
        <v>2</v>
      </c>
      <c r="F55" s="0" t="n">
        <f aca="false">RANK(F54,F54:L54,1)</f>
        <v>1</v>
      </c>
      <c r="G55" s="0" t="n">
        <f aca="false">RANK(G54,G54:M54,1)</f>
        <v>1</v>
      </c>
      <c r="H55" s="0" t="n">
        <f aca="false">RANK(H54,H54:N54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88"/>
  </cols>
  <sheetData>
    <row r="1" customFormat="false" ht="52.8" hidden="false" customHeight="false" outlineLevel="0" collapsed="false">
      <c r="A1" s="1" t="str">
        <f aca="false">Alapadatok!A1</f>
        <v>Öblözet neve</v>
      </c>
      <c r="B1" s="2" t="str">
        <f aca="false">Alapadatok!I1</f>
        <v>Egyszeri elöntésből keletkező kár (MFt)</v>
      </c>
    </row>
    <row r="2" customFormat="false" ht="13.2" hidden="false" customHeight="false" outlineLevel="0" collapsed="false">
      <c r="A2" s="0" t="str">
        <f aca="false">Alapadatok!A2</f>
        <v>Bodrogközi</v>
      </c>
      <c r="B2" s="26" t="n">
        <f aca="false">Alapadatok!I2</f>
        <v>8264</v>
      </c>
    </row>
    <row r="3" customFormat="false" ht="13.2" hidden="false" customHeight="false" outlineLevel="0" collapsed="false">
      <c r="A3" s="0" t="str">
        <f aca="false">Alapadatok!A3</f>
        <v>Taktaközi</v>
      </c>
      <c r="B3" s="26" t="n">
        <f aca="false">Alapadatok!I3</f>
        <v>3803</v>
      </c>
    </row>
    <row r="4" customFormat="false" ht="13.2" hidden="false" customHeight="false" outlineLevel="0" collapsed="false">
      <c r="A4" s="0" t="str">
        <f aca="false">Alapadatok!A4</f>
        <v>Délborsodi</v>
      </c>
      <c r="B4" s="26" t="n">
        <f aca="false">Alapadatok!I4</f>
        <v>37987</v>
      </c>
    </row>
    <row r="5" customFormat="false" ht="13.2" hidden="false" customHeight="false" outlineLevel="0" collapsed="false">
      <c r="A5" s="0" t="str">
        <f aca="false">Alapadatok!A5</f>
        <v>Poroszlói</v>
      </c>
      <c r="B5" s="26" t="n">
        <f aca="false">Alapadatok!I5</f>
        <v>1777</v>
      </c>
    </row>
    <row r="6" customFormat="false" ht="13.2" hidden="false" customHeight="false" outlineLevel="0" collapsed="false">
      <c r="A6" s="0" t="str">
        <f aca="false">Alapadatok!A6</f>
        <v>Laskó-Tisza-Zagyva-Tarna közi</v>
      </c>
      <c r="B6" s="26" t="n">
        <f aca="false">Alapadatok!I6</f>
        <v>48937</v>
      </c>
    </row>
    <row r="7" customFormat="false" ht="13.2" hidden="false" customHeight="false" outlineLevel="0" collapsed="false">
      <c r="A7" s="0" t="str">
        <f aca="false">Alapadatok!A7</f>
        <v>Szolnoki</v>
      </c>
      <c r="B7" s="26" t="n">
        <f aca="false">Alapadatok!I7</f>
        <v>53060</v>
      </c>
    </row>
    <row r="8" customFormat="false" ht="13.2" hidden="false" customHeight="false" outlineLevel="0" collapsed="false">
      <c r="A8" s="0" t="str">
        <f aca="false">Alapadatok!A8</f>
        <v>Tiszakécskei</v>
      </c>
      <c r="B8" s="26" t="n">
        <f aca="false">Alapadatok!I8</f>
        <v>7820</v>
      </c>
    </row>
    <row r="9" customFormat="false" ht="13.2" hidden="false" customHeight="false" outlineLevel="0" collapsed="false">
      <c r="A9" s="0" t="str">
        <f aca="false">Alapadatok!A9</f>
        <v>Csongrádi</v>
      </c>
      <c r="B9" s="26" t="n">
        <f aca="false">Alapadatok!I9</f>
        <v>21473</v>
      </c>
    </row>
    <row r="10" customFormat="false" ht="13.2" hidden="false" customHeight="false" outlineLevel="0" collapsed="false">
      <c r="A10" s="0" t="str">
        <f aca="false">Alapadatok!A10</f>
        <v>Szegedi</v>
      </c>
      <c r="B10" s="26" t="n">
        <f aca="false">Alapadatok!I10</f>
        <v>187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8:04:17Z</dcterms:created>
  <dc:creator/>
  <dc:description/>
  <dc:language>en-US</dc:language>
  <cp:lastModifiedBy>ipeto</cp:lastModifiedBy>
  <dcterms:modified xsi:type="dcterms:W3CDTF">2009-02-05T10:12:12Z</dcterms:modified>
  <cp:revision>0</cp:revision>
  <dc:subject/>
  <dc:title/>
</cp:coreProperties>
</file>