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Alapadatok" sheetId="2" state="visible" r:id="rId3"/>
    <sheet name="Pivot" sheetId="3" state="visible" r:id="rId4"/>
    <sheet name="COCO" sheetId="4" state="visible" r:id="rId5"/>
    <sheet name="Táblázat" sheetId="5" state="visible" r:id="rId6"/>
    <sheet name="Diagram" sheetId="6" state="visible" r:id="rId7"/>
  </sheets>
  <definedNames>
    <definedName function="false" hidden="true" localSheetId="1" name="_xlnm._FilterDatabase" vbProcedure="false">Alapadatok!$G$1:$G$42</definedName>
    <definedName function="false" hidden="false" localSheetId="3" name="solver_adj" vbProcedure="false">COCO!$B$23:$F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24</definedName>
    <definedName function="false" hidden="false" localSheetId="3" name="solver_lhs10" vbProcedure="false">COCO!$C$28</definedName>
    <definedName function="false" hidden="false" localSheetId="3" name="solver_lhs11" vbProcedure="false">COCO!$D$24</definedName>
    <definedName function="false" hidden="false" localSheetId="3" name="solver_lhs12" vbProcedure="false">COCO!$D$25</definedName>
    <definedName function="false" hidden="false" localSheetId="3" name="solver_lhs13" vbProcedure="false">COCO!$D$26</definedName>
    <definedName function="false" hidden="false" localSheetId="3" name="solver_lhs14" vbProcedure="false">COCO!$D$27</definedName>
    <definedName function="false" hidden="false" localSheetId="3" name="solver_lhs15" vbProcedure="false">COCO!$D$28</definedName>
    <definedName function="false" hidden="false" localSheetId="3" name="solver_lhs16" vbProcedure="false">COCO!$E$24</definedName>
    <definedName function="false" hidden="false" localSheetId="3" name="solver_lhs17" vbProcedure="false">COCO!$E$25</definedName>
    <definedName function="false" hidden="false" localSheetId="3" name="solver_lhs18" vbProcedure="false">COCO!$E$26</definedName>
    <definedName function="false" hidden="false" localSheetId="3" name="solver_lhs19" vbProcedure="false">COCO!$E$27</definedName>
    <definedName function="false" hidden="false" localSheetId="3" name="solver_lhs2" vbProcedure="false">COCO!$B$25</definedName>
    <definedName function="false" hidden="false" localSheetId="3" name="solver_lhs20" vbProcedure="false">COCO!$E$28</definedName>
    <definedName function="false" hidden="false" localSheetId="3" name="solver_lhs21" vbProcedure="false">COCO!$F$24</definedName>
    <definedName function="false" hidden="false" localSheetId="3" name="solver_lhs22" vbProcedure="false">COCO!$F$25</definedName>
    <definedName function="false" hidden="false" localSheetId="3" name="solver_lhs23" vbProcedure="false">COCO!$F$26</definedName>
    <definedName function="false" hidden="false" localSheetId="3" name="solver_lhs24" vbProcedure="false">COCO!$F$27</definedName>
    <definedName function="false" hidden="false" localSheetId="3" name="solver_lhs25" vbProcedure="false">COCO!$F$28</definedName>
    <definedName function="false" hidden="false" localSheetId="3" name="solver_lhs3" vbProcedure="false">COCO!$B$26</definedName>
    <definedName function="false" hidden="false" localSheetId="3" name="solver_lhs4" vbProcedure="false">COCO!$B$28</definedName>
    <definedName function="false" hidden="false" localSheetId="3" name="solver_lhs5" vbProcedure="false">COCO!$B$27</definedName>
    <definedName function="false" hidden="false" localSheetId="3" name="solver_lhs6" vbProcedure="false">COCO!$C$24</definedName>
    <definedName function="false" hidden="false" localSheetId="3" name="solver_lhs7" vbProcedure="false">COCO!$C$25</definedName>
    <definedName function="false" hidden="false" localSheetId="3" name="solver_lhs8" vbProcedure="false">COCO!$C$26</definedName>
    <definedName function="false" hidden="false" localSheetId="3" name="solver_lhs9" vbProcedure="false">COCO!$C$2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5</definedName>
    <definedName function="false" hidden="false" localSheetId="3" name="solver_nwt" vbProcedure="false">1</definedName>
    <definedName function="false" hidden="false" localSheetId="3" name="solver_opt" vbProcedure="false">COCO!$I$3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B$23</definedName>
    <definedName function="false" hidden="false" localSheetId="3" name="solver_rhs10" vbProcedure="false">COCO!$C$27</definedName>
    <definedName function="false" hidden="false" localSheetId="3" name="solver_rhs11" vbProcedure="false">COCO!$D$23</definedName>
    <definedName function="false" hidden="false" localSheetId="3" name="solver_rhs12" vbProcedure="false">COCO!$D$24</definedName>
    <definedName function="false" hidden="false" localSheetId="3" name="solver_rhs13" vbProcedure="false">COCO!$D$25</definedName>
    <definedName function="false" hidden="false" localSheetId="3" name="solver_rhs14" vbProcedure="false">COCO!$D$26</definedName>
    <definedName function="false" hidden="false" localSheetId="3" name="solver_rhs15" vbProcedure="false">COCO!$D$27</definedName>
    <definedName function="false" hidden="false" localSheetId="3" name="solver_rhs16" vbProcedure="false">COCO!$E$23</definedName>
    <definedName function="false" hidden="false" localSheetId="3" name="solver_rhs17" vbProcedure="false">COCO!$E$24</definedName>
    <definedName function="false" hidden="false" localSheetId="3" name="solver_rhs18" vbProcedure="false">COCO!$E$25</definedName>
    <definedName function="false" hidden="false" localSheetId="3" name="solver_rhs19" vbProcedure="false">COCO!$E$26</definedName>
    <definedName function="false" hidden="false" localSheetId="3" name="solver_rhs2" vbProcedure="false">COCO!$B$24</definedName>
    <definedName function="false" hidden="false" localSheetId="3" name="solver_rhs20" vbProcedure="false">COCO!$E$27</definedName>
    <definedName function="false" hidden="false" localSheetId="3" name="solver_rhs21" vbProcedure="false">COCO!$F$23</definedName>
    <definedName function="false" hidden="false" localSheetId="3" name="solver_rhs22" vbProcedure="false">COCO!$F$24</definedName>
    <definedName function="false" hidden="false" localSheetId="3" name="solver_rhs23" vbProcedure="false">COCO!$F$25</definedName>
    <definedName function="false" hidden="false" localSheetId="3" name="solver_rhs24" vbProcedure="false">COCO!$F$26</definedName>
    <definedName function="false" hidden="false" localSheetId="3" name="solver_rhs25" vbProcedure="false">COCO!$F$27</definedName>
    <definedName function="false" hidden="false" localSheetId="3" name="solver_rhs3" vbProcedure="false">COCO!$B$25</definedName>
    <definedName function="false" hidden="false" localSheetId="3" name="solver_rhs4" vbProcedure="false">COCO!$B$27</definedName>
    <definedName function="false" hidden="false" localSheetId="3" name="solver_rhs5" vbProcedure="false">COCO!$B$26</definedName>
    <definedName function="false" hidden="false" localSheetId="3" name="solver_rhs6" vbProcedure="false">COCO!$C$23</definedName>
    <definedName function="false" hidden="false" localSheetId="3" name="solver_rhs7" vbProcedure="false">COCO!$C$24</definedName>
    <definedName function="false" hidden="false" localSheetId="3" name="solver_rhs8" vbProcedure="false">COCO!$C$25</definedName>
    <definedName function="false" hidden="false" localSheetId="3" name="solver_rhs9" vbProcedure="false">COCO!$C$2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Allianz Hungária Biztosító Zrt.</t>
  </si>
  <si>
    <t xml:space="preserve">Betegségi ellátás</t>
  </si>
  <si>
    <t xml:space="preserve">Ft</t>
  </si>
  <si>
    <t xml:space="preserve">prospektus</t>
  </si>
  <si>
    <t xml:space="preserve">OTP Garancia Biztosító Zrt.</t>
  </si>
  <si>
    <t xml:space="preserve">QBE Atlasz Biztosító Zrt.</t>
  </si>
  <si>
    <t xml:space="preserve">https://online.qbeatlasz.hu/</t>
  </si>
  <si>
    <t xml:space="preserve">Union Biztosító Zrt.</t>
  </si>
  <si>
    <t xml:space="preserve">http://www.unionbiztosito.hu/?ARTS=szolgfooldal</t>
  </si>
  <si>
    <t xml:space="preserve">Axa Biztosító Zrt.</t>
  </si>
  <si>
    <t xml:space="preserve">http://www.axa.hu/egyeniugyfeleknek/biztosito/386/389</t>
  </si>
  <si>
    <t xml:space="preserve">Magyar Posta Biztosító</t>
  </si>
  <si>
    <t xml:space="preserve">e-mailen keresztül</t>
  </si>
  <si>
    <t xml:space="preserve">Baleseti ellátás </t>
  </si>
  <si>
    <t xml:space="preserve">Baleseti halál</t>
  </si>
  <si>
    <t xml:space="preserve">Útiokmányok pótlása</t>
  </si>
  <si>
    <t xml:space="preserve">Poggyászkár</t>
  </si>
  <si>
    <t xml:space="preserve">Biztosítási díj</t>
  </si>
  <si>
    <t xml:space="preserve">telefonos információkérés</t>
  </si>
  <si>
    <t xml:space="preserve">Euro Ft-ra váltott értéke</t>
  </si>
  <si>
    <t xml:space="preserve">2008. március 28. EUR 256,91</t>
  </si>
  <si>
    <t xml:space="preserve">A biztosítási díj összege 3 napos európai útra szól,4 fős család részére ( 2 felnőtt + 2 gyerek )</t>
  </si>
  <si>
    <t xml:space="preserve">(mind)</t>
  </si>
  <si>
    <t xml:space="preserve">Összeg : Érték</t>
  </si>
  <si>
    <t xml:space="preserve">Mennyiség : Érték</t>
  </si>
  <si>
    <t xml:space="preserve">Végösszeg</t>
  </si>
  <si>
    <t xml:space="preserve">Alapadatok</t>
  </si>
  <si>
    <t xml:space="preserve">Rangsor</t>
  </si>
  <si>
    <t xml:space="preserve">Logikai sorrend</t>
  </si>
  <si>
    <t xml:space="preserve">Lépcsők</t>
  </si>
  <si>
    <t xml:space="preserve">COCO</t>
  </si>
  <si>
    <t xml:space="preserve">Becsült biztosítási díj</t>
  </si>
  <si>
    <t xml:space="preserve">Eltérés</t>
  </si>
  <si>
    <t xml:space="preserve">Eltérés %-ban</t>
  </si>
  <si>
    <t xml:space="preserve">Értékelés</t>
  </si>
  <si>
    <t xml:space="preserve">Oszlop szám</t>
  </si>
  <si>
    <t xml:space="preserve">Szolgáltatások</t>
  </si>
  <si>
    <t xml:space="preserve">E-111</t>
  </si>
  <si>
    <t xml:space="preserve">EUB</t>
  </si>
  <si>
    <t xml:space="preserve">Orvosi költségek átvállalása megbetegedéskor</t>
  </si>
  <si>
    <t xml:space="preserve">igen, kb.20 % önrésszel</t>
  </si>
  <si>
    <t xml:space="preserve">önrész nélkül*</t>
  </si>
  <si>
    <t xml:space="preserve">csak sürgősségi, kb. 20% önrésszel</t>
  </si>
  <si>
    <t xml:space="preserve">Fogorvosi kezelés átvállalása</t>
  </si>
  <si>
    <t xml:space="preserve">nem</t>
  </si>
  <si>
    <t xml:space="preserve">igen*</t>
  </si>
  <si>
    <t xml:space="preserve">Hazaszállítás megszervezése</t>
  </si>
  <si>
    <t xml:space="preserve">igen</t>
  </si>
  <si>
    <t xml:space="preserve">Hazaszállítás költségeinek vállalása</t>
  </si>
  <si>
    <t xml:space="preserve">Orvos küldése, ellátás megszervezése</t>
  </si>
  <si>
    <t xml:space="preserve">Kapcsolattartás az orvossal, beteggel</t>
  </si>
  <si>
    <t xml:space="preserve">Kapcsolattartás az itthoni hozzátartozókkal</t>
  </si>
  <si>
    <t xml:space="preserve">Baleset miatti extra költségek megtérítése</t>
  </si>
  <si>
    <t xml:space="preserve">Holttest hazaszállítása, költségek átvállalása</t>
  </si>
  <si>
    <t xml:space="preserve">Beteglátogatás szervezése, költségek viselése</t>
  </si>
  <si>
    <t xml:space="preserve">Gyermek hazaszállítása, költségek átvállalása</t>
  </si>
  <si>
    <t xml:space="preserve">Pénzsegély közvetítés</t>
  </si>
  <si>
    <t xml:space="preserve">Segítségnyújtás sérült jármű hazaszállításához</t>
  </si>
  <si>
    <t xml:space="preserve">Egyösszegű kifizetés baleseti halál esetén</t>
  </si>
  <si>
    <t xml:space="preserve">Kártérítés rokkantság esetén</t>
  </si>
  <si>
    <t xml:space="preserve">Kórházi kezelés esetén napidíj fizetése</t>
  </si>
  <si>
    <t xml:space="preserve">Csonttörés esetén kártérítés fizetése</t>
  </si>
  <si>
    <t xml:space="preserve">Poggyász- és útiokmánybiztosítás</t>
  </si>
  <si>
    <t xml:space="preserve">Kártérítés poggyászkésés esetén</t>
  </si>
  <si>
    <t xml:space="preserve">Jogvédelmi biztosítás (óvadék, ügyvéd)</t>
  </si>
  <si>
    <t xml:space="preserve">Felelősségbiztosítás 3.személynek okozott kárért</t>
  </si>
  <si>
    <t xml:space="preserve">*a választott termék szolgáltatáslimitjei szerint</t>
  </si>
  <si>
    <t xml:space="preserve">A legnépszerűbb úticélok Európán belül ( 2006-os adatok )</t>
  </si>
  <si>
    <t xml:space="preserve">Ország</t>
  </si>
  <si>
    <t xml:space="preserve">Utas (millió fő)</t>
  </si>
  <si>
    <t xml:space="preserve">1.</t>
  </si>
  <si>
    <t xml:space="preserve">Franciaország</t>
  </si>
  <si>
    <t xml:space="preserve">2.</t>
  </si>
  <si>
    <t xml:space="preserve">Spanyolország</t>
  </si>
  <si>
    <t xml:space="preserve">3.</t>
  </si>
  <si>
    <t xml:space="preserve">Olaszország</t>
  </si>
  <si>
    <t xml:space="preserve">4.</t>
  </si>
  <si>
    <t xml:space="preserve">Nagy-Britannia</t>
  </si>
  <si>
    <t xml:space="preserve">5.</t>
  </si>
  <si>
    <t xml:space="preserve">Németország</t>
  </si>
  <si>
    <t xml:space="preserve">6.</t>
  </si>
  <si>
    <t xml:space="preserve">Ausztria</t>
  </si>
  <si>
    <t xml:space="preserve">7.</t>
  </si>
  <si>
    <t xml:space="preserve">Oroszország</t>
  </si>
  <si>
    <t xml:space="preserve">8.</t>
  </si>
  <si>
    <t xml:space="preserve">Törökország</t>
  </si>
  <si>
    <t xml:space="preserve">9.</t>
  </si>
  <si>
    <t xml:space="preserve">Ukrajna</t>
  </si>
  <si>
    <t xml:space="preserve">10.</t>
  </si>
  <si>
    <t xml:space="preserve">Lengyelország</t>
  </si>
  <si>
    <t xml:space="preserve">11.</t>
  </si>
  <si>
    <t xml:space="preserve">Görögország</t>
  </si>
  <si>
    <t xml:space="preserve">12.</t>
  </si>
  <si>
    <t xml:space="preserve">Portugália</t>
  </si>
  <si>
    <t xml:space="preserve">13.</t>
  </si>
  <si>
    <t xml:space="preserve">Hollandia</t>
  </si>
  <si>
    <t xml:space="preserve">14.</t>
  </si>
  <si>
    <t xml:space="preserve">Magyarország</t>
  </si>
  <si>
    <t xml:space="preserve">15.</t>
  </si>
  <si>
    <t xml:space="preserve">Horvátorszá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00000000"/>
    <numFmt numFmtId="168" formatCode="0.0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.75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75" spc="-1" strike="noStrike">
                <a:solidFill>
                  <a:srgbClr val="000000"/>
                </a:solidFill>
                <a:latin typeface="Arial CE"/>
              </a:rPr>
              <a:t>A legnépszerűbb úticélok Európában (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6130820399113"/>
          <c:y val="0.12157803324787"/>
          <c:w val="0.731187638580931"/>
          <c:h val="0.86833181705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!$B$3</c:f>
              <c:strCache>
                <c:ptCount val="1"/>
                <c:pt idx="0">
                  <c:v>Orszá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4:$B$18</c:f>
              <c:strCache>
                <c:ptCount val="15"/>
                <c:pt idx="0">
                  <c:v>Franciaország</c:v>
                </c:pt>
                <c:pt idx="1">
                  <c:v>Spanyolország</c:v>
                </c:pt>
                <c:pt idx="2">
                  <c:v>Olaszország</c:v>
                </c:pt>
                <c:pt idx="3">
                  <c:v>Nagy-Britannia</c:v>
                </c:pt>
                <c:pt idx="4">
                  <c:v>Németország</c:v>
                </c:pt>
                <c:pt idx="5">
                  <c:v>Ausztria</c:v>
                </c:pt>
                <c:pt idx="6">
                  <c:v>Oroszország</c:v>
                </c:pt>
                <c:pt idx="7">
                  <c:v>Törökország</c:v>
                </c:pt>
                <c:pt idx="8">
                  <c:v>Ukrajna</c:v>
                </c:pt>
                <c:pt idx="9">
                  <c:v>Lengyelország</c:v>
                </c:pt>
                <c:pt idx="10">
                  <c:v>Görögország</c:v>
                </c:pt>
                <c:pt idx="11">
                  <c:v>Portugália</c:v>
                </c:pt>
                <c:pt idx="12">
                  <c:v>Hollandia</c:v>
                </c:pt>
                <c:pt idx="13">
                  <c:v>Magyarország</c:v>
                </c:pt>
                <c:pt idx="14">
                  <c:v>Horvátország</c:v>
                </c:pt>
              </c:strCache>
            </c:strRef>
          </c:cat>
          <c:val>
            <c:numRef>
              <c:f>Diagram!$C$4:$C$18</c:f>
              <c:numCache>
                <c:formatCode>General</c:formatCode>
                <c:ptCount val="15"/>
                <c:pt idx="0">
                  <c:v>79.2</c:v>
                </c:pt>
                <c:pt idx="1">
                  <c:v>58.5</c:v>
                </c:pt>
                <c:pt idx="2">
                  <c:v>41.1</c:v>
                </c:pt>
                <c:pt idx="3">
                  <c:v>30.1</c:v>
                </c:pt>
                <c:pt idx="4">
                  <c:v>23.6</c:v>
                </c:pt>
                <c:pt idx="5">
                  <c:v>20.3</c:v>
                </c:pt>
                <c:pt idx="6">
                  <c:v>20.2</c:v>
                </c:pt>
                <c:pt idx="7">
                  <c:v>18.9</c:v>
                </c:pt>
                <c:pt idx="8">
                  <c:v>17.6</c:v>
                </c:pt>
                <c:pt idx="9">
                  <c:v>15.7</c:v>
                </c:pt>
                <c:pt idx="10">
                  <c:v>14.3</c:v>
                </c:pt>
                <c:pt idx="11">
                  <c:v>11.3</c:v>
                </c:pt>
                <c:pt idx="12">
                  <c:v>10.7</c:v>
                </c:pt>
                <c:pt idx="13">
                  <c:v>9.3</c:v>
                </c:pt>
                <c:pt idx="14">
                  <c:v>8.7</c:v>
                </c:pt>
              </c:numCache>
            </c:numRef>
          </c:val>
        </c:ser>
        <c:ser>
          <c:idx val="1"/>
          <c:order val="1"/>
          <c:tx>
            <c:strRef>
              <c:f>Diagram!$C$3</c:f>
              <c:strCache>
                <c:ptCount val="1"/>
                <c:pt idx="0">
                  <c:v>Utas (millió fő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4:$B$18</c:f>
              <c:strCache>
                <c:ptCount val="15"/>
                <c:pt idx="0">
                  <c:v>Franciaország</c:v>
                </c:pt>
                <c:pt idx="1">
                  <c:v>Spanyolország</c:v>
                </c:pt>
                <c:pt idx="2">
                  <c:v>Olaszország</c:v>
                </c:pt>
                <c:pt idx="3">
                  <c:v>Nagy-Britannia</c:v>
                </c:pt>
                <c:pt idx="4">
                  <c:v>Németország</c:v>
                </c:pt>
                <c:pt idx="5">
                  <c:v>Ausztria</c:v>
                </c:pt>
                <c:pt idx="6">
                  <c:v>Oroszország</c:v>
                </c:pt>
                <c:pt idx="7">
                  <c:v>Törökország</c:v>
                </c:pt>
                <c:pt idx="8">
                  <c:v>Ukrajna</c:v>
                </c:pt>
                <c:pt idx="9">
                  <c:v>Lengyelország</c:v>
                </c:pt>
                <c:pt idx="10">
                  <c:v>Görögország</c:v>
                </c:pt>
                <c:pt idx="11">
                  <c:v>Portugália</c:v>
                </c:pt>
                <c:pt idx="12">
                  <c:v>Hollandia</c:v>
                </c:pt>
                <c:pt idx="13">
                  <c:v>Magyarország</c:v>
                </c:pt>
                <c:pt idx="14">
                  <c:v>Horvátország</c:v>
                </c:pt>
              </c:strCache>
            </c:strRef>
          </c:cat>
          <c:val>
            <c:numRef>
              <c:f>Diagram!$C$4:$C$18</c:f>
              <c:numCache>
                <c:formatCode>General</c:formatCode>
                <c:ptCount val="15"/>
                <c:pt idx="0">
                  <c:v>79.2</c:v>
                </c:pt>
                <c:pt idx="1">
                  <c:v>58.5</c:v>
                </c:pt>
                <c:pt idx="2">
                  <c:v>41.1</c:v>
                </c:pt>
                <c:pt idx="3">
                  <c:v>30.1</c:v>
                </c:pt>
                <c:pt idx="4">
                  <c:v>23.6</c:v>
                </c:pt>
                <c:pt idx="5">
                  <c:v>20.3</c:v>
                </c:pt>
                <c:pt idx="6">
                  <c:v>20.2</c:v>
                </c:pt>
                <c:pt idx="7">
                  <c:v>18.9</c:v>
                </c:pt>
                <c:pt idx="8">
                  <c:v>17.6</c:v>
                </c:pt>
                <c:pt idx="9">
                  <c:v>15.7</c:v>
                </c:pt>
                <c:pt idx="10">
                  <c:v>14.3</c:v>
                </c:pt>
                <c:pt idx="11">
                  <c:v>11.3</c:v>
                </c:pt>
                <c:pt idx="12">
                  <c:v>10.7</c:v>
                </c:pt>
                <c:pt idx="13">
                  <c:v>9.3</c:v>
                </c:pt>
                <c:pt idx="14">
                  <c:v>8.7</c:v>
                </c:pt>
              </c:numCache>
            </c:numRef>
          </c:val>
        </c:ser>
        <c:gapWidth val="150"/>
        <c:overlap val="0"/>
        <c:axId val="88507272"/>
        <c:axId val="12111983"/>
      </c:barChart>
      <c:catAx>
        <c:axId val="8850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ország</a:t>
                </a:r>
              </a:p>
            </c:rich>
          </c:tx>
          <c:layout>
            <c:manualLayout>
              <c:xMode val="edge"/>
              <c:yMode val="edge"/>
              <c:x val="0.724085365853659"/>
              <c:y val="0.78471590439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11983"/>
        <c:crossesAt val="0"/>
        <c:auto val="1"/>
        <c:lblAlgn val="ctr"/>
        <c:lblOffset val="100"/>
        <c:noMultiLvlLbl val="0"/>
      </c:catAx>
      <c:valAx>
        <c:axId val="12111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ló fő</a:t>
                </a:r>
              </a:p>
            </c:rich>
          </c:tx>
          <c:layout>
            <c:manualLayout>
              <c:xMode val="edge"/>
              <c:yMode val="edge"/>
              <c:x val="0.0106360864745011"/>
              <c:y val="-0.11239765114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07272"/>
        <c:crossesAt val="1"/>
        <c:crossBetween val="midCat"/>
      </c:valAx>
      <c:spPr>
        <a:gradFill>
          <a:gsLst>
            <a:gs pos="0">
              <a:srgbClr val="ff6600"/>
            </a:gs>
            <a:gs pos="100000">
              <a:srgbClr val="ffff99"/>
            </a:gs>
          </a:gsLst>
          <a:lin ang="5400000"/>
        </a:gradFill>
        <a:ln w="252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749584257206209"/>
          <c:y val="0.340170374658837"/>
          <c:w val="0.167440410199557"/>
          <c:h val="0.218840459846167"/>
        </c:manualLayout>
      </c:layout>
      <c:overlay val="0"/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ff66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30040</xdr:colOff>
      <xdr:row>37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355200" cy="60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95400</xdr:rowOff>
    </xdr:from>
    <xdr:to>
      <xdr:col>19</xdr:col>
      <xdr:colOff>190080</xdr:colOff>
      <xdr:row>30</xdr:row>
      <xdr:rowOff>66240</xdr:rowOff>
    </xdr:to>
    <xdr:graphicFrame>
      <xdr:nvGraphicFramePr>
        <xdr:cNvPr id="1" name="Chart 1"/>
        <xdr:cNvGraphicFramePr/>
      </xdr:nvGraphicFramePr>
      <xdr:xfrm>
        <a:off x="2449080" y="609840"/>
        <a:ext cx="10390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F37" sheet="Alapadatok"/>
  </cacheSource>
  <cacheFields count="6">
    <cacheField name="Sorszám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Objektum" numFmtId="0">
      <sharedItems count="6">
        <s v="Allianz Hungária Biztosító Zrt."/>
        <s v="Axa Biztosító Zrt."/>
        <s v="Magyar Posta Biztosító"/>
        <s v="OTP Garancia Biztosító Zrt."/>
        <s v="QBE Atlasz Biztosító Zrt."/>
        <s v="Union Biztosító Zrt."/>
      </sharedItems>
    </cacheField>
    <cacheField name="Tulajdonság" numFmtId="0">
      <sharedItems count="6">
        <s v="Baleseti ellátás "/>
        <s v="Baleseti halál"/>
        <s v="Betegségi ellátás"/>
        <s v="Biztosítási díj"/>
        <s v="Poggyászkár"/>
        <s v="Útiokmányok pótlása"/>
      </sharedItems>
    </cacheField>
    <cacheField name="Érték" numFmtId="0">
      <sharedItems containsSemiMixedTypes="0" containsString="0" containsNumber="1" minValue="3740" maxValue="12845500" count="24">
        <n v="3740"/>
        <n v="3900"/>
        <n v="4096"/>
        <n v="4200"/>
        <n v="5100"/>
        <n v="5660"/>
        <n v="10000"/>
        <n v="15000"/>
        <n v="20000"/>
        <n v="60000"/>
        <n v="130000"/>
        <n v="170000"/>
        <n v="180000"/>
        <n v="200000"/>
        <n v="1000000"/>
        <n v="1500000"/>
        <n v="1800000"/>
        <n v="2000000"/>
        <n v="6000000"/>
        <n v="6422750"/>
        <n v="8000000"/>
        <n v="10000000"/>
        <n v="11560950"/>
        <n v="12845500"/>
      </sharedItems>
    </cacheField>
    <cacheField name="Mértékegység" numFmtId="0">
      <sharedItems count="1">
        <s v="Ft"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2"/>
    <x v="19"/>
    <x v="0"/>
    <x v="0"/>
  </r>
  <r>
    <x v="1"/>
    <x v="3"/>
    <x v="2"/>
    <x v="20"/>
    <x v="0"/>
    <x v="0"/>
  </r>
  <r>
    <x v="2"/>
    <x v="4"/>
    <x v="2"/>
    <x v="22"/>
    <x v="0"/>
    <x v="0"/>
  </r>
  <r>
    <x v="3"/>
    <x v="5"/>
    <x v="2"/>
    <x v="21"/>
    <x v="0"/>
    <x v="0"/>
  </r>
  <r>
    <x v="4"/>
    <x v="1"/>
    <x v="2"/>
    <x v="17"/>
    <x v="0"/>
    <x v="0"/>
  </r>
  <r>
    <x v="5"/>
    <x v="2"/>
    <x v="2"/>
    <x v="18"/>
    <x v="0"/>
    <x v="0"/>
  </r>
  <r>
    <x v="6"/>
    <x v="0"/>
    <x v="0"/>
    <x v="23"/>
    <x v="0"/>
    <x v="0"/>
  </r>
  <r>
    <x v="7"/>
    <x v="3"/>
    <x v="0"/>
    <x v="20"/>
    <x v="0"/>
    <x v="0"/>
  </r>
  <r>
    <x v="8"/>
    <x v="4"/>
    <x v="0"/>
    <x v="22"/>
    <x v="0"/>
    <x v="0"/>
  </r>
  <r>
    <x v="9"/>
    <x v="5"/>
    <x v="0"/>
    <x v="21"/>
    <x v="0"/>
    <x v="0"/>
  </r>
  <r>
    <x v="10"/>
    <x v="1"/>
    <x v="0"/>
    <x v="17"/>
    <x v="0"/>
    <x v="0"/>
  </r>
  <r>
    <x v="11"/>
    <x v="2"/>
    <x v="0"/>
    <x v="21"/>
    <x v="0"/>
    <x v="0"/>
  </r>
  <r>
    <x v="12"/>
    <x v="0"/>
    <x v="1"/>
    <x v="17"/>
    <x v="0"/>
    <x v="0"/>
  </r>
  <r>
    <x v="13"/>
    <x v="3"/>
    <x v="1"/>
    <x v="17"/>
    <x v="0"/>
    <x v="0"/>
  </r>
  <r>
    <x v="14"/>
    <x v="4"/>
    <x v="1"/>
    <x v="16"/>
    <x v="0"/>
    <x v="0"/>
  </r>
  <r>
    <x v="15"/>
    <x v="5"/>
    <x v="1"/>
    <x v="14"/>
    <x v="0"/>
    <x v="0"/>
  </r>
  <r>
    <x v="16"/>
    <x v="1"/>
    <x v="1"/>
    <x v="15"/>
    <x v="0"/>
    <x v="0"/>
  </r>
  <r>
    <x v="17"/>
    <x v="2"/>
    <x v="1"/>
    <x v="17"/>
    <x v="0"/>
    <x v="0"/>
  </r>
  <r>
    <x v="18"/>
    <x v="0"/>
    <x v="5"/>
    <x v="6"/>
    <x v="0"/>
    <x v="0"/>
  </r>
  <r>
    <x v="19"/>
    <x v="3"/>
    <x v="5"/>
    <x v="8"/>
    <x v="0"/>
    <x v="0"/>
  </r>
  <r>
    <x v="20"/>
    <x v="4"/>
    <x v="5"/>
    <x v="6"/>
    <x v="0"/>
    <x v="0"/>
  </r>
  <r>
    <x v="21"/>
    <x v="5"/>
    <x v="5"/>
    <x v="8"/>
    <x v="0"/>
    <x v="0"/>
  </r>
  <r>
    <x v="22"/>
    <x v="1"/>
    <x v="5"/>
    <x v="7"/>
    <x v="0"/>
    <x v="0"/>
  </r>
  <r>
    <x v="23"/>
    <x v="2"/>
    <x v="5"/>
    <x v="7"/>
    <x v="0"/>
    <x v="0"/>
  </r>
  <r>
    <x v="24"/>
    <x v="0"/>
    <x v="4"/>
    <x v="13"/>
    <x v="0"/>
    <x v="0"/>
  </r>
  <r>
    <x v="25"/>
    <x v="3"/>
    <x v="4"/>
    <x v="12"/>
    <x v="0"/>
    <x v="0"/>
  </r>
  <r>
    <x v="26"/>
    <x v="4"/>
    <x v="4"/>
    <x v="11"/>
    <x v="0"/>
    <x v="0"/>
  </r>
  <r>
    <x v="27"/>
    <x v="5"/>
    <x v="4"/>
    <x v="11"/>
    <x v="0"/>
    <x v="0"/>
  </r>
  <r>
    <x v="28"/>
    <x v="1"/>
    <x v="4"/>
    <x v="9"/>
    <x v="0"/>
    <x v="0"/>
  </r>
  <r>
    <x v="29"/>
    <x v="2"/>
    <x v="4"/>
    <x v="10"/>
    <x v="0"/>
    <x v="0"/>
  </r>
  <r>
    <x v="30"/>
    <x v="0"/>
    <x v="3"/>
    <x v="2"/>
    <x v="0"/>
    <x v="0"/>
  </r>
  <r>
    <x v="31"/>
    <x v="3"/>
    <x v="3"/>
    <x v="4"/>
    <x v="0"/>
    <x v="0"/>
  </r>
  <r>
    <x v="32"/>
    <x v="4"/>
    <x v="3"/>
    <x v="1"/>
    <x v="0"/>
    <x v="0"/>
  </r>
  <r>
    <x v="33"/>
    <x v="5"/>
    <x v="3"/>
    <x v="5"/>
    <x v="0"/>
    <x v="0"/>
  </r>
  <r>
    <x v="34"/>
    <x v="1"/>
    <x v="3"/>
    <x v="3"/>
    <x v="0"/>
    <x v="0"/>
  </r>
  <r>
    <x v="35"/>
    <x v="2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" firstHeaderRow="2" firstDataRow="3" firstDataCol="1" rowPageCount="1" colPageCount="1"/>
  <pivotFields count="6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Col" compact="0" showAll="0" defaultSubtotal="0" outline="0">
      <items count="1">
        <item x="0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4"/>
    <field x="2"/>
  </colFields>
  <pageFields count="1">
    <pageField fld="5" hier="-1"/>
  </pageFields>
  <dataFields count="1">
    <dataField name="Összeg : Érték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G24" firstHeaderRow="2" firstDataRow="3" firstDataCol="1" rowPageCount="1" colPageCount="1"/>
  <pivotFields count="6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Col" compact="0" showAll="0" defaultSubtotal="0" outline="0">
      <items count="1">
        <item x="0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4"/>
    <field x="2"/>
  </colFields>
  <pageFields count="1">
    <pageField fld="5" hier="-1"/>
  </pageFields>
  <dataFields count="1">
    <dataField name="Mennyiség :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qbeatlasz.hu/" TargetMode="External"/><Relationship Id="rId2" Type="http://schemas.openxmlformats.org/officeDocument/2006/relationships/hyperlink" Target="http://www.unionbiztosito.hu/?ARTS=szolgfooldal" TargetMode="External"/><Relationship Id="rId3" Type="http://schemas.openxmlformats.org/officeDocument/2006/relationships/hyperlink" Target="http://www.axa.hu/egyeniugyfeleknek/biztosito/386/389" TargetMode="External"/><Relationship Id="rId4" Type="http://schemas.openxmlformats.org/officeDocument/2006/relationships/hyperlink" Target="https://online.qbeatlasz.hu/" TargetMode="External"/><Relationship Id="rId5" Type="http://schemas.openxmlformats.org/officeDocument/2006/relationships/hyperlink" Target="http://www.unionbiztosito.hu/?ARTS=szolgfooldal" TargetMode="External"/><Relationship Id="rId6" Type="http://schemas.openxmlformats.org/officeDocument/2006/relationships/hyperlink" Target="http://www.axa.hu/egyeniugyfeleknek/biztosito/386/389" TargetMode="External"/><Relationship Id="rId7" Type="http://schemas.openxmlformats.org/officeDocument/2006/relationships/hyperlink" Target="https://online.qbeatlasz.hu/" TargetMode="External"/><Relationship Id="rId8" Type="http://schemas.openxmlformats.org/officeDocument/2006/relationships/hyperlink" Target="http://www.unionbiztosito.hu/?ARTS=szolgfooldal" TargetMode="External"/><Relationship Id="rId9" Type="http://schemas.openxmlformats.org/officeDocument/2006/relationships/hyperlink" Target="http://www.axa.hu/egyeniugyfeleknek/biztosito/386/389" TargetMode="External"/><Relationship Id="rId10" Type="http://schemas.openxmlformats.org/officeDocument/2006/relationships/hyperlink" Target="https://online.qbeatlasz.hu/" TargetMode="External"/><Relationship Id="rId11" Type="http://schemas.openxmlformats.org/officeDocument/2006/relationships/hyperlink" Target="http://www.unionbiztosito.hu/?ARTS=szolgfooldal" TargetMode="External"/><Relationship Id="rId12" Type="http://schemas.openxmlformats.org/officeDocument/2006/relationships/hyperlink" Target="http://www.axa.hu/egyeniugyfeleknek/biztosito/386/389" TargetMode="External"/><Relationship Id="rId13" Type="http://schemas.openxmlformats.org/officeDocument/2006/relationships/hyperlink" Target="https://online.qbeatlasz.hu/" TargetMode="External"/><Relationship Id="rId14" Type="http://schemas.openxmlformats.org/officeDocument/2006/relationships/hyperlink" Target="http://www.unionbiztosito.hu/?ARTS=szolgfooldal" TargetMode="External"/><Relationship Id="rId15" Type="http://schemas.openxmlformats.org/officeDocument/2006/relationships/hyperlink" Target="http://www.axa.hu/egyeniugyfeleknek/biztosito/386/389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28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false" outlineLevel="0" max="6" min="6" style="0" width="11.99"/>
    <col collapsed="false" customWidth="true" hidden="false" outlineLevel="0" max="7" min="7" style="0" width="47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</v>
      </c>
      <c r="B2" s="2" t="s">
        <v>7</v>
      </c>
      <c r="C2" s="2" t="s">
        <v>8</v>
      </c>
      <c r="D2" s="3" t="n">
        <f aca="false">25000*256.91</f>
        <v>6422750</v>
      </c>
      <c r="E2" s="4" t="s">
        <v>9</v>
      </c>
      <c r="F2" s="2" t="n">
        <v>2008</v>
      </c>
      <c r="G2" s="5" t="s">
        <v>10</v>
      </c>
    </row>
    <row r="3" customFormat="false" ht="12.75" hidden="false" customHeight="false" outlineLevel="0" collapsed="false">
      <c r="A3" s="2" t="n">
        <v>2</v>
      </c>
      <c r="B3" s="2" t="s">
        <v>11</v>
      </c>
      <c r="C3" s="2" t="s">
        <v>8</v>
      </c>
      <c r="D3" s="4" t="n">
        <v>8000000</v>
      </c>
      <c r="E3" s="4" t="s">
        <v>9</v>
      </c>
      <c r="F3" s="2" t="n">
        <v>2008</v>
      </c>
      <c r="G3" s="5" t="s">
        <v>10</v>
      </c>
    </row>
    <row r="4" customFormat="false" ht="12.75" hidden="false" customHeight="false" outlineLevel="0" collapsed="false">
      <c r="A4" s="2" t="n">
        <v>3</v>
      </c>
      <c r="B4" s="2" t="s">
        <v>12</v>
      </c>
      <c r="C4" s="2" t="s">
        <v>8</v>
      </c>
      <c r="D4" s="3" t="n">
        <f aca="false">45000*256.91</f>
        <v>11560950</v>
      </c>
      <c r="E4" s="4" t="s">
        <v>9</v>
      </c>
      <c r="F4" s="2" t="n">
        <v>2008</v>
      </c>
      <c r="G4" s="6" t="s">
        <v>13</v>
      </c>
    </row>
    <row r="5" customFormat="false" ht="12.75" hidden="false" customHeight="false" outlineLevel="0" collapsed="false">
      <c r="A5" s="2" t="n">
        <v>4</v>
      </c>
      <c r="B5" s="2" t="s">
        <v>14</v>
      </c>
      <c r="C5" s="2" t="s">
        <v>8</v>
      </c>
      <c r="D5" s="4" t="n">
        <v>10000000</v>
      </c>
      <c r="E5" s="4" t="s">
        <v>9</v>
      </c>
      <c r="F5" s="2" t="n">
        <v>2008</v>
      </c>
      <c r="G5" s="6" t="s">
        <v>15</v>
      </c>
    </row>
    <row r="6" customFormat="false" ht="12.75" hidden="false" customHeight="false" outlineLevel="0" collapsed="false">
      <c r="A6" s="2" t="n">
        <v>5</v>
      </c>
      <c r="B6" s="2" t="s">
        <v>16</v>
      </c>
      <c r="C6" s="2" t="s">
        <v>8</v>
      </c>
      <c r="D6" s="4" t="n">
        <v>2000000</v>
      </c>
      <c r="E6" s="4" t="s">
        <v>9</v>
      </c>
      <c r="F6" s="2" t="n">
        <v>2008</v>
      </c>
      <c r="G6" s="6" t="s">
        <v>17</v>
      </c>
    </row>
    <row r="7" customFormat="false" ht="12.75" hidden="false" customHeight="false" outlineLevel="0" collapsed="false">
      <c r="A7" s="2" t="n">
        <v>6</v>
      </c>
      <c r="B7" s="2" t="s">
        <v>18</v>
      </c>
      <c r="C7" s="2" t="s">
        <v>8</v>
      </c>
      <c r="D7" s="4" t="n">
        <v>6000000</v>
      </c>
      <c r="E7" s="4" t="s">
        <v>9</v>
      </c>
      <c r="F7" s="2" t="n">
        <v>2008</v>
      </c>
      <c r="G7" s="5" t="s">
        <v>19</v>
      </c>
    </row>
    <row r="8" customFormat="false" ht="12.75" hidden="false" customHeight="false" outlineLevel="0" collapsed="false">
      <c r="A8" s="2" t="n">
        <v>7</v>
      </c>
      <c r="B8" s="2" t="s">
        <v>7</v>
      </c>
      <c r="C8" s="2" t="s">
        <v>20</v>
      </c>
      <c r="D8" s="3" t="n">
        <f aca="false">50000*256.91</f>
        <v>12845500</v>
      </c>
      <c r="E8" s="4" t="s">
        <v>9</v>
      </c>
      <c r="F8" s="2" t="n">
        <v>2008</v>
      </c>
      <c r="G8" s="5" t="s">
        <v>10</v>
      </c>
    </row>
    <row r="9" customFormat="false" ht="12.75" hidden="false" customHeight="false" outlineLevel="0" collapsed="false">
      <c r="A9" s="2" t="n">
        <v>8</v>
      </c>
      <c r="B9" s="2" t="s">
        <v>11</v>
      </c>
      <c r="C9" s="2" t="s">
        <v>20</v>
      </c>
      <c r="D9" s="4" t="n">
        <v>8000000</v>
      </c>
      <c r="E9" s="4" t="s">
        <v>9</v>
      </c>
      <c r="F9" s="2" t="n">
        <v>2008</v>
      </c>
      <c r="G9" s="5" t="s">
        <v>10</v>
      </c>
    </row>
    <row r="10" customFormat="false" ht="12.75" hidden="false" customHeight="false" outlineLevel="0" collapsed="false">
      <c r="A10" s="2" t="n">
        <v>9</v>
      </c>
      <c r="B10" s="2" t="s">
        <v>12</v>
      </c>
      <c r="C10" s="2" t="s">
        <v>20</v>
      </c>
      <c r="D10" s="3" t="n">
        <f aca="false">45000*256.91</f>
        <v>11560950</v>
      </c>
      <c r="E10" s="4" t="s">
        <v>9</v>
      </c>
      <c r="F10" s="2" t="n">
        <v>2008</v>
      </c>
      <c r="G10" s="6" t="s">
        <v>13</v>
      </c>
    </row>
    <row r="11" customFormat="false" ht="12.75" hidden="false" customHeight="false" outlineLevel="0" collapsed="false">
      <c r="A11" s="2" t="n">
        <v>10</v>
      </c>
      <c r="B11" s="2" t="s">
        <v>14</v>
      </c>
      <c r="C11" s="2" t="s">
        <v>20</v>
      </c>
      <c r="D11" s="4" t="n">
        <v>10000000</v>
      </c>
      <c r="E11" s="4" t="s">
        <v>9</v>
      </c>
      <c r="F11" s="2" t="n">
        <v>2008</v>
      </c>
      <c r="G11" s="6" t="s">
        <v>15</v>
      </c>
    </row>
    <row r="12" customFormat="false" ht="12.75" hidden="false" customHeight="false" outlineLevel="0" collapsed="false">
      <c r="A12" s="2" t="n">
        <v>11</v>
      </c>
      <c r="B12" s="2" t="s">
        <v>16</v>
      </c>
      <c r="C12" s="2" t="s">
        <v>20</v>
      </c>
      <c r="D12" s="4" t="n">
        <v>2000000</v>
      </c>
      <c r="E12" s="4" t="s">
        <v>9</v>
      </c>
      <c r="F12" s="2" t="n">
        <v>2008</v>
      </c>
      <c r="G12" s="6" t="s">
        <v>17</v>
      </c>
    </row>
    <row r="13" customFormat="false" ht="12.75" hidden="false" customHeight="false" outlineLevel="0" collapsed="false">
      <c r="A13" s="2" t="n">
        <v>12</v>
      </c>
      <c r="B13" s="2" t="s">
        <v>18</v>
      </c>
      <c r="C13" s="2" t="s">
        <v>20</v>
      </c>
      <c r="D13" s="4" t="n">
        <v>10000000</v>
      </c>
      <c r="E13" s="4" t="s">
        <v>9</v>
      </c>
      <c r="F13" s="2" t="n">
        <v>2008</v>
      </c>
      <c r="G13" s="5" t="s">
        <v>19</v>
      </c>
    </row>
    <row r="14" customFormat="false" ht="12.75" hidden="false" customHeight="false" outlineLevel="0" collapsed="false">
      <c r="A14" s="2" t="n">
        <v>13</v>
      </c>
      <c r="B14" s="2" t="s">
        <v>7</v>
      </c>
      <c r="C14" s="2" t="s">
        <v>21</v>
      </c>
      <c r="D14" s="4" t="n">
        <v>2000000</v>
      </c>
      <c r="E14" s="4" t="s">
        <v>9</v>
      </c>
      <c r="F14" s="2" t="n">
        <v>2008</v>
      </c>
      <c r="G14" s="5" t="s">
        <v>10</v>
      </c>
    </row>
    <row r="15" customFormat="false" ht="12.75" hidden="false" customHeight="false" outlineLevel="0" collapsed="false">
      <c r="A15" s="2" t="n">
        <v>14</v>
      </c>
      <c r="B15" s="2" t="s">
        <v>11</v>
      </c>
      <c r="C15" s="2" t="s">
        <v>21</v>
      </c>
      <c r="D15" s="4" t="n">
        <v>2000000</v>
      </c>
      <c r="E15" s="4" t="s">
        <v>9</v>
      </c>
      <c r="F15" s="2" t="n">
        <v>2008</v>
      </c>
      <c r="G15" s="5" t="s">
        <v>10</v>
      </c>
    </row>
    <row r="16" customFormat="false" ht="12.75" hidden="false" customHeight="false" outlineLevel="0" collapsed="false">
      <c r="A16" s="2" t="n">
        <v>15</v>
      </c>
      <c r="B16" s="2" t="s">
        <v>12</v>
      </c>
      <c r="C16" s="2" t="s">
        <v>21</v>
      </c>
      <c r="D16" s="4" t="n">
        <v>1800000</v>
      </c>
      <c r="E16" s="4" t="s">
        <v>9</v>
      </c>
      <c r="F16" s="2" t="n">
        <v>2008</v>
      </c>
      <c r="G16" s="6" t="s">
        <v>13</v>
      </c>
    </row>
    <row r="17" customFormat="false" ht="12.75" hidden="false" customHeight="false" outlineLevel="0" collapsed="false">
      <c r="A17" s="2" t="n">
        <v>16</v>
      </c>
      <c r="B17" s="2" t="s">
        <v>14</v>
      </c>
      <c r="C17" s="2" t="s">
        <v>21</v>
      </c>
      <c r="D17" s="4" t="n">
        <v>1000000</v>
      </c>
      <c r="E17" s="4" t="s">
        <v>9</v>
      </c>
      <c r="F17" s="2" t="n">
        <v>2008</v>
      </c>
      <c r="G17" s="6" t="s">
        <v>15</v>
      </c>
    </row>
    <row r="18" customFormat="false" ht="12.75" hidden="false" customHeight="false" outlineLevel="0" collapsed="false">
      <c r="A18" s="2" t="n">
        <v>17</v>
      </c>
      <c r="B18" s="2" t="s">
        <v>16</v>
      </c>
      <c r="C18" s="2" t="s">
        <v>21</v>
      </c>
      <c r="D18" s="4" t="n">
        <v>1500000</v>
      </c>
      <c r="E18" s="4" t="s">
        <v>9</v>
      </c>
      <c r="F18" s="2" t="n">
        <v>2008</v>
      </c>
      <c r="G18" s="6" t="s">
        <v>17</v>
      </c>
    </row>
    <row r="19" customFormat="false" ht="12.75" hidden="false" customHeight="false" outlineLevel="0" collapsed="false">
      <c r="A19" s="2" t="n">
        <v>18</v>
      </c>
      <c r="B19" s="2" t="s">
        <v>18</v>
      </c>
      <c r="C19" s="2" t="s">
        <v>21</v>
      </c>
      <c r="D19" s="4" t="n">
        <v>2000000</v>
      </c>
      <c r="E19" s="4" t="s">
        <v>9</v>
      </c>
      <c r="F19" s="2" t="n">
        <v>2008</v>
      </c>
      <c r="G19" s="5" t="s">
        <v>19</v>
      </c>
    </row>
    <row r="20" customFormat="false" ht="12.75" hidden="false" customHeight="false" outlineLevel="0" collapsed="false">
      <c r="A20" s="2" t="n">
        <v>19</v>
      </c>
      <c r="B20" s="2" t="s">
        <v>7</v>
      </c>
      <c r="C20" s="2" t="s">
        <v>22</v>
      </c>
      <c r="D20" s="4" t="n">
        <v>10000</v>
      </c>
      <c r="E20" s="4" t="s">
        <v>9</v>
      </c>
      <c r="F20" s="2" t="n">
        <v>2008</v>
      </c>
      <c r="G20" s="5" t="s">
        <v>10</v>
      </c>
    </row>
    <row r="21" customFormat="false" ht="12.75" hidden="false" customHeight="false" outlineLevel="0" collapsed="false">
      <c r="A21" s="2" t="n">
        <v>20</v>
      </c>
      <c r="B21" s="2" t="s">
        <v>11</v>
      </c>
      <c r="C21" s="2" t="s">
        <v>22</v>
      </c>
      <c r="D21" s="4" t="n">
        <v>20000</v>
      </c>
      <c r="E21" s="4" t="s">
        <v>9</v>
      </c>
      <c r="F21" s="2" t="n">
        <v>2008</v>
      </c>
      <c r="G21" s="5" t="s">
        <v>10</v>
      </c>
    </row>
    <row r="22" customFormat="false" ht="12.75" hidden="false" customHeight="false" outlineLevel="0" collapsed="false">
      <c r="A22" s="2" t="n">
        <v>21</v>
      </c>
      <c r="B22" s="2" t="s">
        <v>12</v>
      </c>
      <c r="C22" s="2" t="s">
        <v>22</v>
      </c>
      <c r="D22" s="4" t="n">
        <v>10000</v>
      </c>
      <c r="E22" s="4" t="s">
        <v>9</v>
      </c>
      <c r="F22" s="2" t="n">
        <v>2008</v>
      </c>
      <c r="G22" s="6" t="s">
        <v>13</v>
      </c>
    </row>
    <row r="23" customFormat="false" ht="12.75" hidden="false" customHeight="false" outlineLevel="0" collapsed="false">
      <c r="A23" s="2" t="n">
        <v>22</v>
      </c>
      <c r="B23" s="2" t="s">
        <v>14</v>
      </c>
      <c r="C23" s="2" t="s">
        <v>22</v>
      </c>
      <c r="D23" s="4" t="n">
        <v>20000</v>
      </c>
      <c r="E23" s="4" t="s">
        <v>9</v>
      </c>
      <c r="F23" s="2" t="n">
        <v>2008</v>
      </c>
      <c r="G23" s="6" t="s">
        <v>15</v>
      </c>
    </row>
    <row r="24" customFormat="false" ht="12.75" hidden="false" customHeight="false" outlineLevel="0" collapsed="false">
      <c r="A24" s="2" t="n">
        <v>23</v>
      </c>
      <c r="B24" s="2" t="s">
        <v>16</v>
      </c>
      <c r="C24" s="2" t="s">
        <v>22</v>
      </c>
      <c r="D24" s="4" t="n">
        <v>15000</v>
      </c>
      <c r="E24" s="4" t="s">
        <v>9</v>
      </c>
      <c r="F24" s="2" t="n">
        <v>2008</v>
      </c>
      <c r="G24" s="6" t="s">
        <v>17</v>
      </c>
    </row>
    <row r="25" customFormat="false" ht="12.75" hidden="false" customHeight="false" outlineLevel="0" collapsed="false">
      <c r="A25" s="2" t="n">
        <v>24</v>
      </c>
      <c r="B25" s="2" t="s">
        <v>18</v>
      </c>
      <c r="C25" s="2" t="s">
        <v>22</v>
      </c>
      <c r="D25" s="4" t="n">
        <v>15000</v>
      </c>
      <c r="E25" s="4" t="s">
        <v>9</v>
      </c>
      <c r="F25" s="2" t="n">
        <v>2008</v>
      </c>
      <c r="G25" s="5" t="s">
        <v>19</v>
      </c>
    </row>
    <row r="26" customFormat="false" ht="12.75" hidden="false" customHeight="false" outlineLevel="0" collapsed="false">
      <c r="A26" s="2" t="n">
        <v>25</v>
      </c>
      <c r="B26" s="2" t="s">
        <v>7</v>
      </c>
      <c r="C26" s="2" t="s">
        <v>23</v>
      </c>
      <c r="D26" s="4" t="n">
        <v>200000</v>
      </c>
      <c r="E26" s="4" t="s">
        <v>9</v>
      </c>
      <c r="F26" s="2" t="n">
        <v>2008</v>
      </c>
      <c r="G26" s="5" t="s">
        <v>10</v>
      </c>
    </row>
    <row r="27" customFormat="false" ht="12.75" hidden="false" customHeight="false" outlineLevel="0" collapsed="false">
      <c r="A27" s="2" t="n">
        <v>26</v>
      </c>
      <c r="B27" s="2" t="s">
        <v>11</v>
      </c>
      <c r="C27" s="2" t="s">
        <v>23</v>
      </c>
      <c r="D27" s="4" t="n">
        <v>180000</v>
      </c>
      <c r="E27" s="4" t="s">
        <v>9</v>
      </c>
      <c r="F27" s="2" t="n">
        <v>2008</v>
      </c>
      <c r="G27" s="5" t="s">
        <v>10</v>
      </c>
    </row>
    <row r="28" customFormat="false" ht="12.75" hidden="false" customHeight="false" outlineLevel="0" collapsed="false">
      <c r="A28" s="2" t="n">
        <v>27</v>
      </c>
      <c r="B28" s="2" t="s">
        <v>12</v>
      </c>
      <c r="C28" s="2" t="s">
        <v>23</v>
      </c>
      <c r="D28" s="4" t="n">
        <v>170000</v>
      </c>
      <c r="E28" s="4" t="s">
        <v>9</v>
      </c>
      <c r="F28" s="2" t="n">
        <v>2008</v>
      </c>
      <c r="G28" s="6" t="s">
        <v>13</v>
      </c>
    </row>
    <row r="29" customFormat="false" ht="12.75" hidden="false" customHeight="false" outlineLevel="0" collapsed="false">
      <c r="A29" s="2" t="n">
        <v>28</v>
      </c>
      <c r="B29" s="2" t="s">
        <v>14</v>
      </c>
      <c r="C29" s="2" t="s">
        <v>23</v>
      </c>
      <c r="D29" s="4" t="n">
        <v>170000</v>
      </c>
      <c r="E29" s="4" t="s">
        <v>9</v>
      </c>
      <c r="F29" s="2" t="n">
        <v>2008</v>
      </c>
      <c r="G29" s="6" t="s">
        <v>15</v>
      </c>
    </row>
    <row r="30" customFormat="false" ht="12.75" hidden="false" customHeight="false" outlineLevel="0" collapsed="false">
      <c r="A30" s="2" t="n">
        <v>29</v>
      </c>
      <c r="B30" s="2" t="s">
        <v>16</v>
      </c>
      <c r="C30" s="2" t="s">
        <v>23</v>
      </c>
      <c r="D30" s="4" t="n">
        <v>60000</v>
      </c>
      <c r="E30" s="4" t="s">
        <v>9</v>
      </c>
      <c r="F30" s="2" t="n">
        <v>2008</v>
      </c>
      <c r="G30" s="6" t="s">
        <v>17</v>
      </c>
    </row>
    <row r="31" customFormat="false" ht="12.75" hidden="false" customHeight="false" outlineLevel="0" collapsed="false">
      <c r="A31" s="2" t="n">
        <v>30</v>
      </c>
      <c r="B31" s="5" t="s">
        <v>18</v>
      </c>
      <c r="C31" s="2" t="s">
        <v>23</v>
      </c>
      <c r="D31" s="4" t="n">
        <v>130000</v>
      </c>
      <c r="E31" s="4" t="s">
        <v>9</v>
      </c>
      <c r="F31" s="2" t="n">
        <v>2008</v>
      </c>
      <c r="G31" s="5" t="s">
        <v>19</v>
      </c>
    </row>
    <row r="32" customFormat="false" ht="12.75" hidden="false" customHeight="false" outlineLevel="0" collapsed="false">
      <c r="A32" s="2" t="n">
        <v>31</v>
      </c>
      <c r="B32" s="2" t="s">
        <v>7</v>
      </c>
      <c r="C32" s="5" t="s">
        <v>24</v>
      </c>
      <c r="D32" s="4" t="n">
        <v>4096</v>
      </c>
      <c r="E32" s="4" t="s">
        <v>9</v>
      </c>
      <c r="F32" s="2" t="n">
        <v>2008</v>
      </c>
      <c r="G32" s="5" t="s">
        <v>25</v>
      </c>
    </row>
    <row r="33" customFormat="false" ht="12.75" hidden="false" customHeight="false" outlineLevel="0" collapsed="false">
      <c r="A33" s="2" t="n">
        <v>32</v>
      </c>
      <c r="B33" s="2" t="s">
        <v>11</v>
      </c>
      <c r="C33" s="5" t="s">
        <v>24</v>
      </c>
      <c r="D33" s="4" t="n">
        <v>5100</v>
      </c>
      <c r="E33" s="4" t="s">
        <v>9</v>
      </c>
      <c r="F33" s="2" t="n">
        <v>2008</v>
      </c>
      <c r="G33" s="5" t="s">
        <v>25</v>
      </c>
    </row>
    <row r="34" customFormat="false" ht="12.75" hidden="false" customHeight="false" outlineLevel="0" collapsed="false">
      <c r="A34" s="2" t="n">
        <v>33</v>
      </c>
      <c r="B34" s="2" t="s">
        <v>12</v>
      </c>
      <c r="C34" s="5" t="s">
        <v>24</v>
      </c>
      <c r="D34" s="4" t="n">
        <v>3900</v>
      </c>
      <c r="E34" s="4" t="s">
        <v>9</v>
      </c>
      <c r="F34" s="2" t="n">
        <v>2008</v>
      </c>
      <c r="G34" s="5" t="s">
        <v>25</v>
      </c>
    </row>
    <row r="35" customFormat="false" ht="12.75" hidden="false" customHeight="false" outlineLevel="0" collapsed="false">
      <c r="A35" s="2" t="n">
        <v>34</v>
      </c>
      <c r="B35" s="2" t="s">
        <v>14</v>
      </c>
      <c r="C35" s="5" t="s">
        <v>24</v>
      </c>
      <c r="D35" s="4" t="n">
        <v>5660</v>
      </c>
      <c r="E35" s="4" t="s">
        <v>9</v>
      </c>
      <c r="F35" s="2" t="n">
        <v>2008</v>
      </c>
      <c r="G35" s="5" t="s">
        <v>25</v>
      </c>
    </row>
    <row r="36" customFormat="false" ht="12.75" hidden="false" customHeight="false" outlineLevel="0" collapsed="false">
      <c r="A36" s="2" t="n">
        <v>35</v>
      </c>
      <c r="B36" s="2" t="s">
        <v>16</v>
      </c>
      <c r="C36" s="5" t="s">
        <v>24</v>
      </c>
      <c r="D36" s="4" t="n">
        <v>4200</v>
      </c>
      <c r="E36" s="4" t="s">
        <v>9</v>
      </c>
      <c r="F36" s="2" t="n">
        <v>2008</v>
      </c>
      <c r="G36" s="5" t="s">
        <v>25</v>
      </c>
    </row>
    <row r="37" customFormat="false" ht="13.5" hidden="false" customHeight="false" outlineLevel="0" collapsed="false">
      <c r="A37" s="7" t="n">
        <v>36</v>
      </c>
      <c r="B37" s="7" t="s">
        <v>18</v>
      </c>
      <c r="C37" s="8" t="s">
        <v>24</v>
      </c>
      <c r="D37" s="9" t="n">
        <v>3740</v>
      </c>
      <c r="E37" s="9" t="s">
        <v>9</v>
      </c>
      <c r="F37" s="7" t="n">
        <v>2008</v>
      </c>
      <c r="G37" s="8" t="s">
        <v>25</v>
      </c>
    </row>
    <row r="38" customFormat="false" ht="13.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A40" s="11" t="s">
        <v>26</v>
      </c>
      <c r="B40" s="11"/>
      <c r="C40" s="12" t="s">
        <v>27</v>
      </c>
      <c r="D40" s="12"/>
      <c r="E40" s="10"/>
    </row>
    <row r="41" customFormat="false" ht="12.75" hidden="false" customHeight="false" outlineLevel="0" collapsed="false">
      <c r="D41" s="10"/>
      <c r="E41" s="10"/>
    </row>
    <row r="42" customFormat="false" ht="12.75" hidden="false" customHeight="false" outlineLevel="0" collapsed="false">
      <c r="A42" s="12" t="s">
        <v>28</v>
      </c>
      <c r="B42" s="12"/>
      <c r="C42" s="12"/>
      <c r="D42" s="12"/>
      <c r="E42" s="12"/>
    </row>
  </sheetData>
  <autoFilter ref="G1:G42"/>
  <mergeCells count="3">
    <mergeCell ref="A40:B40"/>
    <mergeCell ref="C40:D40"/>
    <mergeCell ref="A42:E42"/>
  </mergeCells>
  <hyperlinks>
    <hyperlink ref="G4" r:id="rId1" display="https://online.qbeatlasz.hu/"/>
    <hyperlink ref="G5" r:id="rId2" display="http://www.unionbiztosito.hu/?ARTS=szolgfooldal"/>
    <hyperlink ref="G6" r:id="rId3" display="http://www.axa.hu/egyeniugyfeleknek/biztosito/386/389"/>
    <hyperlink ref="G10" r:id="rId4" display="https://online.qbeatlasz.hu/"/>
    <hyperlink ref="G11" r:id="rId5" display="http://www.unionbiztosito.hu/?ARTS=szolgfooldal"/>
    <hyperlink ref="G12" r:id="rId6" display="http://www.axa.hu/egyeniugyfeleknek/biztosito/386/389"/>
    <hyperlink ref="G16" r:id="rId7" display="https://online.qbeatlasz.hu/"/>
    <hyperlink ref="G17" r:id="rId8" display="http://www.unionbiztosito.hu/?ARTS=szolgfooldal"/>
    <hyperlink ref="G18" r:id="rId9" display="http://www.axa.hu/egyeniugyfeleknek/biztosito/386/389"/>
    <hyperlink ref="G22" r:id="rId10" display="https://online.qbeatlasz.hu/"/>
    <hyperlink ref="G23" r:id="rId11" display="http://www.unionbiztosito.hu/?ARTS=szolgfooldal"/>
    <hyperlink ref="G24" r:id="rId12" display="http://www.axa.hu/egyeniugyfeleknek/biztosito/386/389"/>
    <hyperlink ref="G28" r:id="rId13" display="https://online.qbeatlasz.hu/"/>
    <hyperlink ref="G29" r:id="rId14" display="http://www.unionbiztosito.hu/?ARTS=szolgfooldal"/>
    <hyperlink ref="G30" r:id="rId15" display="http://www.axa.hu/egyeniugyfeleknek/biztosito/386/38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8.7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18.7"/>
    <col collapsed="false" customWidth="true" hidden="false" outlineLevel="0" max="15" min="15" style="0" width="12.14"/>
    <col collapsed="false" customWidth="true" hidden="false" outlineLevel="0" max="16" min="16" style="0" width="18.7"/>
    <col collapsed="false" customWidth="true" hidden="false" outlineLevel="0" max="17" min="17" style="0" width="12.14"/>
    <col collapsed="false" customWidth="true" hidden="false" outlineLevel="0" max="18" min="18" style="0" width="18.7"/>
    <col collapsed="false" customWidth="true" hidden="false" outlineLevel="0" max="19" min="19" style="0" width="12.14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1.85"/>
    <col collapsed="false" customWidth="true" hidden="false" outlineLevel="0" max="25" min="25" style="0" width="13.28"/>
    <col collapsed="false" customWidth="true" hidden="false" outlineLevel="0" max="26" min="26" style="0" width="11.85"/>
    <col collapsed="false" customWidth="true" hidden="false" outlineLevel="0" max="27" min="27" style="0" width="13.28"/>
    <col collapsed="false" customWidth="true" hidden="false" outlineLevel="0" max="28" min="28" style="0" width="11.85"/>
    <col collapsed="false" customWidth="true" hidden="false" outlineLevel="0" max="29" min="29" style="0" width="13.28"/>
    <col collapsed="false" customWidth="true" hidden="false" outlineLevel="0" max="30" min="30" style="0" width="12.14"/>
    <col collapsed="false" customWidth="true" hidden="false" outlineLevel="0" max="31" min="31" style="0" width="14.85"/>
    <col collapsed="false" customWidth="true" hidden="false" outlineLevel="0" max="32" min="32" style="0" width="12.14"/>
    <col collapsed="false" customWidth="true" hidden="false" outlineLevel="0" max="33" min="33" style="0" width="14.85"/>
    <col collapsed="false" customWidth="true" hidden="false" outlineLevel="0" max="34" min="34" style="0" width="12.14"/>
    <col collapsed="false" customWidth="true" hidden="false" outlineLevel="0" max="35" min="35" style="0" width="14.85"/>
    <col collapsed="false" customWidth="true" hidden="false" outlineLevel="0" max="38" min="36" style="0" width="15.41"/>
    <col collapsed="false" customWidth="true" hidden="false" outlineLevel="0" max="39" min="39" style="0" width="14.85"/>
    <col collapsed="false" customWidth="true" hidden="false" outlineLevel="0" max="40" min="40" style="0" width="15.41"/>
    <col collapsed="false" customWidth="true" hidden="false" outlineLevel="0" max="41" min="41" style="0" width="14.85"/>
    <col collapsed="false" customWidth="true" hidden="false" outlineLevel="0" max="42" min="42" style="0" width="15.41"/>
    <col collapsed="false" customWidth="true" hidden="false" outlineLevel="0" max="43" min="43" style="0" width="14.85"/>
    <col collapsed="false" customWidth="true" hidden="false" outlineLevel="0" max="45" min="44" style="0" width="15.41"/>
    <col collapsed="false" customWidth="true" hidden="false" outlineLevel="0" max="46" min="46" style="0" width="14.85"/>
    <col collapsed="false" customWidth="true" hidden="false" outlineLevel="0" max="48" min="47" style="0" width="15.41"/>
    <col collapsed="false" customWidth="true" hidden="false" outlineLevel="0" max="49" min="49" style="0" width="15.85"/>
    <col collapsed="false" customWidth="true" hidden="false" outlineLevel="0" max="51" min="50" style="0" width="15.41"/>
    <col collapsed="false" customWidth="true" hidden="false" outlineLevel="0" max="52" min="52" style="0" width="15.85"/>
    <col collapsed="false" customWidth="true" hidden="false" outlineLevel="0" max="53" min="53" style="0" width="14.41"/>
    <col collapsed="false" customWidth="true" hidden="false" outlineLevel="0" max="54" min="54" style="0" width="15.85"/>
    <col collapsed="false" customWidth="true" hidden="false" outlineLevel="0" max="55" min="55" style="0" width="10.28"/>
  </cols>
  <sheetData>
    <row r="1" customFormat="false" ht="12.75" hidden="false" customHeight="false" outlineLevel="0" collapsed="false">
      <c r="A1" s="13" t="s">
        <v>5</v>
      </c>
      <c r="B1" s="13" t="s">
        <v>29</v>
      </c>
    </row>
    <row r="3" customFormat="false" ht="12.75" hidden="false" customHeight="false" outlineLevel="0" collapsed="false">
      <c r="A3" s="14" t="s">
        <v>30</v>
      </c>
      <c r="B3" s="14" t="s">
        <v>4</v>
      </c>
      <c r="C3" s="15" t="s">
        <v>2</v>
      </c>
      <c r="D3" s="16"/>
      <c r="E3" s="16"/>
      <c r="F3" s="16"/>
      <c r="G3" s="17"/>
    </row>
    <row r="4" customFormat="false" ht="12.75" hidden="false" customHeight="false" outlineLevel="0" collapsed="false">
      <c r="A4" s="18"/>
      <c r="B4" s="14" t="s">
        <v>9</v>
      </c>
      <c r="C4" s="16"/>
      <c r="D4" s="16"/>
      <c r="E4" s="16"/>
      <c r="F4" s="16"/>
      <c r="G4" s="17"/>
    </row>
    <row r="5" customFormat="false" ht="12.75" hidden="false" customHeight="false" outlineLevel="0" collapsed="false">
      <c r="A5" s="14" t="s">
        <v>1</v>
      </c>
      <c r="B5" s="14" t="s">
        <v>20</v>
      </c>
      <c r="C5" s="19" t="s">
        <v>21</v>
      </c>
      <c r="D5" s="19" t="s">
        <v>8</v>
      </c>
      <c r="E5" s="19" t="s">
        <v>24</v>
      </c>
      <c r="F5" s="19" t="s">
        <v>23</v>
      </c>
      <c r="G5" s="20" t="s">
        <v>22</v>
      </c>
    </row>
    <row r="6" customFormat="false" ht="12.75" hidden="false" customHeight="false" outlineLevel="0" collapsed="false">
      <c r="A6" s="14" t="s">
        <v>7</v>
      </c>
      <c r="B6" s="21" t="n">
        <v>12845500</v>
      </c>
      <c r="C6" s="22" t="n">
        <v>2000000</v>
      </c>
      <c r="D6" s="22" t="n">
        <v>6422750</v>
      </c>
      <c r="E6" s="22" t="n">
        <v>4096</v>
      </c>
      <c r="F6" s="22" t="n">
        <v>200000</v>
      </c>
      <c r="G6" s="23" t="n">
        <v>10000</v>
      </c>
    </row>
    <row r="7" customFormat="false" ht="12.75" hidden="false" customHeight="false" outlineLevel="0" collapsed="false">
      <c r="A7" s="24" t="s">
        <v>16</v>
      </c>
      <c r="B7" s="25" t="n">
        <v>2000000</v>
      </c>
      <c r="C7" s="26" t="n">
        <v>1500000</v>
      </c>
      <c r="D7" s="26" t="n">
        <v>2000000</v>
      </c>
      <c r="E7" s="26" t="n">
        <v>4200</v>
      </c>
      <c r="F7" s="26" t="n">
        <v>60000</v>
      </c>
      <c r="G7" s="27" t="n">
        <v>15000</v>
      </c>
    </row>
    <row r="8" customFormat="false" ht="12.75" hidden="false" customHeight="false" outlineLevel="0" collapsed="false">
      <c r="A8" s="24" t="s">
        <v>18</v>
      </c>
      <c r="B8" s="25" t="n">
        <v>10000000</v>
      </c>
      <c r="C8" s="26" t="n">
        <v>2000000</v>
      </c>
      <c r="D8" s="26" t="n">
        <v>6000000</v>
      </c>
      <c r="E8" s="26" t="n">
        <v>3740</v>
      </c>
      <c r="F8" s="26" t="n">
        <v>130000</v>
      </c>
      <c r="G8" s="27" t="n">
        <v>15000</v>
      </c>
    </row>
    <row r="9" customFormat="false" ht="12.75" hidden="false" customHeight="false" outlineLevel="0" collapsed="false">
      <c r="A9" s="24" t="s">
        <v>11</v>
      </c>
      <c r="B9" s="25" t="n">
        <v>8000000</v>
      </c>
      <c r="C9" s="26" t="n">
        <v>2000000</v>
      </c>
      <c r="D9" s="26" t="n">
        <v>8000000</v>
      </c>
      <c r="E9" s="26" t="n">
        <v>5100</v>
      </c>
      <c r="F9" s="26" t="n">
        <v>180000</v>
      </c>
      <c r="G9" s="27" t="n">
        <v>20000</v>
      </c>
    </row>
    <row r="10" customFormat="false" ht="12.75" hidden="false" customHeight="false" outlineLevel="0" collapsed="false">
      <c r="A10" s="24" t="s">
        <v>12</v>
      </c>
      <c r="B10" s="25" t="n">
        <v>11560950</v>
      </c>
      <c r="C10" s="26" t="n">
        <v>1800000</v>
      </c>
      <c r="D10" s="26" t="n">
        <v>11560950</v>
      </c>
      <c r="E10" s="26" t="n">
        <v>3900</v>
      </c>
      <c r="F10" s="26" t="n">
        <v>170000</v>
      </c>
      <c r="G10" s="27" t="n">
        <v>10000</v>
      </c>
    </row>
    <row r="11" customFormat="false" ht="12.75" hidden="false" customHeight="false" outlineLevel="0" collapsed="false">
      <c r="A11" s="28" t="s">
        <v>14</v>
      </c>
      <c r="B11" s="29" t="n">
        <v>10000000</v>
      </c>
      <c r="C11" s="30" t="n">
        <v>1000000</v>
      </c>
      <c r="D11" s="30" t="n">
        <v>10000000</v>
      </c>
      <c r="E11" s="30" t="n">
        <v>5660</v>
      </c>
      <c r="F11" s="30" t="n">
        <v>170000</v>
      </c>
      <c r="G11" s="31" t="n">
        <v>20000</v>
      </c>
    </row>
    <row r="12" customFormat="false" ht="12.75" hidden="false" customHeight="false" outlineLevel="0" collapsed="false">
      <c r="A12" s="32"/>
      <c r="B12" s="29"/>
      <c r="C12" s="33"/>
      <c r="D12" s="33"/>
      <c r="E12" s="33"/>
      <c r="F12" s="33"/>
      <c r="G12" s="33"/>
    </row>
    <row r="13" customFormat="false" ht="12.75" hidden="false" customHeight="false" outlineLevel="0" collapsed="false">
      <c r="A13" s="13" t="s">
        <v>5</v>
      </c>
      <c r="B13" s="13" t="s">
        <v>29</v>
      </c>
    </row>
    <row r="15" customFormat="false" ht="12.75" hidden="false" customHeight="false" outlineLevel="0" collapsed="false">
      <c r="A15" s="14" t="s">
        <v>31</v>
      </c>
      <c r="B15" s="14" t="s">
        <v>4</v>
      </c>
      <c r="C15" s="15" t="s">
        <v>2</v>
      </c>
      <c r="D15" s="16"/>
      <c r="E15" s="16"/>
      <c r="F15" s="16"/>
      <c r="G15" s="17"/>
    </row>
    <row r="16" customFormat="false" ht="12.75" hidden="false" customHeight="false" outlineLevel="0" collapsed="false">
      <c r="A16" s="18"/>
      <c r="B16" s="14" t="s">
        <v>9</v>
      </c>
      <c r="C16" s="16"/>
      <c r="D16" s="16"/>
      <c r="E16" s="16"/>
      <c r="F16" s="16"/>
      <c r="G16" s="17"/>
    </row>
    <row r="17" customFormat="false" ht="12.75" hidden="false" customHeight="false" outlineLevel="0" collapsed="false">
      <c r="A17" s="14" t="s">
        <v>1</v>
      </c>
      <c r="B17" s="14" t="s">
        <v>20</v>
      </c>
      <c r="C17" s="19" t="s">
        <v>21</v>
      </c>
      <c r="D17" s="19" t="s">
        <v>8</v>
      </c>
      <c r="E17" s="19" t="s">
        <v>24</v>
      </c>
      <c r="F17" s="19" t="s">
        <v>23</v>
      </c>
      <c r="G17" s="20" t="s">
        <v>22</v>
      </c>
    </row>
    <row r="18" customFormat="false" ht="12.75" hidden="false" customHeight="false" outlineLevel="0" collapsed="false">
      <c r="A18" s="14" t="s">
        <v>7</v>
      </c>
      <c r="B18" s="21" t="n">
        <v>1</v>
      </c>
      <c r="C18" s="22" t="n">
        <v>1</v>
      </c>
      <c r="D18" s="22" t="n">
        <v>1</v>
      </c>
      <c r="E18" s="22" t="n">
        <v>1</v>
      </c>
      <c r="F18" s="22" t="n">
        <v>1</v>
      </c>
      <c r="G18" s="23" t="n">
        <v>1</v>
      </c>
    </row>
    <row r="19" customFormat="false" ht="12.75" hidden="false" customHeight="false" outlineLevel="0" collapsed="false">
      <c r="A19" s="24" t="s">
        <v>16</v>
      </c>
      <c r="B19" s="25" t="n">
        <v>1</v>
      </c>
      <c r="C19" s="26" t="n">
        <v>1</v>
      </c>
      <c r="D19" s="26" t="n">
        <v>1</v>
      </c>
      <c r="E19" s="26" t="n">
        <v>1</v>
      </c>
      <c r="F19" s="26" t="n">
        <v>1</v>
      </c>
      <c r="G19" s="27" t="n">
        <v>1</v>
      </c>
    </row>
    <row r="20" customFormat="false" ht="12.75" hidden="false" customHeight="false" outlineLevel="0" collapsed="false">
      <c r="A20" s="24" t="s">
        <v>18</v>
      </c>
      <c r="B20" s="25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7" t="n">
        <v>1</v>
      </c>
    </row>
    <row r="21" customFormat="false" ht="12.75" hidden="false" customHeight="false" outlineLevel="0" collapsed="false">
      <c r="A21" s="24" t="s">
        <v>11</v>
      </c>
      <c r="B21" s="25" t="n">
        <v>1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</row>
    <row r="22" customFormat="false" ht="12.75" hidden="false" customHeight="false" outlineLevel="0" collapsed="false">
      <c r="A22" s="24" t="s">
        <v>12</v>
      </c>
      <c r="B22" s="25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</row>
    <row r="23" customFormat="false" ht="12.75" hidden="false" customHeight="false" outlineLevel="0" collapsed="false">
      <c r="A23" s="24" t="s">
        <v>14</v>
      </c>
      <c r="B23" s="25" t="n">
        <v>1</v>
      </c>
      <c r="C23" s="26" t="n">
        <v>1</v>
      </c>
      <c r="D23" s="26" t="n">
        <v>1</v>
      </c>
      <c r="E23" s="26" t="n">
        <v>1</v>
      </c>
      <c r="F23" s="26" t="n">
        <v>1</v>
      </c>
      <c r="G23" s="27" t="n">
        <v>1</v>
      </c>
    </row>
    <row r="24" customFormat="false" ht="12.75" hidden="false" customHeight="false" outlineLevel="0" collapsed="false">
      <c r="A24" s="34" t="s">
        <v>32</v>
      </c>
      <c r="B24" s="35" t="n">
        <v>6</v>
      </c>
      <c r="C24" s="36" t="n">
        <v>6</v>
      </c>
      <c r="D24" s="36" t="n">
        <v>6</v>
      </c>
      <c r="E24" s="36" t="n">
        <v>6</v>
      </c>
      <c r="F24" s="36" t="n">
        <v>6</v>
      </c>
      <c r="G24" s="3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7" min="6" style="0" width="18.7"/>
    <col collapsed="false" customWidth="true" hidden="false" outlineLevel="0" max="8" min="8" style="0" width="15.28"/>
    <col collapsed="false" customWidth="true" hidden="false" outlineLevel="0" max="9" min="9" style="0" width="19.99"/>
    <col collapsed="false" customWidth="true" hidden="false" outlineLevel="0" max="10" min="10" style="0" width="12.99"/>
    <col collapsed="false" customWidth="true" hidden="false" outlineLevel="0" max="11" min="11" style="0" width="10.41"/>
  </cols>
  <sheetData>
    <row r="1" customFormat="false" ht="13.5" hidden="false" customHeight="false" outlineLevel="0" collapsed="false">
      <c r="A1" s="38" t="s">
        <v>33</v>
      </c>
    </row>
    <row r="2" customFormat="false" ht="13.5" hidden="false" customHeight="false" outlineLevel="0" collapsed="false">
      <c r="A2" s="39"/>
      <c r="B2" s="40" t="str">
        <f aca="false">Pivot!B5</f>
        <v>Baleseti ellátás </v>
      </c>
      <c r="C2" s="40" t="str">
        <f aca="false">Pivot!C5</f>
        <v>Baleseti halál</v>
      </c>
      <c r="D2" s="40" t="str">
        <f aca="false">Pivot!D5</f>
        <v>Betegségi ellátás</v>
      </c>
      <c r="E2" s="40" t="str">
        <f aca="false">Pivot!F5</f>
        <v>Poggyászkár</v>
      </c>
      <c r="F2" s="40" t="str">
        <f aca="false">Pivot!G5</f>
        <v>Útiokmányok pótlása</v>
      </c>
      <c r="G2" s="40" t="str">
        <f aca="false">Pivot!E5</f>
        <v>Biztosítási díj</v>
      </c>
    </row>
    <row r="3" customFormat="false" ht="13.5" hidden="false" customHeight="false" outlineLevel="0" collapsed="false">
      <c r="A3" s="40" t="str">
        <f aca="false">Pivot!A6</f>
        <v>Allianz Hungária Biztosító Zrt.</v>
      </c>
      <c r="B3" s="40" t="n">
        <f aca="false">Pivot!B6</f>
        <v>12845500</v>
      </c>
      <c r="C3" s="40" t="n">
        <f aca="false">Pivot!C6</f>
        <v>2000000</v>
      </c>
      <c r="D3" s="40" t="n">
        <f aca="false">Pivot!D6</f>
        <v>6422750</v>
      </c>
      <c r="E3" s="40" t="n">
        <f aca="false">Pivot!F6</f>
        <v>200000</v>
      </c>
      <c r="F3" s="40" t="n">
        <f aca="false">Pivot!G6</f>
        <v>10000</v>
      </c>
      <c r="G3" s="40" t="n">
        <f aca="false">Pivot!E6</f>
        <v>4096</v>
      </c>
    </row>
    <row r="4" customFormat="false" ht="13.5" hidden="false" customHeight="false" outlineLevel="0" collapsed="false">
      <c r="A4" s="40" t="str">
        <f aca="false">Pivot!A7</f>
        <v>Axa Biztosító Zrt.</v>
      </c>
      <c r="B4" s="40" t="n">
        <f aca="false">Pivot!B7</f>
        <v>2000000</v>
      </c>
      <c r="C4" s="40" t="n">
        <f aca="false">Pivot!C7</f>
        <v>1500000</v>
      </c>
      <c r="D4" s="40" t="n">
        <f aca="false">Pivot!D7</f>
        <v>2000000</v>
      </c>
      <c r="E4" s="40" t="n">
        <f aca="false">Pivot!F7</f>
        <v>60000</v>
      </c>
      <c r="F4" s="40" t="n">
        <f aca="false">Pivot!G7</f>
        <v>15000</v>
      </c>
      <c r="G4" s="40" t="n">
        <f aca="false">Pivot!E7</f>
        <v>4200</v>
      </c>
    </row>
    <row r="5" customFormat="false" ht="13.5" hidden="false" customHeight="false" outlineLevel="0" collapsed="false">
      <c r="A5" s="40" t="str">
        <f aca="false">Pivot!A8</f>
        <v>Magyar Posta Biztosító</v>
      </c>
      <c r="B5" s="40" t="n">
        <f aca="false">Pivot!B8</f>
        <v>10000000</v>
      </c>
      <c r="C5" s="40" t="n">
        <f aca="false">Pivot!C8</f>
        <v>2000000</v>
      </c>
      <c r="D5" s="40" t="n">
        <f aca="false">Pivot!D8</f>
        <v>6000000</v>
      </c>
      <c r="E5" s="40" t="n">
        <f aca="false">Pivot!F8</f>
        <v>130000</v>
      </c>
      <c r="F5" s="40" t="n">
        <f aca="false">Pivot!G8</f>
        <v>15000</v>
      </c>
      <c r="G5" s="40" t="n">
        <f aca="false">Pivot!E8</f>
        <v>3740</v>
      </c>
    </row>
    <row r="6" customFormat="false" ht="13.5" hidden="false" customHeight="false" outlineLevel="0" collapsed="false">
      <c r="A6" s="40" t="str">
        <f aca="false">Pivot!A9</f>
        <v>OTP Garancia Biztosító Zrt.</v>
      </c>
      <c r="B6" s="40" t="n">
        <f aca="false">Pivot!B9</f>
        <v>8000000</v>
      </c>
      <c r="C6" s="40" t="n">
        <f aca="false">Pivot!C9</f>
        <v>2000000</v>
      </c>
      <c r="D6" s="40" t="n">
        <f aca="false">Pivot!D9</f>
        <v>8000000</v>
      </c>
      <c r="E6" s="40" t="n">
        <f aca="false">Pivot!F9</f>
        <v>180000</v>
      </c>
      <c r="F6" s="40" t="n">
        <f aca="false">Pivot!G9</f>
        <v>20000</v>
      </c>
      <c r="G6" s="40" t="n">
        <f aca="false">Pivot!E9</f>
        <v>5100</v>
      </c>
    </row>
    <row r="7" customFormat="false" ht="13.5" hidden="false" customHeight="false" outlineLevel="0" collapsed="false">
      <c r="A7" s="40" t="str">
        <f aca="false">Pivot!A10</f>
        <v>QBE Atlasz Biztosító Zrt.</v>
      </c>
      <c r="B7" s="40" t="n">
        <f aca="false">Pivot!B10</f>
        <v>11560950</v>
      </c>
      <c r="C7" s="40" t="n">
        <f aca="false">Pivot!C10</f>
        <v>1800000</v>
      </c>
      <c r="D7" s="40" t="n">
        <f aca="false">Pivot!D10</f>
        <v>11560950</v>
      </c>
      <c r="E7" s="40" t="n">
        <f aca="false">Pivot!F10</f>
        <v>170000</v>
      </c>
      <c r="F7" s="40" t="n">
        <f aca="false">Pivot!G10</f>
        <v>10000</v>
      </c>
      <c r="G7" s="40" t="n">
        <f aca="false">Pivot!E10</f>
        <v>3900</v>
      </c>
    </row>
    <row r="8" customFormat="false" ht="13.5" hidden="false" customHeight="false" outlineLevel="0" collapsed="false">
      <c r="A8" s="40" t="str">
        <f aca="false">Pivot!A11</f>
        <v>Union Biztosító Zrt.</v>
      </c>
      <c r="B8" s="40" t="n">
        <f aca="false">Pivot!B11</f>
        <v>10000000</v>
      </c>
      <c r="C8" s="40" t="n">
        <f aca="false">Pivot!C11</f>
        <v>1000000</v>
      </c>
      <c r="D8" s="40" t="n">
        <f aca="false">Pivot!D11</f>
        <v>10000000</v>
      </c>
      <c r="E8" s="40" t="n">
        <f aca="false">Pivot!F11</f>
        <v>170000</v>
      </c>
      <c r="F8" s="40" t="n">
        <f aca="false">Pivot!G11</f>
        <v>20000</v>
      </c>
      <c r="G8" s="40" t="n">
        <f aca="false">Pivot!E11</f>
        <v>566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8" t="s">
        <v>34</v>
      </c>
    </row>
    <row r="11" customFormat="false" ht="13.5" hidden="false" customHeight="false" outlineLevel="0" collapsed="false">
      <c r="A11" s="39"/>
      <c r="B11" s="40" t="str">
        <f aca="false">Pivot!B17</f>
        <v>Baleseti ellátás </v>
      </c>
      <c r="C11" s="40" t="str">
        <f aca="false">Pivot!C17</f>
        <v>Baleseti halál</v>
      </c>
      <c r="D11" s="40" t="str">
        <f aca="false">Pivot!D17</f>
        <v>Betegségi ellátás</v>
      </c>
      <c r="E11" s="40" t="str">
        <f aca="false">Pivot!F17</f>
        <v>Poggyászkár</v>
      </c>
      <c r="F11" s="40" t="str">
        <f aca="false">Pivot!G17</f>
        <v>Útiokmányok pótlása</v>
      </c>
      <c r="G11" s="40" t="str">
        <f aca="false">Pivot!E17</f>
        <v>Biztosítási díj</v>
      </c>
    </row>
    <row r="12" customFormat="false" ht="13.5" hidden="false" customHeight="false" outlineLevel="0" collapsed="false">
      <c r="A12" s="40" t="str">
        <f aca="false">Pivot!A18</f>
        <v>Allianz Hungária Biztosító Zrt.</v>
      </c>
      <c r="B12" s="40" t="n">
        <f aca="false">RANK(B3,B$3:B$8,B$19)</f>
        <v>1</v>
      </c>
      <c r="C12" s="40" t="n">
        <f aca="false">RANK(C3,C$3:C$8,C$19)</f>
        <v>1</v>
      </c>
      <c r="D12" s="40" t="n">
        <f aca="false">RANK(D3,D$3:D$8,D$19)</f>
        <v>4</v>
      </c>
      <c r="E12" s="40" t="n">
        <f aca="false">RANK(E3,E$3:E$8,F$19)</f>
        <v>1</v>
      </c>
      <c r="F12" s="40" t="n">
        <f aca="false">RANK(F3,F$3:F$8,F$19)</f>
        <v>5</v>
      </c>
      <c r="G12" s="40" t="n">
        <f aca="false">Pivot!E6</f>
        <v>4096</v>
      </c>
    </row>
    <row r="13" customFormat="false" ht="13.5" hidden="false" customHeight="false" outlineLevel="0" collapsed="false">
      <c r="A13" s="40" t="str">
        <f aca="false">Pivot!A19</f>
        <v>Axa Biztosító Zrt.</v>
      </c>
      <c r="B13" s="40" t="n">
        <f aca="false">RANK(B4,B$3:B$8,B$19)</f>
        <v>6</v>
      </c>
      <c r="C13" s="40" t="n">
        <f aca="false">RANK(C4,C$3:C$8,C$19)</f>
        <v>5</v>
      </c>
      <c r="D13" s="40" t="n">
        <f aca="false">RANK(D4,D$3:D$8,D$19)</f>
        <v>6</v>
      </c>
      <c r="E13" s="40" t="n">
        <f aca="false">RANK(E4,E$3:E$8,F$19)</f>
        <v>6</v>
      </c>
      <c r="F13" s="40" t="n">
        <f aca="false">RANK(F4,F$3:F$8,F$19)</f>
        <v>3</v>
      </c>
      <c r="G13" s="40" t="n">
        <f aca="false">Pivot!E7</f>
        <v>4200</v>
      </c>
    </row>
    <row r="14" customFormat="false" ht="13.5" hidden="false" customHeight="false" outlineLevel="0" collapsed="false">
      <c r="A14" s="40" t="str">
        <f aca="false">Pivot!A20</f>
        <v>Magyar Posta Biztosító</v>
      </c>
      <c r="B14" s="40" t="n">
        <f aca="false">RANK(B5,B$3:B$8,B$19)</f>
        <v>3</v>
      </c>
      <c r="C14" s="40" t="n">
        <f aca="false">RANK(C5,C$3:C$8,C$19)</f>
        <v>1</v>
      </c>
      <c r="D14" s="40" t="n">
        <f aca="false">RANK(D5,D$3:D$8,D$19)</f>
        <v>5</v>
      </c>
      <c r="E14" s="40" t="n">
        <f aca="false">RANK(E5,E$3:E$8,F$19)</f>
        <v>5</v>
      </c>
      <c r="F14" s="40" t="n">
        <f aca="false">RANK(F5,F$3:F$8,F$19)</f>
        <v>3</v>
      </c>
      <c r="G14" s="40" t="n">
        <f aca="false">Pivot!E8</f>
        <v>3740</v>
      </c>
    </row>
    <row r="15" customFormat="false" ht="13.5" hidden="false" customHeight="false" outlineLevel="0" collapsed="false">
      <c r="A15" s="40" t="str">
        <f aca="false">Pivot!A21</f>
        <v>OTP Garancia Biztosító Zrt.</v>
      </c>
      <c r="B15" s="40" t="n">
        <f aca="false">RANK(B6,B$3:B$8,B$19)</f>
        <v>5</v>
      </c>
      <c r="C15" s="40" t="n">
        <f aca="false">RANK(C6,C$3:C$8,C$19)</f>
        <v>1</v>
      </c>
      <c r="D15" s="40" t="n">
        <f aca="false">RANK(D6,D$3:D$8,D$19)</f>
        <v>3</v>
      </c>
      <c r="E15" s="40" t="n">
        <f aca="false">RANK(E6,E$3:E$8,F$19)</f>
        <v>2</v>
      </c>
      <c r="F15" s="40" t="n">
        <f aca="false">RANK(F6,F$3:F$8,F$19)</f>
        <v>1</v>
      </c>
      <c r="G15" s="40" t="n">
        <f aca="false">Pivot!E9</f>
        <v>5100</v>
      </c>
    </row>
    <row r="16" customFormat="false" ht="13.5" hidden="false" customHeight="false" outlineLevel="0" collapsed="false">
      <c r="A16" s="40" t="str">
        <f aca="false">Pivot!A22</f>
        <v>QBE Atlasz Biztosító Zrt.</v>
      </c>
      <c r="B16" s="40" t="n">
        <f aca="false">RANK(B7,B$3:B$8,B$19)</f>
        <v>2</v>
      </c>
      <c r="C16" s="40" t="n">
        <f aca="false">RANK(C7,C$3:C$8,C$19)</f>
        <v>4</v>
      </c>
      <c r="D16" s="40" t="n">
        <f aca="false">RANK(D7,D$3:D$8,D$19)</f>
        <v>1</v>
      </c>
      <c r="E16" s="40" t="n">
        <f aca="false">RANK(E7,E$3:E$8,F$19)</f>
        <v>3</v>
      </c>
      <c r="F16" s="40" t="n">
        <f aca="false">RANK(F7,F$3:F$8,F$19)</f>
        <v>5</v>
      </c>
      <c r="G16" s="40" t="n">
        <f aca="false">Pivot!E10</f>
        <v>3900</v>
      </c>
    </row>
    <row r="17" customFormat="false" ht="13.5" hidden="false" customHeight="false" outlineLevel="0" collapsed="false">
      <c r="A17" s="40" t="str">
        <f aca="false">Pivot!A23</f>
        <v>Union Biztosító Zrt.</v>
      </c>
      <c r="B17" s="40" t="n">
        <f aca="false">RANK(B8,B$3:B$8,B$19)</f>
        <v>3</v>
      </c>
      <c r="C17" s="40" t="n">
        <f aca="false">RANK(C8,C$3:C$8,C$19)</f>
        <v>6</v>
      </c>
      <c r="D17" s="40" t="n">
        <f aca="false">RANK(D8,D$3:D$8,D$19)</f>
        <v>2</v>
      </c>
      <c r="E17" s="40" t="n">
        <f aca="false">RANK(E8,E$3:E$8,F$19)</f>
        <v>3</v>
      </c>
      <c r="F17" s="40" t="n">
        <f aca="false">RANK(F8,F$3:F$8,F$19)</f>
        <v>1</v>
      </c>
      <c r="G17" s="40" t="n">
        <f aca="false">Pivot!E11</f>
        <v>566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1" t="s">
        <v>35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2"/>
    </row>
    <row r="20" customFormat="false" ht="13.5" hidden="false" customHeight="false" outlineLevel="0" collapsed="false">
      <c r="A20" s="41"/>
      <c r="B20" s="42"/>
      <c r="C20" s="42"/>
      <c r="D20" s="42"/>
      <c r="E20" s="42"/>
      <c r="F20" s="42"/>
      <c r="G20" s="42"/>
    </row>
    <row r="21" customFormat="false" ht="13.5" hidden="false" customHeight="false" outlineLevel="0" collapsed="false">
      <c r="A21" s="43" t="s">
        <v>36</v>
      </c>
    </row>
    <row r="22" customFormat="false" ht="13.5" hidden="false" customHeight="false" outlineLevel="0" collapsed="false">
      <c r="A22" s="40"/>
      <c r="B22" s="40" t="str">
        <f aca="false">Pivot!B17</f>
        <v>Baleseti ellátás </v>
      </c>
      <c r="C22" s="40" t="str">
        <f aca="false">Pivot!C17</f>
        <v>Baleseti halál</v>
      </c>
      <c r="D22" s="40" t="str">
        <f aca="false">Pivot!D17</f>
        <v>Betegségi ellátás</v>
      </c>
      <c r="E22" s="40" t="str">
        <f aca="false">Pivot!F17</f>
        <v>Poggyászkár</v>
      </c>
      <c r="F22" s="40" t="str">
        <f aca="false">Pivot!G17</f>
        <v>Útiokmányok pótlása</v>
      </c>
      <c r="G22" s="42"/>
    </row>
    <row r="23" customFormat="false" ht="13.5" hidden="false" customHeight="false" outlineLevel="0" collapsed="false">
      <c r="A23" s="44" t="n">
        <v>1</v>
      </c>
      <c r="B23" s="40" t="n">
        <v>1052.33238287025</v>
      </c>
      <c r="C23" s="40" t="n">
        <v>830.098475423917</v>
      </c>
      <c r="D23" s="40" t="n">
        <v>1328.74785660067</v>
      </c>
      <c r="E23" s="40" t="n">
        <v>1285.82708927479</v>
      </c>
      <c r="F23" s="40" t="n">
        <v>1918.99197555266</v>
      </c>
      <c r="G23" s="42"/>
    </row>
    <row r="24" customFormat="false" ht="13.5" hidden="false" customHeight="false" outlineLevel="0" collapsed="false">
      <c r="A24" s="44" t="n">
        <v>2</v>
      </c>
      <c r="B24" s="40" t="n">
        <v>691.160303222985</v>
      </c>
      <c r="C24" s="40" t="n">
        <v>830.098475423917</v>
      </c>
      <c r="D24" s="40" t="n">
        <v>1328.74785660067</v>
      </c>
      <c r="E24" s="40" t="n">
        <v>891.000271135928</v>
      </c>
      <c r="F24" s="40" t="n">
        <v>1060.14811640903</v>
      </c>
      <c r="G24" s="42"/>
    </row>
    <row r="25" customFormat="false" ht="13.5" hidden="false" customHeight="false" outlineLevel="0" collapsed="false">
      <c r="A25" s="44" t="n">
        <v>3</v>
      </c>
      <c r="B25" s="40" t="n">
        <v>691.160303222985</v>
      </c>
      <c r="C25" s="40" t="n">
        <v>830.098475423917</v>
      </c>
      <c r="D25" s="40" t="n">
        <v>768.748699312945</v>
      </c>
      <c r="E25" s="40" t="n">
        <v>891.000271135928</v>
      </c>
      <c r="F25" s="40" t="n">
        <v>872.405096004589</v>
      </c>
      <c r="G25" s="42"/>
    </row>
    <row r="26" customFormat="false" ht="13.5" hidden="false" customHeight="false" outlineLevel="0" collapsed="false">
      <c r="A26" s="44" t="n">
        <v>4</v>
      </c>
      <c r="B26" s="40" t="n">
        <v>691.160303222985</v>
      </c>
      <c r="C26" s="40" t="n">
        <v>830.098475423917</v>
      </c>
      <c r="D26" s="40" t="n">
        <v>768.748699312945</v>
      </c>
      <c r="E26" s="40" t="n">
        <v>891.000271135928</v>
      </c>
      <c r="F26" s="40" t="n">
        <v>872.405096004589</v>
      </c>
      <c r="G26" s="42"/>
    </row>
    <row r="27" customFormat="false" ht="13.5" hidden="false" customHeight="false" outlineLevel="0" collapsed="false">
      <c r="A27" s="44" t="n">
        <v>5</v>
      </c>
      <c r="B27" s="40" t="n">
        <v>691.160303222985</v>
      </c>
      <c r="C27" s="40" t="n">
        <v>830.098475423917</v>
      </c>
      <c r="D27" s="40" t="n">
        <v>768.748699312945</v>
      </c>
      <c r="E27" s="40" t="n">
        <v>807.587094020772</v>
      </c>
      <c r="F27" s="40" t="n">
        <v>158.993035603447</v>
      </c>
      <c r="G27" s="42"/>
    </row>
    <row r="28" customFormat="false" ht="13.5" hidden="false" customHeight="false" outlineLevel="0" collapsed="false">
      <c r="A28" s="44" t="n">
        <v>6</v>
      </c>
      <c r="B28" s="40" t="n">
        <v>691.160303222985</v>
      </c>
      <c r="C28" s="40" t="n">
        <v>830.098475423917</v>
      </c>
      <c r="D28" s="40" t="n">
        <v>768.748699312945</v>
      </c>
      <c r="E28" s="40" t="n">
        <v>807.587094020772</v>
      </c>
      <c r="F28" s="40" t="n">
        <v>158.993035603447</v>
      </c>
      <c r="G28" s="42"/>
    </row>
    <row r="29" customFormat="false" ht="13.5" hidden="false" customHeight="false" outlineLevel="0" collapsed="false"/>
    <row r="30" customFormat="false" ht="13.5" hidden="false" customHeight="false" outlineLevel="0" collapsed="false">
      <c r="A30" s="43" t="s">
        <v>37</v>
      </c>
    </row>
    <row r="31" customFormat="false" ht="29.25" hidden="false" customHeight="true" outlineLevel="0" collapsed="false">
      <c r="A31" s="40"/>
      <c r="B31" s="45" t="str">
        <f aca="false">Pivot!B17</f>
        <v>Baleseti ellátás </v>
      </c>
      <c r="C31" s="45" t="str">
        <f aca="false">Pivot!C17</f>
        <v>Baleseti halál</v>
      </c>
      <c r="D31" s="45" t="str">
        <f aca="false">Pivot!D17</f>
        <v>Betegségi ellátás</v>
      </c>
      <c r="E31" s="45" t="str">
        <f aca="false">Pivot!F17</f>
        <v>Poggyászkár</v>
      </c>
      <c r="F31" s="45" t="str">
        <f aca="false">Pivot!G17</f>
        <v>Útiokmányok pótlása</v>
      </c>
      <c r="G31" s="45" t="str">
        <f aca="false">Pivot!E17</f>
        <v>Biztosítási díj</v>
      </c>
      <c r="H31" s="46" t="s">
        <v>38</v>
      </c>
      <c r="I31" s="46" t="s">
        <v>39</v>
      </c>
      <c r="J31" s="46" t="s">
        <v>40</v>
      </c>
      <c r="K31" s="47" t="s">
        <v>41</v>
      </c>
    </row>
    <row r="32" customFormat="false" ht="13.5" hidden="false" customHeight="false" outlineLevel="0" collapsed="false">
      <c r="A32" s="40" t="str">
        <f aca="false">Pivot!A18</f>
        <v>Allianz Hungária Biztosító Zrt.</v>
      </c>
      <c r="B32" s="40" t="n">
        <f aca="false">VLOOKUP(B12,$A$23:$F$28,B$39,0)</f>
        <v>1052.33238287025</v>
      </c>
      <c r="C32" s="40" t="n">
        <f aca="false">VLOOKUP(C12,$A$23:$F$28,C$39,0)</f>
        <v>830.098475423917</v>
      </c>
      <c r="D32" s="40" t="n">
        <f aca="false">VLOOKUP(D12,$A$23:$F$28,D$39,0)</f>
        <v>768.748699312945</v>
      </c>
      <c r="E32" s="40" t="n">
        <f aca="false">VLOOKUP(E12,$A$23:$F$28,E$39,0)</f>
        <v>1285.82708927479</v>
      </c>
      <c r="F32" s="40" t="n">
        <f aca="false">VLOOKUP(F12,$A$23:$F$28,F$39,0)</f>
        <v>158.993035603447</v>
      </c>
      <c r="G32" s="40" t="n">
        <f aca="false">Pivot!E6</f>
        <v>4096</v>
      </c>
      <c r="H32" s="40" t="n">
        <f aca="false">SUM(B32:F32)</f>
        <v>4095.99968248535</v>
      </c>
      <c r="I32" s="48" t="n">
        <f aca="false">G32-H32</f>
        <v>0.000317514653033868</v>
      </c>
      <c r="J32" s="49" t="n">
        <f aca="false">(I32*100)/H32</f>
        <v>7.75182318474225E-006</v>
      </c>
      <c r="K32" s="40" t="str">
        <f aca="false">IF(ABS(J32)&lt;=1,"ugyanannyi",IF(J32&gt;0,"rosszabb","jobb"))</f>
        <v>ugyanannyi</v>
      </c>
    </row>
    <row r="33" customFormat="false" ht="13.5" hidden="false" customHeight="false" outlineLevel="0" collapsed="false">
      <c r="A33" s="40" t="str">
        <f aca="false">Pivot!A19</f>
        <v>Axa Biztosító Zrt.</v>
      </c>
      <c r="B33" s="40" t="n">
        <f aca="false">VLOOKUP(B13,$A$23:$F$28,B$39,0)</f>
        <v>691.160303222985</v>
      </c>
      <c r="C33" s="40" t="n">
        <f aca="false">VLOOKUP(C13,$A$23:$F$28,C$39,0)</f>
        <v>830.098475423917</v>
      </c>
      <c r="D33" s="40" t="n">
        <f aca="false">VLOOKUP(D13,$A$23:$F$28,D$39,0)</f>
        <v>768.748699312945</v>
      </c>
      <c r="E33" s="40" t="n">
        <f aca="false">VLOOKUP(E13,$A$23:$F$28,E$39,0)</f>
        <v>807.587094020772</v>
      </c>
      <c r="F33" s="40" t="n">
        <f aca="false">VLOOKUP(F13,$A$23:$F$28,F$39,0)</f>
        <v>872.405096004589</v>
      </c>
      <c r="G33" s="40" t="n">
        <f aca="false">Pivot!E7</f>
        <v>4200</v>
      </c>
      <c r="H33" s="40" t="n">
        <f aca="false">SUM(B33:F33)</f>
        <v>3969.99966798521</v>
      </c>
      <c r="I33" s="48" t="n">
        <f aca="false">G33-H33</f>
        <v>230.000332014792</v>
      </c>
      <c r="J33" s="49" t="n">
        <f aca="false">(I33*100)/H33</f>
        <v>5.7934597292175</v>
      </c>
      <c r="K33" s="40" t="str">
        <f aca="false">IF(ABS(J33)&lt;=1,"ugyanannyi",IF(J33&gt;0,"rosszabb","jobb"))</f>
        <v>rosszabb</v>
      </c>
    </row>
    <row r="34" customFormat="false" ht="13.5" hidden="false" customHeight="false" outlineLevel="0" collapsed="false">
      <c r="A34" s="40" t="str">
        <f aca="false">Pivot!A20</f>
        <v>Magyar Posta Biztosító</v>
      </c>
      <c r="B34" s="40" t="n">
        <f aca="false">VLOOKUP(B14,$A$23:$F$28,B$39,0)</f>
        <v>691.160303222985</v>
      </c>
      <c r="C34" s="40" t="n">
        <f aca="false">VLOOKUP(C14,$A$23:$F$28,C$39,0)</f>
        <v>830.098475423917</v>
      </c>
      <c r="D34" s="40" t="n">
        <f aca="false">VLOOKUP(D14,$A$23:$F$28,D$39,0)</f>
        <v>768.748699312945</v>
      </c>
      <c r="E34" s="40" t="n">
        <f aca="false">VLOOKUP(E14,$A$23:$F$28,E$39,0)</f>
        <v>807.587094020772</v>
      </c>
      <c r="F34" s="40" t="n">
        <f aca="false">VLOOKUP(F14,$A$23:$F$28,F$39,0)</f>
        <v>872.405096004589</v>
      </c>
      <c r="G34" s="40" t="n">
        <f aca="false">Pivot!E8</f>
        <v>3740</v>
      </c>
      <c r="H34" s="40" t="n">
        <f aca="false">SUM(B34:F34)</f>
        <v>3969.99966798521</v>
      </c>
      <c r="I34" s="48" t="n">
        <f aca="false">G34-H34</f>
        <v>-229.999667985208</v>
      </c>
      <c r="J34" s="49" t="n">
        <f aca="false">(I34*100)/H34</f>
        <v>-5.79344300303012</v>
      </c>
      <c r="K34" s="40" t="str">
        <f aca="false">IF(ABS(J34)&lt;=1,"ugyanannyi",IF(J34&gt;0,"rosszabb","jobb"))</f>
        <v>jobb</v>
      </c>
    </row>
    <row r="35" customFormat="false" ht="13.5" hidden="false" customHeight="false" outlineLevel="0" collapsed="false">
      <c r="A35" s="40" t="str">
        <f aca="false">Pivot!A21</f>
        <v>OTP Garancia Biztosító Zrt.</v>
      </c>
      <c r="B35" s="40" t="n">
        <f aca="false">VLOOKUP(B15,$A$23:$F$28,B$39,0)</f>
        <v>691.160303222985</v>
      </c>
      <c r="C35" s="40" t="n">
        <f aca="false">VLOOKUP(C15,$A$23:$F$28,C$39,0)</f>
        <v>830.098475423917</v>
      </c>
      <c r="D35" s="40" t="n">
        <f aca="false">VLOOKUP(D15,$A$23:$F$28,D$39,0)</f>
        <v>768.748699312945</v>
      </c>
      <c r="E35" s="40" t="n">
        <f aca="false">VLOOKUP(E15,$A$23:$F$28,E$39,0)</f>
        <v>891.000271135928</v>
      </c>
      <c r="F35" s="40" t="n">
        <f aca="false">VLOOKUP(F15,$A$23:$F$28,F$39,0)</f>
        <v>1918.99197555266</v>
      </c>
      <c r="G35" s="40" t="n">
        <f aca="false">Pivot!E9</f>
        <v>5100</v>
      </c>
      <c r="H35" s="40" t="n">
        <f aca="false">SUM(B35:F35)</f>
        <v>5099.99972464844</v>
      </c>
      <c r="I35" s="48" t="n">
        <f aca="false">G35-H35</f>
        <v>0.000275351560048875</v>
      </c>
      <c r="J35" s="49" t="n">
        <f aca="false">(I35*100)/H35</f>
        <v>5.39905048853422E-006</v>
      </c>
      <c r="K35" s="40" t="str">
        <f aca="false">IF(ABS(J35)&lt;=1,"ugyanannyi",IF(J35&gt;0,"rosszabb","jobb"))</f>
        <v>ugyanannyi</v>
      </c>
    </row>
    <row r="36" customFormat="false" ht="13.5" hidden="false" customHeight="false" outlineLevel="0" collapsed="false">
      <c r="A36" s="40" t="str">
        <f aca="false">Pivot!A22</f>
        <v>QBE Atlasz Biztosító Zrt.</v>
      </c>
      <c r="B36" s="40" t="n">
        <f aca="false">VLOOKUP(B16,$A$23:$F$28,B$39,0)</f>
        <v>691.160303222985</v>
      </c>
      <c r="C36" s="40" t="n">
        <f aca="false">VLOOKUP(C16,$A$23:$F$28,C$39,0)</f>
        <v>830.098475423917</v>
      </c>
      <c r="D36" s="40" t="n">
        <f aca="false">VLOOKUP(D16,$A$23:$F$28,D$39,0)</f>
        <v>1328.74785660067</v>
      </c>
      <c r="E36" s="40" t="n">
        <f aca="false">VLOOKUP(E16,$A$23:$F$28,E$39,0)</f>
        <v>891.000271135928</v>
      </c>
      <c r="F36" s="40" t="n">
        <f aca="false">VLOOKUP(F16,$A$23:$F$28,F$39,0)</f>
        <v>158.993035603447</v>
      </c>
      <c r="G36" s="40" t="n">
        <f aca="false">Pivot!E10</f>
        <v>3900</v>
      </c>
      <c r="H36" s="40" t="n">
        <f aca="false">SUM(B36:F36)</f>
        <v>3899.99994198694</v>
      </c>
      <c r="I36" s="48" t="n">
        <f aca="false">G36-H36</f>
        <v>5.80130563321291E-005</v>
      </c>
      <c r="J36" s="49" t="n">
        <f aca="false">(I36*100)/H36</f>
        <v>1.48751428705337E-006</v>
      </c>
      <c r="K36" s="40" t="str">
        <f aca="false">IF(ABS(J36)&lt;=1,"ugyanannyi",IF(J36&gt;0,"rosszabb","jobb"))</f>
        <v>ugyanannyi</v>
      </c>
    </row>
    <row r="37" customFormat="false" ht="13.5" hidden="false" customHeight="false" outlineLevel="0" collapsed="false">
      <c r="A37" s="40" t="str">
        <f aca="false">Pivot!A23</f>
        <v>Union Biztosító Zrt.</v>
      </c>
      <c r="B37" s="40" t="n">
        <f aca="false">VLOOKUP(B17,$A$23:$F$28,B$39,0)</f>
        <v>691.160303222985</v>
      </c>
      <c r="C37" s="40" t="n">
        <f aca="false">VLOOKUP(C17,$A$23:$F$28,C$39,0)</f>
        <v>830.098475423917</v>
      </c>
      <c r="D37" s="40" t="n">
        <f aca="false">VLOOKUP(D17,$A$23:$F$28,D$39,0)</f>
        <v>1328.74785660067</v>
      </c>
      <c r="E37" s="40" t="n">
        <f aca="false">VLOOKUP(E17,$A$23:$F$28,E$39,0)</f>
        <v>891.000271135928</v>
      </c>
      <c r="F37" s="40" t="n">
        <f aca="false">VLOOKUP(F17,$A$23:$F$28,F$39,0)</f>
        <v>1918.99197555266</v>
      </c>
      <c r="G37" s="40" t="n">
        <f aca="false">Pivot!E11</f>
        <v>5660</v>
      </c>
      <c r="H37" s="40" t="n">
        <f aca="false">SUM(B37:F37)</f>
        <v>5659.99888193616</v>
      </c>
      <c r="I37" s="48" t="n">
        <f aca="false">G37-H37</f>
        <v>0.00111806383938529</v>
      </c>
      <c r="J37" s="49" t="n">
        <f aca="false">(I37*100)/H37</f>
        <v>1.97537819831304E-005</v>
      </c>
      <c r="K37" s="40" t="str">
        <f aca="false">IF(ABS(J37)&lt;=1,"ugyanannyi",IF(J37&gt;0,"rosszabb","jobb"))</f>
        <v>ugyanannyi</v>
      </c>
    </row>
    <row r="38" customFormat="false" ht="13.5" hidden="false" customHeight="false" outlineLevel="0" collapsed="false">
      <c r="I38" s="50" t="n">
        <f aca="false">SUMPRODUCT(I32:I37,I32:I37)</f>
        <v>105800.00000165</v>
      </c>
    </row>
    <row r="39" customFormat="false" ht="13.5" hidden="false" customHeight="false" outlineLevel="0" collapsed="false">
      <c r="A39" s="39" t="s">
        <v>42</v>
      </c>
      <c r="B39" s="40" t="n">
        <v>2</v>
      </c>
      <c r="C39" s="40" t="n">
        <v>3</v>
      </c>
      <c r="D39" s="40" t="n">
        <v>4</v>
      </c>
      <c r="E39" s="40" t="n">
        <v>5</v>
      </c>
      <c r="F39" s="4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85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51"/>
      <c r="B1" s="52"/>
      <c r="C1" s="52"/>
    </row>
    <row r="2" customFormat="false" ht="13.5" hidden="false" customHeight="false" outlineLevel="0" collapsed="false">
      <c r="B2" s="53"/>
      <c r="C2" s="53"/>
    </row>
    <row r="3" customFormat="false" ht="16.5" hidden="false" customHeight="false" outlineLevel="0" collapsed="false">
      <c r="A3" s="54" t="s">
        <v>43</v>
      </c>
      <c r="B3" s="55" t="s">
        <v>44</v>
      </c>
      <c r="C3" s="55" t="s">
        <v>45</v>
      </c>
    </row>
    <row r="4" customFormat="false" ht="32.25" hidden="false" customHeight="false" outlineLevel="0" collapsed="false">
      <c r="A4" s="56" t="s">
        <v>46</v>
      </c>
      <c r="B4" s="57" t="s">
        <v>47</v>
      </c>
      <c r="C4" s="57" t="s">
        <v>48</v>
      </c>
    </row>
    <row r="5" customFormat="false" ht="63.75" hidden="false" customHeight="false" outlineLevel="0" collapsed="false">
      <c r="A5" s="56" t="s">
        <v>46</v>
      </c>
      <c r="B5" s="57" t="s">
        <v>49</v>
      </c>
      <c r="C5" s="57" t="s">
        <v>48</v>
      </c>
    </row>
    <row r="6" customFormat="false" ht="16.5" hidden="false" customHeight="false" outlineLevel="0" collapsed="false">
      <c r="A6" s="56" t="s">
        <v>50</v>
      </c>
      <c r="B6" s="57" t="s">
        <v>51</v>
      </c>
      <c r="C6" s="57" t="s">
        <v>52</v>
      </c>
    </row>
    <row r="7" customFormat="false" ht="16.5" hidden="false" customHeight="false" outlineLevel="0" collapsed="false">
      <c r="A7" s="56" t="s">
        <v>53</v>
      </c>
      <c r="B7" s="57" t="s">
        <v>51</v>
      </c>
      <c r="C7" s="57" t="s">
        <v>54</v>
      </c>
    </row>
    <row r="8" customFormat="false" ht="16.5" hidden="false" customHeight="false" outlineLevel="0" collapsed="false">
      <c r="A8" s="56" t="s">
        <v>55</v>
      </c>
      <c r="B8" s="57" t="s">
        <v>51</v>
      </c>
      <c r="C8" s="57" t="s">
        <v>54</v>
      </c>
    </row>
    <row r="9" customFormat="false" ht="16.5" hidden="false" customHeight="false" outlineLevel="0" collapsed="false">
      <c r="A9" s="56" t="s">
        <v>56</v>
      </c>
      <c r="B9" s="57" t="s">
        <v>51</v>
      </c>
      <c r="C9" s="57" t="s">
        <v>54</v>
      </c>
    </row>
    <row r="10" customFormat="false" ht="16.5" hidden="false" customHeight="false" outlineLevel="0" collapsed="false">
      <c r="A10" s="56" t="s">
        <v>57</v>
      </c>
      <c r="B10" s="57" t="s">
        <v>51</v>
      </c>
      <c r="C10" s="57" t="s">
        <v>54</v>
      </c>
    </row>
    <row r="11" customFormat="false" ht="16.5" hidden="false" customHeight="false" outlineLevel="0" collapsed="false">
      <c r="A11" s="56" t="s">
        <v>58</v>
      </c>
      <c r="B11" s="57" t="s">
        <v>51</v>
      </c>
      <c r="C11" s="57" t="s">
        <v>54</v>
      </c>
    </row>
    <row r="12" customFormat="false" ht="16.5" hidden="false" customHeight="false" outlineLevel="0" collapsed="false">
      <c r="A12" s="56" t="s">
        <v>59</v>
      </c>
      <c r="B12" s="57" t="s">
        <v>51</v>
      </c>
      <c r="C12" s="57" t="s">
        <v>52</v>
      </c>
    </row>
    <row r="13" customFormat="false" ht="16.5" hidden="false" customHeight="false" outlineLevel="0" collapsed="false">
      <c r="A13" s="56" t="s">
        <v>60</v>
      </c>
      <c r="B13" s="57" t="s">
        <v>51</v>
      </c>
      <c r="C13" s="57" t="s">
        <v>54</v>
      </c>
    </row>
    <row r="14" customFormat="false" ht="32.25" hidden="false" customHeight="false" outlineLevel="0" collapsed="false">
      <c r="A14" s="56" t="s">
        <v>61</v>
      </c>
      <c r="B14" s="57" t="s">
        <v>51</v>
      </c>
      <c r="C14" s="57" t="s">
        <v>52</v>
      </c>
    </row>
    <row r="15" customFormat="false" ht="32.25" hidden="false" customHeight="false" outlineLevel="0" collapsed="false">
      <c r="A15" s="56" t="s">
        <v>62</v>
      </c>
      <c r="B15" s="57" t="s">
        <v>51</v>
      </c>
      <c r="C15" s="57" t="s">
        <v>54</v>
      </c>
    </row>
    <row r="16" customFormat="false" ht="16.5" hidden="false" customHeight="false" outlineLevel="0" collapsed="false">
      <c r="A16" s="56" t="s">
        <v>63</v>
      </c>
      <c r="B16" s="57" t="s">
        <v>51</v>
      </c>
      <c r="C16" s="57" t="s">
        <v>54</v>
      </c>
    </row>
    <row r="17" customFormat="false" ht="32.25" hidden="false" customHeight="false" outlineLevel="0" collapsed="false">
      <c r="A17" s="56" t="s">
        <v>64</v>
      </c>
      <c r="B17" s="57" t="s">
        <v>51</v>
      </c>
      <c r="C17" s="57" t="s">
        <v>54</v>
      </c>
    </row>
    <row r="18" customFormat="false" ht="16.5" hidden="false" customHeight="false" outlineLevel="0" collapsed="false">
      <c r="A18" s="56" t="s">
        <v>65</v>
      </c>
      <c r="B18" s="57" t="s">
        <v>51</v>
      </c>
      <c r="C18" s="57" t="s">
        <v>52</v>
      </c>
    </row>
    <row r="19" customFormat="false" ht="16.5" hidden="false" customHeight="false" outlineLevel="0" collapsed="false">
      <c r="A19" s="56" t="s">
        <v>66</v>
      </c>
      <c r="B19" s="57" t="s">
        <v>51</v>
      </c>
      <c r="C19" s="57" t="s">
        <v>54</v>
      </c>
    </row>
    <row r="20" customFormat="false" ht="16.5" hidden="false" customHeight="false" outlineLevel="0" collapsed="false">
      <c r="A20" s="56" t="s">
        <v>67</v>
      </c>
      <c r="B20" s="57" t="s">
        <v>51</v>
      </c>
      <c r="C20" s="57" t="s">
        <v>52</v>
      </c>
    </row>
    <row r="21" customFormat="false" ht="16.5" hidden="false" customHeight="false" outlineLevel="0" collapsed="false">
      <c r="A21" s="56" t="s">
        <v>68</v>
      </c>
      <c r="B21" s="57" t="s">
        <v>51</v>
      </c>
      <c r="C21" s="57" t="s">
        <v>52</v>
      </c>
    </row>
    <row r="22" customFormat="false" ht="16.5" hidden="false" customHeight="false" outlineLevel="0" collapsed="false">
      <c r="A22" s="56" t="s">
        <v>69</v>
      </c>
      <c r="B22" s="57" t="s">
        <v>51</v>
      </c>
      <c r="C22" s="57" t="s">
        <v>52</v>
      </c>
    </row>
    <row r="23" customFormat="false" ht="16.5" hidden="false" customHeight="false" outlineLevel="0" collapsed="false">
      <c r="A23" s="56" t="s">
        <v>70</v>
      </c>
      <c r="B23" s="57" t="s">
        <v>51</v>
      </c>
      <c r="C23" s="57" t="s">
        <v>52</v>
      </c>
    </row>
    <row r="24" customFormat="false" ht="16.5" hidden="false" customHeight="false" outlineLevel="0" collapsed="false">
      <c r="A24" s="56" t="s">
        <v>71</v>
      </c>
      <c r="B24" s="57" t="s">
        <v>51</v>
      </c>
      <c r="C24" s="57" t="s">
        <v>52</v>
      </c>
    </row>
    <row r="25" customFormat="false" ht="32.25" hidden="false" customHeight="false" outlineLevel="0" collapsed="false">
      <c r="A25" s="56" t="s">
        <v>72</v>
      </c>
      <c r="B25" s="58" t="s">
        <v>51</v>
      </c>
      <c r="C25" s="57" t="s">
        <v>52</v>
      </c>
    </row>
    <row r="26" customFormat="false" ht="16.5" hidden="false" customHeight="false" outlineLevel="0" collapsed="false">
      <c r="A26" s="5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</cols>
  <sheetData>
    <row r="1" customFormat="false" ht="13.5" hidden="false" customHeight="false" outlineLevel="0" collapsed="false">
      <c r="A1" s="60" t="s">
        <v>74</v>
      </c>
      <c r="B1" s="60"/>
      <c r="C1" s="60"/>
      <c r="D1" s="60"/>
      <c r="E1" s="60"/>
      <c r="F1" s="60"/>
    </row>
    <row r="2" customFormat="false" ht="13.5" hidden="false" customHeight="false" outlineLevel="0" collapsed="false"/>
    <row r="3" customFormat="false" ht="13.5" hidden="false" customHeight="false" outlineLevel="0" collapsed="false">
      <c r="A3" s="61"/>
      <c r="B3" s="38" t="s">
        <v>75</v>
      </c>
      <c r="C3" s="38" t="s">
        <v>76</v>
      </c>
    </row>
    <row r="4" customFormat="false" ht="12.75" hidden="false" customHeight="false" outlineLevel="0" collapsed="false">
      <c r="A4" s="43" t="s">
        <v>77</v>
      </c>
      <c r="B4" s="62" t="s">
        <v>78</v>
      </c>
      <c r="C4" s="62" t="n">
        <v>79.2</v>
      </c>
    </row>
    <row r="5" customFormat="false" ht="12.75" hidden="false" customHeight="false" outlineLevel="0" collapsed="false">
      <c r="A5" s="63" t="s">
        <v>79</v>
      </c>
      <c r="B5" s="64" t="s">
        <v>80</v>
      </c>
      <c r="C5" s="64" t="n">
        <v>58.5</v>
      </c>
    </row>
    <row r="6" customFormat="false" ht="12.75" hidden="false" customHeight="false" outlineLevel="0" collapsed="false">
      <c r="A6" s="63" t="s">
        <v>81</v>
      </c>
      <c r="B6" s="64" t="s">
        <v>82</v>
      </c>
      <c r="C6" s="64" t="n">
        <v>41.1</v>
      </c>
    </row>
    <row r="7" customFormat="false" ht="12.75" hidden="false" customHeight="false" outlineLevel="0" collapsed="false">
      <c r="A7" s="63" t="s">
        <v>83</v>
      </c>
      <c r="B7" s="64" t="s">
        <v>84</v>
      </c>
      <c r="C7" s="64" t="n">
        <v>30.1</v>
      </c>
    </row>
    <row r="8" customFormat="false" ht="12.75" hidden="false" customHeight="false" outlineLevel="0" collapsed="false">
      <c r="A8" s="63" t="s">
        <v>85</v>
      </c>
      <c r="B8" s="64" t="s">
        <v>86</v>
      </c>
      <c r="C8" s="64" t="n">
        <v>23.6</v>
      </c>
    </row>
    <row r="9" customFormat="false" ht="12.75" hidden="false" customHeight="false" outlineLevel="0" collapsed="false">
      <c r="A9" s="63" t="s">
        <v>87</v>
      </c>
      <c r="B9" s="64" t="s">
        <v>88</v>
      </c>
      <c r="C9" s="64" t="n">
        <v>20.3</v>
      </c>
    </row>
    <row r="10" customFormat="false" ht="12.75" hidden="false" customHeight="false" outlineLevel="0" collapsed="false">
      <c r="A10" s="63" t="s">
        <v>89</v>
      </c>
      <c r="B10" s="64" t="s">
        <v>90</v>
      </c>
      <c r="C10" s="64" t="n">
        <v>20.2</v>
      </c>
    </row>
    <row r="11" customFormat="false" ht="12.75" hidden="false" customHeight="false" outlineLevel="0" collapsed="false">
      <c r="A11" s="63" t="s">
        <v>91</v>
      </c>
      <c r="B11" s="64" t="s">
        <v>92</v>
      </c>
      <c r="C11" s="64" t="n">
        <v>18.9</v>
      </c>
    </row>
    <row r="12" customFormat="false" ht="12.75" hidden="false" customHeight="false" outlineLevel="0" collapsed="false">
      <c r="A12" s="63" t="s">
        <v>93</v>
      </c>
      <c r="B12" s="64" t="s">
        <v>94</v>
      </c>
      <c r="C12" s="64" t="n">
        <v>17.6</v>
      </c>
    </row>
    <row r="13" customFormat="false" ht="12.75" hidden="false" customHeight="false" outlineLevel="0" collapsed="false">
      <c r="A13" s="63" t="s">
        <v>95</v>
      </c>
      <c r="B13" s="64" t="s">
        <v>96</v>
      </c>
      <c r="C13" s="64" t="n">
        <v>15.7</v>
      </c>
    </row>
    <row r="14" customFormat="false" ht="12.75" hidden="false" customHeight="false" outlineLevel="0" collapsed="false">
      <c r="A14" s="63" t="s">
        <v>97</v>
      </c>
      <c r="B14" s="64" t="s">
        <v>98</v>
      </c>
      <c r="C14" s="64" t="n">
        <v>14.3</v>
      </c>
    </row>
    <row r="15" customFormat="false" ht="12.75" hidden="false" customHeight="false" outlineLevel="0" collapsed="false">
      <c r="A15" s="63" t="s">
        <v>99</v>
      </c>
      <c r="B15" s="64" t="s">
        <v>100</v>
      </c>
      <c r="C15" s="64" t="n">
        <v>11.3</v>
      </c>
    </row>
    <row r="16" customFormat="false" ht="12.75" hidden="false" customHeight="false" outlineLevel="0" collapsed="false">
      <c r="A16" s="63" t="s">
        <v>101</v>
      </c>
      <c r="B16" s="64" t="s">
        <v>102</v>
      </c>
      <c r="C16" s="64" t="n">
        <v>10.7</v>
      </c>
    </row>
    <row r="17" customFormat="false" ht="12.75" hidden="false" customHeight="false" outlineLevel="0" collapsed="false">
      <c r="A17" s="63" t="s">
        <v>103</v>
      </c>
      <c r="B17" s="64" t="s">
        <v>104</v>
      </c>
      <c r="C17" s="64" t="n">
        <v>9.3</v>
      </c>
    </row>
    <row r="18" customFormat="false" ht="13.5" hidden="false" customHeight="false" outlineLevel="0" collapsed="false">
      <c r="A18" s="65" t="s">
        <v>105</v>
      </c>
      <c r="B18" s="50" t="s">
        <v>106</v>
      </c>
      <c r="C18" s="50" t="n">
        <v>8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7:04:36Z</dcterms:created>
  <dc:creator>Rendszergazda1</dc:creator>
  <dc:description/>
  <dc:language>en-US</dc:language>
  <cp:lastModifiedBy>Rendszergazda1</cp:lastModifiedBy>
  <dcterms:modified xsi:type="dcterms:W3CDTF">2008-04-07T17:58:51Z</dcterms:modified>
  <cp:revision>0</cp:revision>
  <dc:subject/>
  <dc:title/>
</cp:coreProperties>
</file>