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ka1" sheetId="1" state="visible" r:id="rId2"/>
    <sheet name="Pivot" sheetId="2" state="visible" r:id="rId3"/>
    <sheet name="COCO" sheetId="3" state="visible" r:id="rId4"/>
    <sheet name="COCO (2)" sheetId="4" state="visible" r:id="rId5"/>
  </sheets>
  <definedNames>
    <definedName function="false" hidden="true" localSheetId="0" name="_xlnm._FilterDatabase" vbProcedure="false">Munka1!$A$1:$I$46</definedName>
    <definedName function="false" hidden="false" localSheetId="2" name="solver_adj" vbProcedure="false">COCO!$B$24:$I$2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OCO!$B$25</definedName>
    <definedName function="false" hidden="false" localSheetId="2" name="solver_lhs10" vbProcedure="false">COCO!$D$26</definedName>
    <definedName function="false" hidden="false" localSheetId="2" name="solver_lhs11" vbProcedure="false">COCO!$D$27</definedName>
    <definedName function="false" hidden="false" localSheetId="2" name="solver_lhs12" vbProcedure="false">COCO!$D$28</definedName>
    <definedName function="false" hidden="false" localSheetId="2" name="solver_lhs13" vbProcedure="false">COCO!$E$25</definedName>
    <definedName function="false" hidden="false" localSheetId="2" name="solver_lhs14" vbProcedure="false">COCO!$E$26</definedName>
    <definedName function="false" hidden="false" localSheetId="2" name="solver_lhs15" vbProcedure="false">COCO!$E$27</definedName>
    <definedName function="false" hidden="false" localSheetId="2" name="solver_lhs16" vbProcedure="false">COCO!$E$28</definedName>
    <definedName function="false" hidden="false" localSheetId="2" name="solver_lhs17" vbProcedure="false">COCO!$F$25</definedName>
    <definedName function="false" hidden="false" localSheetId="2" name="solver_lhs18" vbProcedure="false">COCO!$F$26</definedName>
    <definedName function="false" hidden="false" localSheetId="2" name="solver_lhs19" vbProcedure="false">COCO!$F$27</definedName>
    <definedName function="false" hidden="false" localSheetId="2" name="solver_lhs2" vbProcedure="false">COCO!$B$26</definedName>
    <definedName function="false" hidden="false" localSheetId="2" name="solver_lhs20" vbProcedure="false">COCO!$F$28</definedName>
    <definedName function="false" hidden="false" localSheetId="2" name="solver_lhs21" vbProcedure="false">COCO!$G$25</definedName>
    <definedName function="false" hidden="false" localSheetId="2" name="solver_lhs22" vbProcedure="false">COCO!$G$26</definedName>
    <definedName function="false" hidden="false" localSheetId="2" name="solver_lhs23" vbProcedure="false">COCO!$G$27</definedName>
    <definedName function="false" hidden="false" localSheetId="2" name="solver_lhs24" vbProcedure="false">COCO!$G$28</definedName>
    <definedName function="false" hidden="false" localSheetId="2" name="solver_lhs25" vbProcedure="false">COCO!$H$25</definedName>
    <definedName function="false" hidden="false" localSheetId="2" name="solver_lhs26" vbProcedure="false">COCO!$H$26</definedName>
    <definedName function="false" hidden="false" localSheetId="2" name="solver_lhs27" vbProcedure="false">COCO!$H$27</definedName>
    <definedName function="false" hidden="false" localSheetId="2" name="solver_lhs28" vbProcedure="false">COCO!$H$28</definedName>
    <definedName function="false" hidden="false" localSheetId="2" name="solver_lhs29" vbProcedure="false">COCO!$I$25</definedName>
    <definedName function="false" hidden="false" localSheetId="2" name="solver_lhs3" vbProcedure="false">COCO!$B$27</definedName>
    <definedName function="false" hidden="false" localSheetId="2" name="solver_lhs30" vbProcedure="false">COCO!$I$26</definedName>
    <definedName function="false" hidden="false" localSheetId="2" name="solver_lhs31" vbProcedure="false">COCO!$I$27</definedName>
    <definedName function="false" hidden="false" localSheetId="2" name="solver_lhs32" vbProcedure="false">COCO!$I$28</definedName>
    <definedName function="false" hidden="false" localSheetId="2" name="solver_lhs33" vbProcedure="false">COCO!$B$24:$I$28</definedName>
    <definedName function="false" hidden="false" localSheetId="2" name="solver_lhs4" vbProcedure="false">COCO!$B$28</definedName>
    <definedName function="false" hidden="false" localSheetId="2" name="solver_lhs5" vbProcedure="false">COCO!$C$25</definedName>
    <definedName function="false" hidden="false" localSheetId="2" name="solver_lhs6" vbProcedure="false">COCO!$C$26</definedName>
    <definedName function="false" hidden="false" localSheetId="2" name="solver_lhs7" vbProcedure="false">COCO!$C$27</definedName>
    <definedName function="false" hidden="false" localSheetId="2" name="solver_lhs8" vbProcedure="false">COCO!$C$28</definedName>
    <definedName function="false" hidden="false" localSheetId="2" name="solver_lhs9" vbProcedure="false">COCO!$D$25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3</definedName>
    <definedName function="false" hidden="false" localSheetId="2" name="solver_nwt" vbProcedure="false">1</definedName>
    <definedName function="false" hidden="false" localSheetId="2" name="solver_opt" vbProcedure="false">COCO!$L$41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3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COCO!$B$24</definedName>
    <definedName function="false" hidden="false" localSheetId="2" name="solver_rhs10" vbProcedure="false">COCO!$D$25</definedName>
    <definedName function="false" hidden="false" localSheetId="2" name="solver_rhs11" vbProcedure="false">COCO!$D$26</definedName>
    <definedName function="false" hidden="false" localSheetId="2" name="solver_rhs12" vbProcedure="false">COCO!$D$27</definedName>
    <definedName function="false" hidden="false" localSheetId="2" name="solver_rhs13" vbProcedure="false">COCO!$E$24</definedName>
    <definedName function="false" hidden="false" localSheetId="2" name="solver_rhs14" vbProcedure="false">COCO!$E$25</definedName>
    <definedName function="false" hidden="false" localSheetId="2" name="solver_rhs15" vbProcedure="false">COCO!$E$26</definedName>
    <definedName function="false" hidden="false" localSheetId="2" name="solver_rhs16" vbProcedure="false">COCO!$E$27</definedName>
    <definedName function="false" hidden="false" localSheetId="2" name="solver_rhs17" vbProcedure="false">COCO!$F$24</definedName>
    <definedName function="false" hidden="false" localSheetId="2" name="solver_rhs18" vbProcedure="false">COCO!$F$25</definedName>
    <definedName function="false" hidden="false" localSheetId="2" name="solver_rhs19" vbProcedure="false">COCO!$F$26</definedName>
    <definedName function="false" hidden="false" localSheetId="2" name="solver_rhs2" vbProcedure="false">COCO!$B$25</definedName>
    <definedName function="false" hidden="false" localSheetId="2" name="solver_rhs20" vbProcedure="false">COCO!$F$27</definedName>
    <definedName function="false" hidden="false" localSheetId="2" name="solver_rhs21" vbProcedure="false">COCO!$G$24</definedName>
    <definedName function="false" hidden="false" localSheetId="2" name="solver_rhs22" vbProcedure="false">COCO!$G$25</definedName>
    <definedName function="false" hidden="false" localSheetId="2" name="solver_rhs23" vbProcedure="false">COCO!$G$26</definedName>
    <definedName function="false" hidden="false" localSheetId="2" name="solver_rhs24" vbProcedure="false">COCO!$G$27</definedName>
    <definedName function="false" hidden="false" localSheetId="2" name="solver_rhs25" vbProcedure="false">COCO!$H$24</definedName>
    <definedName function="false" hidden="false" localSheetId="2" name="solver_rhs26" vbProcedure="false">COCO!$H$25</definedName>
    <definedName function="false" hidden="false" localSheetId="2" name="solver_rhs27" vbProcedure="false">COCO!$H$26</definedName>
    <definedName function="false" hidden="false" localSheetId="2" name="solver_rhs28" vbProcedure="false">COCO!$H$27</definedName>
    <definedName function="false" hidden="false" localSheetId="2" name="solver_rhs29" vbProcedure="false">COCO!$I$24</definedName>
    <definedName function="false" hidden="false" localSheetId="2" name="solver_rhs3" vbProcedure="false">COCO!$B$26</definedName>
    <definedName function="false" hidden="false" localSheetId="2" name="solver_rhs30" vbProcedure="false">COCO!$I$25</definedName>
    <definedName function="false" hidden="false" localSheetId="2" name="solver_rhs31" vbProcedure="false">COCO!$I$26</definedName>
    <definedName function="false" hidden="false" localSheetId="2" name="solver_rhs32" vbProcedure="false">COCO!$I$27</definedName>
    <definedName function="false" hidden="false" localSheetId="2" name="solver_rhs33" vbProcedure="false">0</definedName>
    <definedName function="false" hidden="false" localSheetId="2" name="solver_rhs4" vbProcedure="false">COCO!$B$27</definedName>
    <definedName function="false" hidden="false" localSheetId="2" name="solver_rhs5" vbProcedure="false">COCO!$C$24</definedName>
    <definedName function="false" hidden="false" localSheetId="2" name="solver_rhs6" vbProcedure="false">COCO!$C$25</definedName>
    <definedName function="false" hidden="false" localSheetId="2" name="solver_rhs7" vbProcedure="false">COCO!$C$26</definedName>
    <definedName function="false" hidden="false" localSheetId="2" name="solver_rhs8" vbProcedure="false">COCO!$C$27</definedName>
    <definedName function="false" hidden="false" localSheetId="2" name="solver_rhs9" vbProcedure="false">COCO!$D$2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COCO (2)'!$B$24:$I$2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COCO (2)'!$B$25</definedName>
    <definedName function="false" hidden="false" localSheetId="3" name="solver_lhs10" vbProcedure="false">'COCO (2)'!$F$26</definedName>
    <definedName function="false" hidden="false" localSheetId="3" name="solver_lhs11" vbProcedure="false">'COCO (2)'!$G$25</definedName>
    <definedName function="false" hidden="false" localSheetId="3" name="solver_lhs12" vbProcedure="false">'COCO (2)'!$G$26</definedName>
    <definedName function="false" hidden="false" localSheetId="3" name="solver_lhs13" vbProcedure="false">'COCO (2)'!$H$25</definedName>
    <definedName function="false" hidden="false" localSheetId="3" name="solver_lhs14" vbProcedure="false">'COCO (2)'!$H$26</definedName>
    <definedName function="false" hidden="false" localSheetId="3" name="solver_lhs15" vbProcedure="false">'COCO (2)'!$I$25</definedName>
    <definedName function="false" hidden="false" localSheetId="3" name="solver_lhs16" vbProcedure="false">'COCO (2)'!$I$26</definedName>
    <definedName function="false" hidden="false" localSheetId="3" name="solver_lhs17" vbProcedure="false">'COCO (2)'!$B$24:$I$26</definedName>
    <definedName function="false" hidden="false" localSheetId="3" name="solver_lhs18" vbProcedure="false">'COCO (2)'!$H$27</definedName>
    <definedName function="false" hidden="false" localSheetId="3" name="solver_lhs19" vbProcedure="false">'COCO (2)'!$C$27</definedName>
    <definedName function="false" hidden="false" localSheetId="3" name="solver_lhs2" vbProcedure="false">'COCO (2)'!$B$26</definedName>
    <definedName function="false" hidden="false" localSheetId="3" name="solver_lhs20" vbProcedure="false">'COCO (2)'!$F$27</definedName>
    <definedName function="false" hidden="false" localSheetId="3" name="solver_lhs21" vbProcedure="false">'COCO (2)'!$D$27</definedName>
    <definedName function="false" hidden="false" localSheetId="3" name="solver_lhs22" vbProcedure="false">'COCO (2)'!$G$27</definedName>
    <definedName function="false" hidden="false" localSheetId="3" name="solver_lhs23" vbProcedure="false">'COCO (2)'!$I$26</definedName>
    <definedName function="false" hidden="false" localSheetId="3" name="solver_lhs24" vbProcedure="false">'COCO (2)'!$I$27</definedName>
    <definedName function="false" hidden="false" localSheetId="3" name="solver_lhs25" vbProcedure="false">'COCO (2)'!$F$27</definedName>
    <definedName function="false" hidden="false" localSheetId="3" name="solver_lhs26" vbProcedure="false">'COCO (2)'!$F$28</definedName>
    <definedName function="false" hidden="false" localSheetId="3" name="solver_lhs27" vbProcedure="false">'COCO (2)'!$G$27</definedName>
    <definedName function="false" hidden="false" localSheetId="3" name="solver_lhs28" vbProcedure="false">'COCO (2)'!$G$28</definedName>
    <definedName function="false" hidden="false" localSheetId="3" name="solver_lhs29" vbProcedure="false">'COCO (2)'!$H$27</definedName>
    <definedName function="false" hidden="false" localSheetId="3" name="solver_lhs3" vbProcedure="false">'COCO (2)'!$C$25</definedName>
    <definedName function="false" hidden="false" localSheetId="3" name="solver_lhs30" vbProcedure="false">'COCO (2)'!$H$28</definedName>
    <definedName function="false" hidden="false" localSheetId="3" name="solver_lhs31" vbProcedure="false">'COCO (2)'!$I$27</definedName>
    <definedName function="false" hidden="false" localSheetId="3" name="solver_lhs32" vbProcedure="false">'COCO (2)'!$I$28</definedName>
    <definedName function="false" hidden="false" localSheetId="3" name="solver_lhs4" vbProcedure="false">'COCO (2)'!$C$26</definedName>
    <definedName function="false" hidden="false" localSheetId="3" name="solver_lhs5" vbProcedure="false">'COCO (2)'!$D$25</definedName>
    <definedName function="false" hidden="false" localSheetId="3" name="solver_lhs6" vbProcedure="false">'COCO (2)'!$D$26</definedName>
    <definedName function="false" hidden="false" localSheetId="3" name="solver_lhs7" vbProcedure="false">'COCO (2)'!$E$25</definedName>
    <definedName function="false" hidden="false" localSheetId="3" name="solver_lhs8" vbProcedure="false">'COCO (2)'!$E$26</definedName>
    <definedName function="false" hidden="false" localSheetId="3" name="solver_lhs9" vbProcedure="false">'COCO (2)'!$F$25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7</definedName>
    <definedName function="false" hidden="false" localSheetId="3" name="solver_nwt" vbProcedure="false">1</definedName>
    <definedName function="false" hidden="false" localSheetId="3" name="solver_opt" vbProcedure="false">'COCO (2)'!$L$41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3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'COCO (2)'!$B$24</definedName>
    <definedName function="false" hidden="false" localSheetId="3" name="solver_rhs10" vbProcedure="false">'COCO (2)'!$F$25</definedName>
    <definedName function="false" hidden="false" localSheetId="3" name="solver_rhs11" vbProcedure="false">'COCO (2)'!$G$24</definedName>
    <definedName function="false" hidden="false" localSheetId="3" name="solver_rhs12" vbProcedure="false">'COCO (2)'!$G$25</definedName>
    <definedName function="false" hidden="false" localSheetId="3" name="solver_rhs13" vbProcedure="false">'COCO (2)'!$H$24</definedName>
    <definedName function="false" hidden="false" localSheetId="3" name="solver_rhs14" vbProcedure="false">'COCO (2)'!$H$25</definedName>
    <definedName function="false" hidden="false" localSheetId="3" name="solver_rhs15" vbProcedure="false">'COCO (2)'!$I$24</definedName>
    <definedName function="false" hidden="false" localSheetId="3" name="solver_rhs16" vbProcedure="false">'COCO (2)'!$I$25</definedName>
    <definedName function="false" hidden="false" localSheetId="3" name="solver_rhs17" vbProcedure="false">0</definedName>
    <definedName function="false" hidden="false" localSheetId="3" name="solver_rhs18" vbProcedure="false">'COCO (2)'!$H$26</definedName>
    <definedName function="false" hidden="false" localSheetId="3" name="solver_rhs19" vbProcedure="false">'COCO (2)'!$C$26</definedName>
    <definedName function="false" hidden="false" localSheetId="3" name="solver_rhs2" vbProcedure="false">'COCO (2)'!$B$25</definedName>
    <definedName function="false" hidden="false" localSheetId="3" name="solver_rhs20" vbProcedure="false">'COCO (2)'!$F$26</definedName>
    <definedName function="false" hidden="false" localSheetId="3" name="solver_rhs21" vbProcedure="false">'COCO (2)'!$D$26</definedName>
    <definedName function="false" hidden="false" localSheetId="3" name="solver_rhs22" vbProcedure="false">'COCO (2)'!$G$26</definedName>
    <definedName function="false" hidden="false" localSheetId="3" name="solver_rhs23" vbProcedure="false">'COCO (2)'!$I$25</definedName>
    <definedName function="false" hidden="false" localSheetId="3" name="solver_rhs24" vbProcedure="false">'COCO (2)'!$I$26</definedName>
    <definedName function="false" hidden="false" localSheetId="3" name="solver_rhs25" vbProcedure="false">'COCO (2)'!$F$26</definedName>
    <definedName function="false" hidden="false" localSheetId="3" name="solver_rhs26" vbProcedure="false">'COCO (2)'!$F$27</definedName>
    <definedName function="false" hidden="false" localSheetId="3" name="solver_rhs27" vbProcedure="false">'COCO (2)'!$G$26</definedName>
    <definedName function="false" hidden="false" localSheetId="3" name="solver_rhs28" vbProcedure="false">'COCO (2)'!$G$27</definedName>
    <definedName function="false" hidden="false" localSheetId="3" name="solver_rhs29" vbProcedure="false">'COCO (2)'!$H$26</definedName>
    <definedName function="false" hidden="false" localSheetId="3" name="solver_rhs3" vbProcedure="false">'COCO (2)'!$C$24</definedName>
    <definedName function="false" hidden="false" localSheetId="3" name="solver_rhs30" vbProcedure="false">'COCO (2)'!$H$27</definedName>
    <definedName function="false" hidden="false" localSheetId="3" name="solver_rhs31" vbProcedure="false">'COCO (2)'!$I$26</definedName>
    <definedName function="false" hidden="false" localSheetId="3" name="solver_rhs32" vbProcedure="false">'COCO (2)'!$I$27</definedName>
    <definedName function="false" hidden="false" localSheetId="3" name="solver_rhs4" vbProcedure="false">'COCO (2)'!$C$25</definedName>
    <definedName function="false" hidden="false" localSheetId="3" name="solver_rhs5" vbProcedure="false">'COCO (2)'!$D$24</definedName>
    <definedName function="false" hidden="false" localSheetId="3" name="solver_rhs6" vbProcedure="false">'COCO (2)'!$D$25</definedName>
    <definedName function="false" hidden="false" localSheetId="3" name="solver_rhs7" vbProcedure="false">'COCO (2)'!$E$24</definedName>
    <definedName function="false" hidden="false" localSheetId="3" name="solver_rhs8" vbProcedure="false">'COCO (2)'!$E$25</definedName>
    <definedName function="false" hidden="false" localSheetId="3" name="solver_rhs9" vbProcedure="false">'COCO (2)'!$F$24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3">
  <si>
    <t xml:space="preserve">ID</t>
  </si>
  <si>
    <t xml:space="preserve">Objektum</t>
  </si>
  <si>
    <t xml:space="preserve">Tulajdonságok</t>
  </si>
  <si>
    <t xml:space="preserve">Érték</t>
  </si>
  <si>
    <t xml:space="preserve">Mértékegység</t>
  </si>
  <si>
    <t xml:space="preserve">Dátum</t>
  </si>
  <si>
    <t xml:space="preserve">Forrás</t>
  </si>
  <si>
    <t xml:space="preserve">Rögzítés dátuma</t>
  </si>
  <si>
    <t xml:space="preserve">Rögzitette</t>
  </si>
  <si>
    <t xml:space="preserve">1.</t>
  </si>
  <si>
    <t xml:space="preserve">Fenyőharaszt Kastélyszálló</t>
  </si>
  <si>
    <t xml:space="preserve">Szobák száma</t>
  </si>
  <si>
    <t xml:space="preserve">db</t>
  </si>
  <si>
    <t xml:space="preserve">http://www.fenyoharaszt.hu/</t>
  </si>
  <si>
    <t xml:space="preserve">Katona Katalin</t>
  </si>
  <si>
    <t xml:space="preserve">2.</t>
  </si>
  <si>
    <t xml:space="preserve">Halász Móricz Kuria</t>
  </si>
  <si>
    <t xml:space="preserve">http://www.iranymagyarorszag.hu/halasz_moricz_kuria-halasz_mihaly_emlekszoba/I304307/</t>
  </si>
  <si>
    <t xml:space="preserve">3.</t>
  </si>
  <si>
    <t xml:space="preserve"> Hotel Vár-Kastályszálló</t>
  </si>
  <si>
    <t xml:space="preserve">http://web.axelero.hu/varhotel/</t>
  </si>
  <si>
    <t xml:space="preserve">4.</t>
  </si>
  <si>
    <t xml:space="preserve">Savojai Kastélyszálló</t>
  </si>
  <si>
    <t xml:space="preserve">http://www.savoyai.hu/hun/index.html</t>
  </si>
  <si>
    <t xml:space="preserve">5.</t>
  </si>
  <si>
    <t xml:space="preserve">Szt. György Kuria</t>
  </si>
  <si>
    <t xml:space="preserve">http://www.szentgyorgykuria.hu/hu/index.html</t>
  </si>
  <si>
    <t xml:space="preserve">6.</t>
  </si>
  <si>
    <t xml:space="preserve">fitness terem</t>
  </si>
  <si>
    <t xml:space="preserve">darab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medencék (összesen)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Budapestől való távolság</t>
  </si>
  <si>
    <t xml:space="preserve">km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szállás ára:1éjszaka/fő(2ágyas)</t>
  </si>
  <si>
    <t xml:space="preserve">forint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Kedvezmények(0-3 éves korig)</t>
  </si>
  <si>
    <t xml:space="preserve">%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Konferenciaternek száma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Egyéb szolgáltatások(összesen)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Környékbeli lehetőségek( összesen)</t>
  </si>
  <si>
    <t xml:space="preserve">42.</t>
  </si>
  <si>
    <t xml:space="preserve">43.</t>
  </si>
  <si>
    <t xml:space="preserve">44.</t>
  </si>
  <si>
    <t xml:space="preserve">45.</t>
  </si>
  <si>
    <t xml:space="preserve">Összeg / Érték</t>
  </si>
  <si>
    <t xml:space="preserve">Darab / Tulajdonságok</t>
  </si>
  <si>
    <t xml:space="preserve">Végösszeg</t>
  </si>
  <si>
    <t xml:space="preserve">Alapadatok</t>
  </si>
  <si>
    <t xml:space="preserve">Rangsor</t>
  </si>
  <si>
    <t xml:space="preserve">Lépcsők</t>
  </si>
  <si>
    <t xml:space="preserve">eredeti y</t>
  </si>
  <si>
    <t xml:space="preserve">számított y</t>
  </si>
  <si>
    <t xml:space="preserve">eltérés</t>
  </si>
  <si>
    <t xml:space="preserve">COCO</t>
  </si>
  <si>
    <t xml:space="preserve">Ítélet</t>
  </si>
  <si>
    <t xml:space="preserve">fontosság:</t>
  </si>
  <si>
    <t xml:space="preserve">összes eltérés:</t>
  </si>
  <si>
    <t xml:space="preserve">érzékenysé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.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B1:E46" sheet="Munka1"/>
  </cacheSource>
  <cacheFields count="4">
    <cacheField name="Objektum" numFmtId="0">
      <sharedItems count="5">
        <s v=" Hotel Vár-Kastályszálló"/>
        <s v="Fenyőharaszt Kastélyszálló"/>
        <s v="Halász Móricz Kuria"/>
        <s v="Savojai Kastélyszálló"/>
        <s v="Szt. György Kuria"/>
      </sharedItems>
    </cacheField>
    <cacheField name="Tulajdonságok" numFmtId="0">
      <sharedItems count="9">
        <s v="Budapestől való távolság"/>
        <s v="Egyéb szolgáltatások(összesen)"/>
        <s v="fitness terem"/>
        <s v="Kedvezmények(0-3 éves korig)"/>
        <s v="Konferenciaternek száma"/>
        <s v="Környékbeli lehetőségek( összesen)"/>
        <s v="medencék (összesen)"/>
        <s v="szállás ára:1éjszaka/fő(2ágyas)"/>
        <s v="Szobák száma"/>
      </sharedItems>
    </cacheField>
    <cacheField name="Érték" numFmtId="0">
      <sharedItems containsSemiMixedTypes="0" containsString="0" containsNumber="1" containsInteger="1" minValue="0" maxValue="22950" count="21">
        <n v="0"/>
        <n v="1"/>
        <n v="2"/>
        <n v="3"/>
        <n v="4"/>
        <n v="5"/>
        <n v="7"/>
        <n v="20"/>
        <n v="21"/>
        <n v="23"/>
        <n v="30"/>
        <n v="41"/>
        <n v="45"/>
        <n v="49"/>
        <n v="50"/>
        <n v="100"/>
        <n v="5000"/>
        <n v="8500"/>
        <n v="11900"/>
        <n v="13500"/>
        <n v="22950"/>
      </sharedItems>
    </cacheField>
    <cacheField name="Mértékegység" numFmtId="0">
      <sharedItems count="5">
        <s v="%"/>
        <s v="darab"/>
        <s v="db"/>
        <s v="forint"/>
        <s v="k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1"/>
    <x v="8"/>
    <x v="9"/>
    <x v="2"/>
  </r>
  <r>
    <x v="2"/>
    <x v="8"/>
    <x v="5"/>
    <x v="2"/>
  </r>
  <r>
    <x v="0"/>
    <x v="8"/>
    <x v="7"/>
    <x v="2"/>
  </r>
  <r>
    <x v="3"/>
    <x v="8"/>
    <x v="10"/>
    <x v="2"/>
  </r>
  <r>
    <x v="4"/>
    <x v="8"/>
    <x v="8"/>
    <x v="2"/>
  </r>
  <r>
    <x v="1"/>
    <x v="2"/>
    <x v="0"/>
    <x v="1"/>
  </r>
  <r>
    <x v="2"/>
    <x v="2"/>
    <x v="0"/>
    <x v="1"/>
  </r>
  <r>
    <x v="0"/>
    <x v="2"/>
    <x v="1"/>
    <x v="1"/>
  </r>
  <r>
    <x v="3"/>
    <x v="2"/>
    <x v="0"/>
    <x v="1"/>
  </r>
  <r>
    <x v="4"/>
    <x v="2"/>
    <x v="1"/>
    <x v="1"/>
  </r>
  <r>
    <x v="1"/>
    <x v="6"/>
    <x v="2"/>
    <x v="2"/>
  </r>
  <r>
    <x v="2"/>
    <x v="6"/>
    <x v="0"/>
    <x v="2"/>
  </r>
  <r>
    <x v="0"/>
    <x v="6"/>
    <x v="4"/>
    <x v="2"/>
  </r>
  <r>
    <x v="3"/>
    <x v="6"/>
    <x v="3"/>
    <x v="2"/>
  </r>
  <r>
    <x v="4"/>
    <x v="6"/>
    <x v="1"/>
    <x v="2"/>
  </r>
  <r>
    <x v="1"/>
    <x v="0"/>
    <x v="14"/>
    <x v="4"/>
  </r>
  <r>
    <x v="2"/>
    <x v="0"/>
    <x v="13"/>
    <x v="4"/>
  </r>
  <r>
    <x v="0"/>
    <x v="0"/>
    <x v="10"/>
    <x v="4"/>
  </r>
  <r>
    <x v="3"/>
    <x v="0"/>
    <x v="12"/>
    <x v="4"/>
  </r>
  <r>
    <x v="4"/>
    <x v="0"/>
    <x v="11"/>
    <x v="4"/>
  </r>
  <r>
    <x v="1"/>
    <x v="7"/>
    <x v="18"/>
    <x v="3"/>
  </r>
  <r>
    <x v="2"/>
    <x v="7"/>
    <x v="16"/>
    <x v="3"/>
  </r>
  <r>
    <x v="0"/>
    <x v="7"/>
    <x v="17"/>
    <x v="3"/>
  </r>
  <r>
    <x v="3"/>
    <x v="7"/>
    <x v="19"/>
    <x v="3"/>
  </r>
  <r>
    <x v="4"/>
    <x v="7"/>
    <x v="20"/>
    <x v="3"/>
  </r>
  <r>
    <x v="1"/>
    <x v="3"/>
    <x v="15"/>
    <x v="0"/>
  </r>
  <r>
    <x v="2"/>
    <x v="3"/>
    <x v="14"/>
    <x v="0"/>
  </r>
  <r>
    <x v="0"/>
    <x v="3"/>
    <x v="0"/>
    <x v="0"/>
  </r>
  <r>
    <x v="3"/>
    <x v="3"/>
    <x v="0"/>
    <x v="0"/>
  </r>
  <r>
    <x v="4"/>
    <x v="3"/>
    <x v="15"/>
    <x v="0"/>
  </r>
  <r>
    <x v="1"/>
    <x v="4"/>
    <x v="3"/>
    <x v="2"/>
  </r>
  <r>
    <x v="2"/>
    <x v="4"/>
    <x v="2"/>
    <x v="2"/>
  </r>
  <r>
    <x v="0"/>
    <x v="4"/>
    <x v="1"/>
    <x v="2"/>
  </r>
  <r>
    <x v="3"/>
    <x v="4"/>
    <x v="4"/>
    <x v="2"/>
  </r>
  <r>
    <x v="4"/>
    <x v="4"/>
    <x v="2"/>
    <x v="2"/>
  </r>
  <r>
    <x v="1"/>
    <x v="1"/>
    <x v="6"/>
    <x v="1"/>
  </r>
  <r>
    <x v="2"/>
    <x v="1"/>
    <x v="1"/>
    <x v="1"/>
  </r>
  <r>
    <x v="0"/>
    <x v="1"/>
    <x v="2"/>
    <x v="1"/>
  </r>
  <r>
    <x v="3"/>
    <x v="1"/>
    <x v="6"/>
    <x v="1"/>
  </r>
  <r>
    <x v="4"/>
    <x v="1"/>
    <x v="5"/>
    <x v="1"/>
  </r>
  <r>
    <x v="1"/>
    <x v="5"/>
    <x v="4"/>
    <x v="2"/>
  </r>
  <r>
    <x v="2"/>
    <x v="5"/>
    <x v="2"/>
    <x v="2"/>
  </r>
  <r>
    <x v="0"/>
    <x v="5"/>
    <x v="3"/>
    <x v="2"/>
  </r>
  <r>
    <x v="3"/>
    <x v="5"/>
    <x v="3"/>
    <x v="2"/>
  </r>
  <r>
    <x v="4"/>
    <x v="5"/>
    <x v="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0" firstHeaderRow="2" firstDataRow="3" firstDataCol="1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dataField="1"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</pivotFields>
  <rowFields count="1">
    <field x="0"/>
  </rowFields>
  <colFields count="2">
    <field x="1"/>
    <field x="3"/>
  </colFields>
  <dataFields count="1">
    <dataField name="Összeg / Érték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K21" firstHeaderRow="2" firstDataRow="3" firstDataCol="1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dataField="1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2">
    <field x="1"/>
    <field x="3"/>
  </colFields>
  <dataFields count="1">
    <dataField name="Darab / Tulajdonságok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31.7"/>
    <col collapsed="false" customWidth="true" hidden="false" outlineLevel="0" max="5" min="5" style="0" width="8.7"/>
    <col collapsed="false" customWidth="true" hidden="false" outlineLevel="0" max="7" min="7" style="0" width="28.41"/>
    <col collapsed="false" customWidth="true" hidden="false" outlineLevel="0" max="8" min="8" style="0" width="17.56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3" t="s">
        <v>10</v>
      </c>
      <c r="C2" s="0" t="s">
        <v>11</v>
      </c>
      <c r="D2" s="0" t="n">
        <v>23</v>
      </c>
      <c r="E2" s="0" t="s">
        <v>12</v>
      </c>
      <c r="F2" s="0" t="n">
        <v>2008</v>
      </c>
      <c r="G2" s="0" t="s">
        <v>13</v>
      </c>
      <c r="H2" s="4" t="n">
        <v>39525</v>
      </c>
      <c r="I2" s="0" t="s">
        <v>14</v>
      </c>
    </row>
    <row r="3" customFormat="false" ht="12.75" hidden="false" customHeight="false" outlineLevel="0" collapsed="false">
      <c r="A3" s="0" t="s">
        <v>15</v>
      </c>
      <c r="B3" s="3" t="s">
        <v>16</v>
      </c>
      <c r="C3" s="0" t="s">
        <v>11</v>
      </c>
      <c r="D3" s="0" t="n">
        <v>5</v>
      </c>
      <c r="E3" s="0" t="s">
        <v>12</v>
      </c>
      <c r="F3" s="0" t="n">
        <v>2008</v>
      </c>
      <c r="G3" s="0" t="s">
        <v>17</v>
      </c>
      <c r="H3" s="4" t="n">
        <v>39525</v>
      </c>
      <c r="I3" s="0" t="s">
        <v>14</v>
      </c>
    </row>
    <row r="4" customFormat="false" ht="12.75" hidden="false" customHeight="false" outlineLevel="0" collapsed="false">
      <c r="A4" s="0" t="s">
        <v>18</v>
      </c>
      <c r="B4" s="3" t="s">
        <v>19</v>
      </c>
      <c r="C4" s="0" t="s">
        <v>11</v>
      </c>
      <c r="D4" s="0" t="n">
        <v>20</v>
      </c>
      <c r="E4" s="0" t="s">
        <v>12</v>
      </c>
      <c r="F4" s="0" t="n">
        <v>2008</v>
      </c>
      <c r="G4" s="0" t="s">
        <v>20</v>
      </c>
      <c r="H4" s="4" t="n">
        <v>39525</v>
      </c>
      <c r="I4" s="0" t="s">
        <v>14</v>
      </c>
    </row>
    <row r="5" customFormat="false" ht="12.75" hidden="false" customHeight="false" outlineLevel="0" collapsed="false">
      <c r="A5" s="0" t="s">
        <v>21</v>
      </c>
      <c r="B5" s="3" t="s">
        <v>22</v>
      </c>
      <c r="C5" s="0" t="s">
        <v>11</v>
      </c>
      <c r="D5" s="0" t="n">
        <v>30</v>
      </c>
      <c r="E5" s="0" t="s">
        <v>12</v>
      </c>
      <c r="F5" s="0" t="n">
        <v>2008</v>
      </c>
      <c r="G5" s="0" t="s">
        <v>23</v>
      </c>
      <c r="H5" s="4" t="n">
        <v>39525</v>
      </c>
      <c r="I5" s="0" t="s">
        <v>14</v>
      </c>
    </row>
    <row r="6" customFormat="false" ht="12.75" hidden="false" customHeight="false" outlineLevel="0" collapsed="false">
      <c r="A6" s="0" t="s">
        <v>24</v>
      </c>
      <c r="B6" s="3" t="s">
        <v>25</v>
      </c>
      <c r="C6" s="0" t="s">
        <v>11</v>
      </c>
      <c r="D6" s="0" t="n">
        <v>21</v>
      </c>
      <c r="E6" s="0" t="s">
        <v>12</v>
      </c>
      <c r="F6" s="0" t="n">
        <v>2008</v>
      </c>
      <c r="G6" s="0" t="s">
        <v>26</v>
      </c>
      <c r="H6" s="4" t="n">
        <v>39525</v>
      </c>
      <c r="I6" s="0" t="s">
        <v>14</v>
      </c>
    </row>
    <row r="7" customFormat="false" ht="12.75" hidden="false" customHeight="false" outlineLevel="0" collapsed="false">
      <c r="A7" s="0" t="s">
        <v>27</v>
      </c>
      <c r="B7" s="5" t="s">
        <v>10</v>
      </c>
      <c r="C7" s="0" t="s">
        <v>28</v>
      </c>
      <c r="D7" s="0" t="n">
        <v>0</v>
      </c>
      <c r="E7" s="0" t="s">
        <v>29</v>
      </c>
      <c r="F7" s="0" t="n">
        <v>2008</v>
      </c>
      <c r="G7" s="0" t="s">
        <v>13</v>
      </c>
      <c r="H7" s="4" t="n">
        <v>39525</v>
      </c>
      <c r="I7" s="0" t="s">
        <v>14</v>
      </c>
    </row>
    <row r="8" customFormat="false" ht="12.75" hidden="false" customHeight="false" outlineLevel="0" collapsed="false">
      <c r="A8" s="0" t="s">
        <v>30</v>
      </c>
      <c r="B8" s="5" t="s">
        <v>16</v>
      </c>
      <c r="C8" s="0" t="s">
        <v>28</v>
      </c>
      <c r="D8" s="0" t="n">
        <v>0</v>
      </c>
      <c r="E8" s="0" t="s">
        <v>29</v>
      </c>
      <c r="F8" s="0" t="n">
        <v>2008</v>
      </c>
      <c r="G8" s="0" t="s">
        <v>17</v>
      </c>
      <c r="H8" s="4" t="n">
        <v>39525</v>
      </c>
      <c r="I8" s="0" t="s">
        <v>14</v>
      </c>
    </row>
    <row r="9" customFormat="false" ht="12.75" hidden="false" customHeight="false" outlineLevel="0" collapsed="false">
      <c r="A9" s="0" t="s">
        <v>31</v>
      </c>
      <c r="B9" s="5" t="s">
        <v>19</v>
      </c>
      <c r="C9" s="0" t="s">
        <v>28</v>
      </c>
      <c r="D9" s="0" t="n">
        <v>1</v>
      </c>
      <c r="E9" s="0" t="s">
        <v>29</v>
      </c>
      <c r="F9" s="0" t="n">
        <v>2008</v>
      </c>
      <c r="G9" s="0" t="s">
        <v>20</v>
      </c>
      <c r="H9" s="4" t="n">
        <v>39525</v>
      </c>
      <c r="I9" s="0" t="s">
        <v>14</v>
      </c>
    </row>
    <row r="10" customFormat="false" ht="12.75" hidden="false" customHeight="false" outlineLevel="0" collapsed="false">
      <c r="A10" s="0" t="s">
        <v>32</v>
      </c>
      <c r="B10" s="5" t="s">
        <v>22</v>
      </c>
      <c r="C10" s="0" t="s">
        <v>28</v>
      </c>
      <c r="D10" s="0" t="n">
        <v>0</v>
      </c>
      <c r="E10" s="0" t="s">
        <v>29</v>
      </c>
      <c r="F10" s="0" t="n">
        <v>2008</v>
      </c>
      <c r="G10" s="0" t="s">
        <v>23</v>
      </c>
      <c r="H10" s="4" t="n">
        <v>39525</v>
      </c>
      <c r="I10" s="0" t="s">
        <v>14</v>
      </c>
    </row>
    <row r="11" customFormat="false" ht="12.75" hidden="false" customHeight="false" outlineLevel="0" collapsed="false">
      <c r="A11" s="0" t="s">
        <v>33</v>
      </c>
      <c r="B11" s="5" t="s">
        <v>25</v>
      </c>
      <c r="C11" s="0" t="s">
        <v>28</v>
      </c>
      <c r="D11" s="0" t="n">
        <v>1</v>
      </c>
      <c r="E11" s="0" t="s">
        <v>29</v>
      </c>
      <c r="F11" s="0" t="n">
        <v>2008</v>
      </c>
      <c r="G11" s="0" t="s">
        <v>26</v>
      </c>
      <c r="H11" s="4" t="n">
        <v>39525</v>
      </c>
      <c r="I11" s="0" t="s">
        <v>14</v>
      </c>
    </row>
    <row r="12" customFormat="false" ht="12.75" hidden="false" customHeight="false" outlineLevel="0" collapsed="false">
      <c r="A12" s="0" t="s">
        <v>34</v>
      </c>
      <c r="B12" s="5" t="s">
        <v>10</v>
      </c>
      <c r="C12" s="0" t="s">
        <v>35</v>
      </c>
      <c r="D12" s="0" t="n">
        <v>2</v>
      </c>
      <c r="E12" s="0" t="s">
        <v>12</v>
      </c>
      <c r="F12" s="0" t="n">
        <v>2008</v>
      </c>
      <c r="G12" s="0" t="s">
        <v>13</v>
      </c>
      <c r="H12" s="4" t="n">
        <v>39525</v>
      </c>
      <c r="I12" s="0" t="s">
        <v>14</v>
      </c>
    </row>
    <row r="13" customFormat="false" ht="12.75" hidden="false" customHeight="false" outlineLevel="0" collapsed="false">
      <c r="A13" s="0" t="s">
        <v>36</v>
      </c>
      <c r="B13" s="5" t="s">
        <v>16</v>
      </c>
      <c r="C13" s="0" t="s">
        <v>35</v>
      </c>
      <c r="D13" s="0" t="n">
        <v>0</v>
      </c>
      <c r="E13" s="0" t="s">
        <v>12</v>
      </c>
      <c r="F13" s="0" t="n">
        <v>2008</v>
      </c>
      <c r="G13" s="0" t="s">
        <v>17</v>
      </c>
      <c r="H13" s="4" t="n">
        <v>39525</v>
      </c>
      <c r="I13" s="0" t="s">
        <v>14</v>
      </c>
    </row>
    <row r="14" customFormat="false" ht="12.75" hidden="false" customHeight="false" outlineLevel="0" collapsed="false">
      <c r="A14" s="0" t="s">
        <v>37</v>
      </c>
      <c r="B14" s="5" t="s">
        <v>19</v>
      </c>
      <c r="C14" s="0" t="s">
        <v>35</v>
      </c>
      <c r="D14" s="0" t="n">
        <v>4</v>
      </c>
      <c r="E14" s="0" t="s">
        <v>12</v>
      </c>
      <c r="F14" s="0" t="n">
        <v>2008</v>
      </c>
      <c r="G14" s="0" t="s">
        <v>20</v>
      </c>
      <c r="H14" s="4" t="n">
        <v>39525</v>
      </c>
      <c r="I14" s="0" t="s">
        <v>14</v>
      </c>
    </row>
    <row r="15" customFormat="false" ht="12.75" hidden="false" customHeight="false" outlineLevel="0" collapsed="false">
      <c r="A15" s="0" t="s">
        <v>38</v>
      </c>
      <c r="B15" s="5" t="s">
        <v>22</v>
      </c>
      <c r="C15" s="0" t="s">
        <v>35</v>
      </c>
      <c r="D15" s="0" t="n">
        <v>3</v>
      </c>
      <c r="E15" s="0" t="s">
        <v>12</v>
      </c>
      <c r="F15" s="0" t="n">
        <v>2008</v>
      </c>
      <c r="G15" s="0" t="s">
        <v>23</v>
      </c>
      <c r="H15" s="4" t="n">
        <v>39525</v>
      </c>
      <c r="I15" s="0" t="s">
        <v>14</v>
      </c>
    </row>
    <row r="16" customFormat="false" ht="12.75" hidden="false" customHeight="false" outlineLevel="0" collapsed="false">
      <c r="A16" s="0" t="s">
        <v>39</v>
      </c>
      <c r="B16" s="5" t="s">
        <v>25</v>
      </c>
      <c r="C16" s="0" t="s">
        <v>35</v>
      </c>
      <c r="D16" s="0" t="n">
        <v>1</v>
      </c>
      <c r="E16" s="0" t="s">
        <v>12</v>
      </c>
      <c r="F16" s="0" t="n">
        <v>2008</v>
      </c>
      <c r="G16" s="0" t="s">
        <v>26</v>
      </c>
      <c r="H16" s="4" t="n">
        <v>39525</v>
      </c>
      <c r="I16" s="0" t="s">
        <v>14</v>
      </c>
    </row>
    <row r="17" customFormat="false" ht="12.75" hidden="false" customHeight="false" outlineLevel="0" collapsed="false">
      <c r="A17" s="0" t="s">
        <v>40</v>
      </c>
      <c r="B17" s="5" t="s">
        <v>10</v>
      </c>
      <c r="C17" s="0" t="s">
        <v>41</v>
      </c>
      <c r="D17" s="0" t="n">
        <v>50</v>
      </c>
      <c r="E17" s="0" t="s">
        <v>42</v>
      </c>
      <c r="F17" s="0" t="n">
        <v>2008</v>
      </c>
      <c r="G17" s="0" t="s">
        <v>13</v>
      </c>
      <c r="H17" s="4" t="n">
        <v>39525</v>
      </c>
      <c r="I17" s="0" t="s">
        <v>14</v>
      </c>
    </row>
    <row r="18" customFormat="false" ht="12.75" hidden="false" customHeight="false" outlineLevel="0" collapsed="false">
      <c r="A18" s="0" t="s">
        <v>43</v>
      </c>
      <c r="B18" s="5" t="s">
        <v>16</v>
      </c>
      <c r="C18" s="0" t="s">
        <v>41</v>
      </c>
      <c r="D18" s="0" t="n">
        <v>49</v>
      </c>
      <c r="E18" s="0" t="s">
        <v>42</v>
      </c>
      <c r="F18" s="0" t="n">
        <v>2008</v>
      </c>
      <c r="G18" s="0" t="s">
        <v>17</v>
      </c>
      <c r="H18" s="4" t="n">
        <v>39525</v>
      </c>
      <c r="I18" s="0" t="s">
        <v>14</v>
      </c>
    </row>
    <row r="19" customFormat="false" ht="12.75" hidden="false" customHeight="false" outlineLevel="0" collapsed="false">
      <c r="A19" s="0" t="s">
        <v>44</v>
      </c>
      <c r="B19" s="5" t="s">
        <v>19</v>
      </c>
      <c r="C19" s="0" t="s">
        <v>41</v>
      </c>
      <c r="D19" s="0" t="n">
        <v>30</v>
      </c>
      <c r="E19" s="0" t="s">
        <v>42</v>
      </c>
      <c r="F19" s="0" t="n">
        <v>2008</v>
      </c>
      <c r="G19" s="0" t="s">
        <v>20</v>
      </c>
      <c r="H19" s="4" t="n">
        <v>39525</v>
      </c>
      <c r="I19" s="0" t="s">
        <v>14</v>
      </c>
    </row>
    <row r="20" customFormat="false" ht="12.75" hidden="false" customHeight="false" outlineLevel="0" collapsed="false">
      <c r="A20" s="0" t="s">
        <v>45</v>
      </c>
      <c r="B20" s="5" t="s">
        <v>22</v>
      </c>
      <c r="C20" s="0" t="s">
        <v>41</v>
      </c>
      <c r="D20" s="0" t="n">
        <v>45</v>
      </c>
      <c r="E20" s="0" t="s">
        <v>42</v>
      </c>
      <c r="F20" s="0" t="n">
        <v>2008</v>
      </c>
      <c r="G20" s="0" t="s">
        <v>23</v>
      </c>
      <c r="H20" s="4" t="n">
        <v>39525</v>
      </c>
      <c r="I20" s="0" t="s">
        <v>14</v>
      </c>
    </row>
    <row r="21" customFormat="false" ht="12.75" hidden="false" customHeight="false" outlineLevel="0" collapsed="false">
      <c r="A21" s="0" t="s">
        <v>46</v>
      </c>
      <c r="B21" s="5" t="s">
        <v>25</v>
      </c>
      <c r="C21" s="0" t="s">
        <v>41</v>
      </c>
      <c r="D21" s="0" t="n">
        <v>41</v>
      </c>
      <c r="E21" s="0" t="s">
        <v>42</v>
      </c>
      <c r="F21" s="0" t="n">
        <v>2008</v>
      </c>
      <c r="G21" s="0" t="s">
        <v>26</v>
      </c>
      <c r="H21" s="4" t="n">
        <v>39525</v>
      </c>
      <c r="I21" s="0" t="s">
        <v>14</v>
      </c>
    </row>
    <row r="22" customFormat="false" ht="12.75" hidden="false" customHeight="false" outlineLevel="0" collapsed="false">
      <c r="A22" s="0" t="s">
        <v>47</v>
      </c>
      <c r="B22" s="5" t="s">
        <v>10</v>
      </c>
      <c r="C22" s="0" t="s">
        <v>48</v>
      </c>
      <c r="D22" s="0" t="n">
        <v>11900</v>
      </c>
      <c r="E22" s="0" t="s">
        <v>49</v>
      </c>
      <c r="F22" s="0" t="n">
        <v>2008</v>
      </c>
      <c r="G22" s="0" t="s">
        <v>13</v>
      </c>
      <c r="H22" s="4" t="n">
        <v>39525</v>
      </c>
      <c r="I22" s="0" t="s">
        <v>14</v>
      </c>
    </row>
    <row r="23" customFormat="false" ht="12.75" hidden="false" customHeight="false" outlineLevel="0" collapsed="false">
      <c r="A23" s="0" t="s">
        <v>50</v>
      </c>
      <c r="B23" s="5" t="s">
        <v>16</v>
      </c>
      <c r="C23" s="0" t="s">
        <v>48</v>
      </c>
      <c r="D23" s="0" t="n">
        <v>5000</v>
      </c>
      <c r="E23" s="0" t="s">
        <v>49</v>
      </c>
      <c r="F23" s="0" t="n">
        <v>2008</v>
      </c>
      <c r="G23" s="0" t="s">
        <v>17</v>
      </c>
      <c r="H23" s="4" t="n">
        <v>39525</v>
      </c>
      <c r="I23" s="0" t="s">
        <v>14</v>
      </c>
    </row>
    <row r="24" customFormat="false" ht="12.75" hidden="false" customHeight="false" outlineLevel="0" collapsed="false">
      <c r="A24" s="0" t="s">
        <v>51</v>
      </c>
      <c r="B24" s="5" t="s">
        <v>19</v>
      </c>
      <c r="C24" s="0" t="s">
        <v>48</v>
      </c>
      <c r="D24" s="0" t="n">
        <v>8500</v>
      </c>
      <c r="E24" s="0" t="s">
        <v>49</v>
      </c>
      <c r="F24" s="0" t="n">
        <v>2008</v>
      </c>
      <c r="G24" s="0" t="s">
        <v>20</v>
      </c>
      <c r="H24" s="4" t="n">
        <v>39525</v>
      </c>
      <c r="I24" s="0" t="s">
        <v>14</v>
      </c>
    </row>
    <row r="25" customFormat="false" ht="12.75" hidden="false" customHeight="false" outlineLevel="0" collapsed="false">
      <c r="A25" s="0" t="s">
        <v>52</v>
      </c>
      <c r="B25" s="5" t="s">
        <v>22</v>
      </c>
      <c r="C25" s="0" t="s">
        <v>48</v>
      </c>
      <c r="D25" s="0" t="n">
        <v>13500</v>
      </c>
      <c r="E25" s="0" t="s">
        <v>49</v>
      </c>
      <c r="F25" s="0" t="n">
        <v>2008</v>
      </c>
      <c r="G25" s="0" t="s">
        <v>23</v>
      </c>
      <c r="H25" s="4" t="n">
        <v>39525</v>
      </c>
      <c r="I25" s="0" t="s">
        <v>14</v>
      </c>
    </row>
    <row r="26" customFormat="false" ht="12.75" hidden="false" customHeight="false" outlineLevel="0" collapsed="false">
      <c r="A26" s="0" t="s">
        <v>53</v>
      </c>
      <c r="B26" s="5" t="s">
        <v>25</v>
      </c>
      <c r="C26" s="0" t="s">
        <v>48</v>
      </c>
      <c r="D26" s="0" t="n">
        <v>22950</v>
      </c>
      <c r="E26" s="0" t="s">
        <v>49</v>
      </c>
      <c r="F26" s="0" t="n">
        <v>2008</v>
      </c>
      <c r="G26" s="0" t="s">
        <v>26</v>
      </c>
      <c r="H26" s="4" t="n">
        <v>39525</v>
      </c>
      <c r="I26" s="0" t="s">
        <v>14</v>
      </c>
    </row>
    <row r="27" customFormat="false" ht="12.75" hidden="false" customHeight="false" outlineLevel="0" collapsed="false">
      <c r="A27" s="0" t="s">
        <v>54</v>
      </c>
      <c r="B27" s="5" t="s">
        <v>10</v>
      </c>
      <c r="C27" s="0" t="s">
        <v>55</v>
      </c>
      <c r="D27" s="0" t="n">
        <v>100</v>
      </c>
      <c r="E27" s="0" t="s">
        <v>56</v>
      </c>
      <c r="F27" s="0" t="n">
        <v>2008</v>
      </c>
      <c r="G27" s="0" t="s">
        <v>13</v>
      </c>
      <c r="H27" s="4" t="n">
        <v>39525</v>
      </c>
      <c r="I27" s="0" t="s">
        <v>14</v>
      </c>
    </row>
    <row r="28" customFormat="false" ht="12.75" hidden="false" customHeight="false" outlineLevel="0" collapsed="false">
      <c r="A28" s="0" t="s">
        <v>57</v>
      </c>
      <c r="B28" s="5" t="s">
        <v>16</v>
      </c>
      <c r="C28" s="0" t="s">
        <v>55</v>
      </c>
      <c r="D28" s="0" t="n">
        <v>50</v>
      </c>
      <c r="E28" s="0" t="s">
        <v>56</v>
      </c>
      <c r="F28" s="0" t="n">
        <v>2008</v>
      </c>
      <c r="G28" s="0" t="s">
        <v>17</v>
      </c>
      <c r="H28" s="4" t="n">
        <v>39525</v>
      </c>
      <c r="I28" s="0" t="s">
        <v>14</v>
      </c>
    </row>
    <row r="29" customFormat="false" ht="12.75" hidden="false" customHeight="false" outlineLevel="0" collapsed="false">
      <c r="A29" s="0" t="s">
        <v>58</v>
      </c>
      <c r="B29" s="5" t="s">
        <v>19</v>
      </c>
      <c r="C29" s="0" t="s">
        <v>55</v>
      </c>
      <c r="D29" s="0" t="n">
        <v>0</v>
      </c>
      <c r="E29" s="0" t="s">
        <v>56</v>
      </c>
      <c r="F29" s="0" t="n">
        <v>2008</v>
      </c>
      <c r="G29" s="0" t="s">
        <v>20</v>
      </c>
      <c r="H29" s="4" t="n">
        <v>39525</v>
      </c>
      <c r="I29" s="0" t="s">
        <v>14</v>
      </c>
    </row>
    <row r="30" customFormat="false" ht="12.75" hidden="false" customHeight="false" outlineLevel="0" collapsed="false">
      <c r="A30" s="0" t="s">
        <v>59</v>
      </c>
      <c r="B30" s="5" t="s">
        <v>22</v>
      </c>
      <c r="C30" s="0" t="s">
        <v>55</v>
      </c>
      <c r="D30" s="0" t="n">
        <v>0</v>
      </c>
      <c r="E30" s="0" t="s">
        <v>56</v>
      </c>
      <c r="F30" s="0" t="n">
        <v>2008</v>
      </c>
      <c r="G30" s="0" t="s">
        <v>23</v>
      </c>
      <c r="H30" s="4" t="n">
        <v>39525</v>
      </c>
      <c r="I30" s="0" t="s">
        <v>14</v>
      </c>
    </row>
    <row r="31" customFormat="false" ht="12.75" hidden="false" customHeight="false" outlineLevel="0" collapsed="false">
      <c r="A31" s="0" t="s">
        <v>60</v>
      </c>
      <c r="B31" s="5" t="s">
        <v>25</v>
      </c>
      <c r="C31" s="0" t="s">
        <v>55</v>
      </c>
      <c r="D31" s="0" t="n">
        <v>100</v>
      </c>
      <c r="E31" s="0" t="s">
        <v>56</v>
      </c>
      <c r="F31" s="0" t="n">
        <v>2008</v>
      </c>
      <c r="G31" s="0" t="s">
        <v>26</v>
      </c>
      <c r="H31" s="4" t="n">
        <v>39525</v>
      </c>
      <c r="I31" s="0" t="s">
        <v>14</v>
      </c>
    </row>
    <row r="32" customFormat="false" ht="12.75" hidden="false" customHeight="false" outlineLevel="0" collapsed="false">
      <c r="A32" s="0" t="s">
        <v>61</v>
      </c>
      <c r="B32" s="5" t="s">
        <v>10</v>
      </c>
      <c r="C32" s="0" t="s">
        <v>62</v>
      </c>
      <c r="D32" s="0" t="n">
        <v>3</v>
      </c>
      <c r="E32" s="0" t="s">
        <v>12</v>
      </c>
      <c r="F32" s="0" t="n">
        <v>2008</v>
      </c>
      <c r="G32" s="0" t="s">
        <v>13</v>
      </c>
      <c r="H32" s="4" t="n">
        <v>39525</v>
      </c>
      <c r="I32" s="0" t="s">
        <v>14</v>
      </c>
    </row>
    <row r="33" customFormat="false" ht="12.75" hidden="false" customHeight="false" outlineLevel="0" collapsed="false">
      <c r="A33" s="0" t="s">
        <v>63</v>
      </c>
      <c r="B33" s="5" t="s">
        <v>16</v>
      </c>
      <c r="C33" s="0" t="s">
        <v>62</v>
      </c>
      <c r="D33" s="0" t="n">
        <v>2</v>
      </c>
      <c r="E33" s="0" t="s">
        <v>12</v>
      </c>
      <c r="F33" s="0" t="n">
        <v>2008</v>
      </c>
      <c r="G33" s="0" t="s">
        <v>17</v>
      </c>
      <c r="H33" s="4" t="n">
        <v>39525</v>
      </c>
      <c r="I33" s="0" t="s">
        <v>14</v>
      </c>
    </row>
    <row r="34" customFormat="false" ht="12.75" hidden="false" customHeight="false" outlineLevel="0" collapsed="false">
      <c r="A34" s="0" t="s">
        <v>64</v>
      </c>
      <c r="B34" s="5" t="s">
        <v>19</v>
      </c>
      <c r="C34" s="0" t="s">
        <v>62</v>
      </c>
      <c r="D34" s="0" t="n">
        <v>1</v>
      </c>
      <c r="E34" s="0" t="s">
        <v>12</v>
      </c>
      <c r="F34" s="0" t="n">
        <v>2008</v>
      </c>
      <c r="G34" s="0" t="s">
        <v>20</v>
      </c>
      <c r="H34" s="4" t="n">
        <v>39525</v>
      </c>
      <c r="I34" s="0" t="s">
        <v>14</v>
      </c>
    </row>
    <row r="35" customFormat="false" ht="12.75" hidden="false" customHeight="false" outlineLevel="0" collapsed="false">
      <c r="A35" s="0" t="s">
        <v>65</v>
      </c>
      <c r="B35" s="5" t="s">
        <v>22</v>
      </c>
      <c r="C35" s="0" t="s">
        <v>62</v>
      </c>
      <c r="D35" s="0" t="n">
        <v>4</v>
      </c>
      <c r="E35" s="0" t="s">
        <v>12</v>
      </c>
      <c r="F35" s="0" t="n">
        <v>2008</v>
      </c>
      <c r="G35" s="0" t="s">
        <v>23</v>
      </c>
      <c r="H35" s="4" t="n">
        <v>39525</v>
      </c>
      <c r="I35" s="0" t="s">
        <v>14</v>
      </c>
    </row>
    <row r="36" customFormat="false" ht="12.75" hidden="false" customHeight="false" outlineLevel="0" collapsed="false">
      <c r="A36" s="0" t="s">
        <v>66</v>
      </c>
      <c r="B36" s="5" t="s">
        <v>25</v>
      </c>
      <c r="C36" s="0" t="s">
        <v>62</v>
      </c>
      <c r="D36" s="0" t="n">
        <v>2</v>
      </c>
      <c r="E36" s="0" t="s">
        <v>12</v>
      </c>
      <c r="F36" s="0" t="n">
        <v>2008</v>
      </c>
      <c r="G36" s="0" t="s">
        <v>26</v>
      </c>
      <c r="H36" s="4" t="n">
        <v>39525</v>
      </c>
      <c r="I36" s="0" t="s">
        <v>14</v>
      </c>
    </row>
    <row r="37" customFormat="false" ht="12.75" hidden="false" customHeight="false" outlineLevel="0" collapsed="false">
      <c r="A37" s="0" t="s">
        <v>67</v>
      </c>
      <c r="B37" s="5" t="s">
        <v>10</v>
      </c>
      <c r="C37" s="0" t="s">
        <v>68</v>
      </c>
      <c r="D37" s="0" t="n">
        <v>7</v>
      </c>
      <c r="E37" s="0" t="s">
        <v>29</v>
      </c>
      <c r="F37" s="0" t="n">
        <v>2008</v>
      </c>
      <c r="G37" s="0" t="s">
        <v>13</v>
      </c>
      <c r="H37" s="4" t="n">
        <v>39525</v>
      </c>
      <c r="I37" s="0" t="s">
        <v>14</v>
      </c>
    </row>
    <row r="38" customFormat="false" ht="12.75" hidden="false" customHeight="false" outlineLevel="0" collapsed="false">
      <c r="A38" s="0" t="s">
        <v>69</v>
      </c>
      <c r="B38" s="5" t="s">
        <v>16</v>
      </c>
      <c r="C38" s="0" t="s">
        <v>68</v>
      </c>
      <c r="D38" s="0" t="n">
        <v>1</v>
      </c>
      <c r="E38" s="0" t="s">
        <v>29</v>
      </c>
      <c r="F38" s="0" t="n">
        <v>2008</v>
      </c>
      <c r="G38" s="0" t="s">
        <v>17</v>
      </c>
      <c r="H38" s="4" t="n">
        <v>39525</v>
      </c>
      <c r="I38" s="0" t="s">
        <v>14</v>
      </c>
    </row>
    <row r="39" customFormat="false" ht="12.75" hidden="false" customHeight="false" outlineLevel="0" collapsed="false">
      <c r="A39" s="0" t="s">
        <v>70</v>
      </c>
      <c r="B39" s="5" t="s">
        <v>19</v>
      </c>
      <c r="C39" s="0" t="s">
        <v>68</v>
      </c>
      <c r="D39" s="0" t="n">
        <v>2</v>
      </c>
      <c r="E39" s="0" t="s">
        <v>29</v>
      </c>
      <c r="F39" s="0" t="n">
        <v>2008</v>
      </c>
      <c r="G39" s="0" t="s">
        <v>20</v>
      </c>
      <c r="H39" s="4" t="n">
        <v>39525</v>
      </c>
      <c r="I39" s="0" t="s">
        <v>14</v>
      </c>
    </row>
    <row r="40" customFormat="false" ht="12.75" hidden="false" customHeight="false" outlineLevel="0" collapsed="false">
      <c r="A40" s="0" t="s">
        <v>71</v>
      </c>
      <c r="B40" s="5" t="s">
        <v>22</v>
      </c>
      <c r="C40" s="0" t="s">
        <v>68</v>
      </c>
      <c r="D40" s="0" t="n">
        <v>7</v>
      </c>
      <c r="E40" s="0" t="s">
        <v>29</v>
      </c>
      <c r="F40" s="0" t="n">
        <v>2008</v>
      </c>
      <c r="G40" s="0" t="s">
        <v>23</v>
      </c>
      <c r="H40" s="4" t="n">
        <v>39525</v>
      </c>
      <c r="I40" s="0" t="s">
        <v>14</v>
      </c>
    </row>
    <row r="41" customFormat="false" ht="12.75" hidden="false" customHeight="false" outlineLevel="0" collapsed="false">
      <c r="A41" s="0" t="s">
        <v>72</v>
      </c>
      <c r="B41" s="5" t="s">
        <v>25</v>
      </c>
      <c r="C41" s="0" t="s">
        <v>68</v>
      </c>
      <c r="D41" s="0" t="n">
        <v>5</v>
      </c>
      <c r="E41" s="0" t="s">
        <v>29</v>
      </c>
      <c r="F41" s="0" t="n">
        <v>2008</v>
      </c>
      <c r="G41" s="0" t="s">
        <v>26</v>
      </c>
      <c r="H41" s="4" t="n">
        <v>39525</v>
      </c>
      <c r="I41" s="0" t="s">
        <v>14</v>
      </c>
    </row>
    <row r="42" customFormat="false" ht="12.75" hidden="false" customHeight="false" outlineLevel="0" collapsed="false">
      <c r="A42" s="0" t="s">
        <v>73</v>
      </c>
      <c r="B42" s="5" t="s">
        <v>10</v>
      </c>
      <c r="C42" s="0" t="s">
        <v>74</v>
      </c>
      <c r="D42" s="0" t="n">
        <v>4</v>
      </c>
      <c r="E42" s="0" t="s">
        <v>12</v>
      </c>
      <c r="F42" s="0" t="n">
        <v>2008</v>
      </c>
      <c r="G42" s="0" t="s">
        <v>13</v>
      </c>
      <c r="H42" s="4" t="n">
        <v>39525</v>
      </c>
      <c r="I42" s="0" t="s">
        <v>14</v>
      </c>
    </row>
    <row r="43" customFormat="false" ht="12.75" hidden="false" customHeight="false" outlineLevel="0" collapsed="false">
      <c r="A43" s="0" t="s">
        <v>75</v>
      </c>
      <c r="B43" s="5" t="s">
        <v>16</v>
      </c>
      <c r="C43" s="0" t="s">
        <v>74</v>
      </c>
      <c r="D43" s="0" t="n">
        <v>2</v>
      </c>
      <c r="E43" s="0" t="s">
        <v>12</v>
      </c>
      <c r="F43" s="0" t="n">
        <v>2008</v>
      </c>
      <c r="G43" s="0" t="s">
        <v>17</v>
      </c>
      <c r="H43" s="4" t="n">
        <v>39525</v>
      </c>
      <c r="I43" s="0" t="s">
        <v>14</v>
      </c>
    </row>
    <row r="44" customFormat="false" ht="12.75" hidden="false" customHeight="false" outlineLevel="0" collapsed="false">
      <c r="A44" s="0" t="s">
        <v>76</v>
      </c>
      <c r="B44" s="5" t="s">
        <v>19</v>
      </c>
      <c r="C44" s="0" t="s">
        <v>74</v>
      </c>
      <c r="D44" s="0" t="n">
        <v>3</v>
      </c>
      <c r="E44" s="0" t="s">
        <v>12</v>
      </c>
      <c r="F44" s="0" t="n">
        <v>2008</v>
      </c>
      <c r="G44" s="0" t="s">
        <v>20</v>
      </c>
      <c r="H44" s="4" t="n">
        <v>39525</v>
      </c>
      <c r="I44" s="0" t="s">
        <v>14</v>
      </c>
    </row>
    <row r="45" customFormat="false" ht="12.75" hidden="false" customHeight="false" outlineLevel="0" collapsed="false">
      <c r="A45" s="0" t="s">
        <v>77</v>
      </c>
      <c r="B45" s="5" t="s">
        <v>22</v>
      </c>
      <c r="C45" s="0" t="s">
        <v>74</v>
      </c>
      <c r="D45" s="0" t="n">
        <v>3</v>
      </c>
      <c r="E45" s="0" t="s">
        <v>12</v>
      </c>
      <c r="F45" s="0" t="n">
        <v>2008</v>
      </c>
      <c r="G45" s="0" t="s">
        <v>23</v>
      </c>
      <c r="H45" s="4" t="n">
        <v>39525</v>
      </c>
      <c r="I45" s="0" t="s">
        <v>14</v>
      </c>
    </row>
    <row r="46" customFormat="false" ht="12.75" hidden="false" customHeight="false" outlineLevel="0" collapsed="false">
      <c r="A46" s="0" t="s">
        <v>78</v>
      </c>
      <c r="B46" s="5" t="s">
        <v>25</v>
      </c>
      <c r="C46" s="0" t="s">
        <v>74</v>
      </c>
      <c r="D46" s="0" t="n">
        <v>5</v>
      </c>
      <c r="E46" s="0" t="s">
        <v>12</v>
      </c>
      <c r="F46" s="0" t="n">
        <v>2008</v>
      </c>
      <c r="G46" s="0" t="s">
        <v>26</v>
      </c>
      <c r="H46" s="4" t="n">
        <v>39525</v>
      </c>
      <c r="I46" s="0" t="s">
        <v>14</v>
      </c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</sheetData>
  <autoFilter ref="A1:I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0" min="2" style="0" width="31.7"/>
    <col collapsed="false" customWidth="true" hidden="false" outlineLevel="0" max="11" min="11" style="0" width="10.28"/>
    <col collapsed="false" customWidth="true" hidden="false" outlineLevel="0" max="12" min="12" style="0" width="31.7"/>
    <col collapsed="false" customWidth="true" hidden="false" outlineLevel="0" max="13" min="13" style="0" width="40.99"/>
    <col collapsed="false" customWidth="true" hidden="false" outlineLevel="0" max="14" min="14" style="0" width="19.56"/>
    <col collapsed="false" customWidth="true" hidden="false" outlineLevel="0" max="15" min="15" style="0" width="28.85"/>
    <col collapsed="false" customWidth="true" hidden="false" outlineLevel="0" max="16" min="16" style="0" width="27.7"/>
    <col collapsed="false" customWidth="true" hidden="false" outlineLevel="0" max="17" min="17" style="0" width="36.99"/>
    <col collapsed="false" customWidth="true" hidden="false" outlineLevel="0" max="18" min="18" style="0" width="13.56"/>
    <col collapsed="false" customWidth="true" hidden="false" outlineLevel="0" max="19" min="19" style="0" width="22.85"/>
    <col collapsed="false" customWidth="true" hidden="false" outlineLevel="0" max="20" min="20" style="0" width="10.28"/>
  </cols>
  <sheetData>
    <row r="3" customFormat="false" ht="12.75" hidden="false" customHeight="false" outlineLevel="0" collapsed="false">
      <c r="A3" s="6" t="s">
        <v>79</v>
      </c>
      <c r="B3" s="6" t="s">
        <v>2</v>
      </c>
      <c r="C3" s="7" t="s">
        <v>4</v>
      </c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10"/>
      <c r="B4" s="6" t="s">
        <v>41</v>
      </c>
      <c r="C4" s="6" t="s">
        <v>68</v>
      </c>
      <c r="D4" s="6" t="s">
        <v>28</v>
      </c>
      <c r="E4" s="6" t="s">
        <v>55</v>
      </c>
      <c r="F4" s="6" t="s">
        <v>62</v>
      </c>
      <c r="G4" s="6" t="s">
        <v>74</v>
      </c>
      <c r="H4" s="6" t="s">
        <v>35</v>
      </c>
      <c r="I4" s="6" t="s">
        <v>48</v>
      </c>
      <c r="J4" s="11" t="s">
        <v>11</v>
      </c>
    </row>
    <row r="5" customFormat="false" ht="12.75" hidden="false" customHeight="false" outlineLevel="0" collapsed="false">
      <c r="A5" s="6" t="s">
        <v>1</v>
      </c>
      <c r="B5" s="6" t="s">
        <v>42</v>
      </c>
      <c r="C5" s="6" t="s">
        <v>29</v>
      </c>
      <c r="D5" s="6" t="s">
        <v>29</v>
      </c>
      <c r="E5" s="6" t="s">
        <v>56</v>
      </c>
      <c r="F5" s="6" t="s">
        <v>12</v>
      </c>
      <c r="G5" s="6" t="s">
        <v>12</v>
      </c>
      <c r="H5" s="6" t="s">
        <v>12</v>
      </c>
      <c r="I5" s="6" t="s">
        <v>49</v>
      </c>
      <c r="J5" s="11" t="s">
        <v>12</v>
      </c>
    </row>
    <row r="6" customFormat="false" ht="12.75" hidden="false" customHeight="false" outlineLevel="0" collapsed="false">
      <c r="A6" s="6" t="s">
        <v>19</v>
      </c>
      <c r="B6" s="12" t="n">
        <v>30</v>
      </c>
      <c r="C6" s="12" t="n">
        <v>2</v>
      </c>
      <c r="D6" s="12" t="n">
        <v>1</v>
      </c>
      <c r="E6" s="12" t="n">
        <v>0</v>
      </c>
      <c r="F6" s="12" t="n">
        <v>1</v>
      </c>
      <c r="G6" s="12" t="n">
        <v>3</v>
      </c>
      <c r="H6" s="12" t="n">
        <v>4</v>
      </c>
      <c r="I6" s="12" t="n">
        <v>8500</v>
      </c>
      <c r="J6" s="13" t="n">
        <v>20</v>
      </c>
    </row>
    <row r="7" customFormat="false" ht="12.75" hidden="false" customHeight="false" outlineLevel="0" collapsed="false">
      <c r="A7" s="14" t="s">
        <v>10</v>
      </c>
      <c r="B7" s="15" t="n">
        <v>50</v>
      </c>
      <c r="C7" s="15" t="n">
        <v>7</v>
      </c>
      <c r="D7" s="15" t="n">
        <v>0</v>
      </c>
      <c r="E7" s="15" t="n">
        <v>100</v>
      </c>
      <c r="F7" s="15" t="n">
        <v>3</v>
      </c>
      <c r="G7" s="15" t="n">
        <v>4</v>
      </c>
      <c r="H7" s="15" t="n">
        <v>2</v>
      </c>
      <c r="I7" s="15" t="n">
        <v>11900</v>
      </c>
      <c r="J7" s="16" t="n">
        <v>23</v>
      </c>
    </row>
    <row r="8" customFormat="false" ht="12.75" hidden="false" customHeight="false" outlineLevel="0" collapsed="false">
      <c r="A8" s="14" t="s">
        <v>16</v>
      </c>
      <c r="B8" s="15" t="n">
        <v>49</v>
      </c>
      <c r="C8" s="15" t="n">
        <v>1</v>
      </c>
      <c r="D8" s="15" t="n">
        <v>0</v>
      </c>
      <c r="E8" s="15" t="n">
        <v>50</v>
      </c>
      <c r="F8" s="15" t="n">
        <v>2</v>
      </c>
      <c r="G8" s="15" t="n">
        <v>2</v>
      </c>
      <c r="H8" s="15" t="n">
        <v>0</v>
      </c>
      <c r="I8" s="15" t="n">
        <v>5000</v>
      </c>
      <c r="J8" s="16" t="n">
        <v>5</v>
      </c>
    </row>
    <row r="9" customFormat="false" ht="12.75" hidden="false" customHeight="false" outlineLevel="0" collapsed="false">
      <c r="A9" s="14" t="s">
        <v>22</v>
      </c>
      <c r="B9" s="15" t="n">
        <v>45</v>
      </c>
      <c r="C9" s="15" t="n">
        <v>7</v>
      </c>
      <c r="D9" s="15" t="n">
        <v>0</v>
      </c>
      <c r="E9" s="15" t="n">
        <v>0</v>
      </c>
      <c r="F9" s="15" t="n">
        <v>4</v>
      </c>
      <c r="G9" s="15" t="n">
        <v>3</v>
      </c>
      <c r="H9" s="15" t="n">
        <v>3</v>
      </c>
      <c r="I9" s="15" t="n">
        <v>13500</v>
      </c>
      <c r="J9" s="16" t="n">
        <v>30</v>
      </c>
    </row>
    <row r="10" customFormat="false" ht="12.75" hidden="false" customHeight="false" outlineLevel="0" collapsed="false">
      <c r="A10" s="17" t="s">
        <v>25</v>
      </c>
      <c r="B10" s="18" t="n">
        <v>41</v>
      </c>
      <c r="C10" s="18" t="n">
        <v>5</v>
      </c>
      <c r="D10" s="18" t="n">
        <v>1</v>
      </c>
      <c r="E10" s="18" t="n">
        <v>100</v>
      </c>
      <c r="F10" s="18" t="n">
        <v>2</v>
      </c>
      <c r="G10" s="18" t="n">
        <v>5</v>
      </c>
      <c r="H10" s="18" t="n">
        <v>1</v>
      </c>
      <c r="I10" s="18" t="n">
        <v>22950</v>
      </c>
      <c r="J10" s="19" t="n">
        <v>21</v>
      </c>
    </row>
    <row r="13" customFormat="false" ht="12.75" hidden="false" customHeight="false" outlineLevel="0" collapsed="false">
      <c r="A13" s="6" t="s">
        <v>80</v>
      </c>
      <c r="B13" s="6" t="s">
        <v>2</v>
      </c>
      <c r="C13" s="7" t="s">
        <v>4</v>
      </c>
      <c r="D13" s="8"/>
      <c r="E13" s="8"/>
      <c r="F13" s="8"/>
      <c r="G13" s="8"/>
      <c r="H13" s="8"/>
      <c r="I13" s="8"/>
      <c r="J13" s="8"/>
      <c r="K13" s="9"/>
    </row>
    <row r="14" customFormat="false" ht="12.75" hidden="false" customHeight="false" outlineLevel="0" collapsed="false">
      <c r="A14" s="10"/>
      <c r="B14" s="6" t="s">
        <v>41</v>
      </c>
      <c r="C14" s="6" t="s">
        <v>68</v>
      </c>
      <c r="D14" s="6" t="s">
        <v>28</v>
      </c>
      <c r="E14" s="6" t="s">
        <v>55</v>
      </c>
      <c r="F14" s="6" t="s">
        <v>62</v>
      </c>
      <c r="G14" s="6" t="s">
        <v>74</v>
      </c>
      <c r="H14" s="6" t="s">
        <v>35</v>
      </c>
      <c r="I14" s="6" t="s">
        <v>48</v>
      </c>
      <c r="J14" s="6" t="s">
        <v>11</v>
      </c>
      <c r="K14" s="11" t="s">
        <v>81</v>
      </c>
    </row>
    <row r="15" customFormat="false" ht="12.75" hidden="false" customHeight="false" outlineLevel="0" collapsed="false">
      <c r="A15" s="6" t="s">
        <v>1</v>
      </c>
      <c r="B15" s="6" t="s">
        <v>42</v>
      </c>
      <c r="C15" s="6" t="s">
        <v>29</v>
      </c>
      <c r="D15" s="6" t="s">
        <v>29</v>
      </c>
      <c r="E15" s="6" t="s">
        <v>56</v>
      </c>
      <c r="F15" s="6" t="s">
        <v>12</v>
      </c>
      <c r="G15" s="6" t="s">
        <v>12</v>
      </c>
      <c r="H15" s="6" t="s">
        <v>12</v>
      </c>
      <c r="I15" s="6" t="s">
        <v>49</v>
      </c>
      <c r="J15" s="6" t="s">
        <v>12</v>
      </c>
      <c r="K15" s="20"/>
    </row>
    <row r="16" customFormat="false" ht="12.75" hidden="false" customHeight="false" outlineLevel="0" collapsed="false">
      <c r="A16" s="6" t="s">
        <v>19</v>
      </c>
      <c r="B16" s="12" t="n">
        <v>1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3" t="n">
        <v>9</v>
      </c>
    </row>
    <row r="17" customFormat="false" ht="12.75" hidden="false" customHeight="false" outlineLevel="0" collapsed="false">
      <c r="A17" s="14" t="s">
        <v>10</v>
      </c>
      <c r="B17" s="15" t="n">
        <v>1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1</v>
      </c>
      <c r="J17" s="15" t="n">
        <v>1</v>
      </c>
      <c r="K17" s="16" t="n">
        <v>9</v>
      </c>
    </row>
    <row r="18" customFormat="false" ht="12.75" hidden="false" customHeight="false" outlineLevel="0" collapsed="false">
      <c r="A18" s="14" t="s">
        <v>16</v>
      </c>
      <c r="B18" s="15" t="n">
        <v>1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6" t="n">
        <v>9</v>
      </c>
    </row>
    <row r="19" customFormat="false" ht="12.75" hidden="false" customHeight="false" outlineLevel="0" collapsed="false">
      <c r="A19" s="14" t="s">
        <v>22</v>
      </c>
      <c r="B19" s="15" t="n">
        <v>1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6" t="n">
        <v>9</v>
      </c>
    </row>
    <row r="20" customFormat="false" ht="12.75" hidden="false" customHeight="false" outlineLevel="0" collapsed="false">
      <c r="A20" s="14" t="s">
        <v>25</v>
      </c>
      <c r="B20" s="15" t="n">
        <v>1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6" t="n">
        <v>9</v>
      </c>
    </row>
    <row r="21" customFormat="false" ht="12.75" hidden="false" customHeight="false" outlineLevel="0" collapsed="false">
      <c r="A21" s="21" t="s">
        <v>81</v>
      </c>
      <c r="B21" s="22" t="n">
        <v>5</v>
      </c>
      <c r="C21" s="22" t="n">
        <v>5</v>
      </c>
      <c r="D21" s="22" t="n">
        <v>5</v>
      </c>
      <c r="E21" s="22" t="n">
        <v>5</v>
      </c>
      <c r="F21" s="22" t="n">
        <v>5</v>
      </c>
      <c r="G21" s="22" t="n">
        <v>5</v>
      </c>
      <c r="H21" s="22" t="n">
        <v>5</v>
      </c>
      <c r="I21" s="22" t="n">
        <v>5</v>
      </c>
      <c r="J21" s="22" t="n">
        <v>5</v>
      </c>
      <c r="K21" s="23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5" min="5" style="0" width="10.85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1" min="11" style="0" width="13.85"/>
    <col collapsed="false" customWidth="true" hidden="false" outlineLevel="0" max="12" min="12" style="0" width="9.99"/>
    <col collapsed="false" customWidth="true" hidden="false" outlineLevel="0" max="14" min="14" style="0" width="10.99"/>
  </cols>
  <sheetData>
    <row r="3" s="26" customFormat="true" ht="37.5" hidden="false" customHeight="true" outlineLevel="0" collapsed="false">
      <c r="A3" s="24" t="s">
        <v>82</v>
      </c>
      <c r="B3" s="25" t="str">
        <f aca="false">Pivot!B4</f>
        <v>Budapestől való távolság</v>
      </c>
      <c r="C3" s="25" t="str">
        <f aca="false">Pivot!C4</f>
        <v>Egyéb szolgáltatások(összesen)</v>
      </c>
      <c r="D3" s="25" t="str">
        <f aca="false">Pivot!D4</f>
        <v>fitness terem</v>
      </c>
      <c r="E3" s="25" t="str">
        <f aca="false">Pivot!E4</f>
        <v>Kedvezmények(0-3 éves korig)</v>
      </c>
      <c r="F3" s="25" t="str">
        <f aca="false">Pivot!F4</f>
        <v>Konferenciaternek száma</v>
      </c>
      <c r="G3" s="25" t="str">
        <f aca="false">Pivot!G4</f>
        <v>Környékbeli lehetőségek( összesen)</v>
      </c>
      <c r="H3" s="25" t="str">
        <f aca="false">Pivot!H4</f>
        <v>medencék (összesen)</v>
      </c>
      <c r="I3" s="25" t="str">
        <f aca="false">Pivot!I4</f>
        <v>szállás ára:1éjszaka/fő(2ágyas)</v>
      </c>
      <c r="J3" s="25" t="str">
        <f aca="false">Pivot!J4</f>
        <v>Szobák száma</v>
      </c>
    </row>
    <row r="4" customFormat="false" ht="12.75" hidden="false" customHeight="false" outlineLevel="0" collapsed="false">
      <c r="A4" s="27"/>
      <c r="B4" s="27" t="str">
        <f aca="false">Pivot!B5</f>
        <v>km</v>
      </c>
      <c r="C4" s="27" t="str">
        <f aca="false">Pivot!C5</f>
        <v>darab</v>
      </c>
      <c r="D4" s="27" t="str">
        <f aca="false">Pivot!D5</f>
        <v>darab</v>
      </c>
      <c r="E4" s="27" t="str">
        <f aca="false">Pivot!E5</f>
        <v>%</v>
      </c>
      <c r="F4" s="27" t="str">
        <f aca="false">Pivot!F5</f>
        <v>db</v>
      </c>
      <c r="G4" s="27" t="str">
        <f aca="false">Pivot!G5</f>
        <v>db</v>
      </c>
      <c r="H4" s="27" t="str">
        <f aca="false">Pivot!H5</f>
        <v>db</v>
      </c>
      <c r="I4" s="27" t="str">
        <f aca="false">Pivot!I5</f>
        <v>forint</v>
      </c>
      <c r="J4" s="27" t="str">
        <f aca="false">Pivot!J5</f>
        <v>db</v>
      </c>
    </row>
    <row r="5" customFormat="false" ht="12.75" hidden="false" customHeight="false" outlineLevel="0" collapsed="false">
      <c r="A5" s="27" t="str">
        <f aca="false">Pivot!A6</f>
        <v> Hotel Vár-Kastályszálló</v>
      </c>
      <c r="B5" s="28" t="n">
        <f aca="false">GETPIVOTDATA("Érték",Pivot!$A$3,"Objektum"," Hotel Vár-Kastályszálló","Tulajdonságok","Budapestől való távolság","Mértékegység","km")</f>
        <v>30</v>
      </c>
      <c r="C5" s="28" t="n">
        <f aca="false">GETPIVOTDATA("Érték",Pivot!$A$3,"Objektum"," Hotel Vár-Kastályszálló","Tulajdonságok","Egyéb szolgáltatások(összesen)","Mértékegység","darab")</f>
        <v>2</v>
      </c>
      <c r="D5" s="28" t="n">
        <f aca="false">GETPIVOTDATA("Érték",Pivot!$A$3,"Objektum"," Hotel Vár-Kastályszálló","Tulajdonságok","fitness terem","Mértékegység","darab")</f>
        <v>1</v>
      </c>
      <c r="E5" s="28" t="n">
        <f aca="false">GETPIVOTDATA("Érték",Pivot!$A$3,"Objektum"," Hotel Vár-Kastályszálló","Tulajdonságok","Kedvezmények(0-3 éves korig)","Mértékegység","%")</f>
        <v>0</v>
      </c>
      <c r="F5" s="28" t="n">
        <f aca="false">GETPIVOTDATA("Érték",Pivot!$A$3,"Objektum"," Hotel Vár-Kastályszálló","Tulajdonságok","Konferenciaternek száma","Mértékegység","db")</f>
        <v>1</v>
      </c>
      <c r="G5" s="28" t="n">
        <f aca="false">GETPIVOTDATA("Érték",Pivot!$A$3,"Objektum"," Hotel Vár-Kastályszálló","Tulajdonságok","Környékbeli lehetőségek( összesen)","Mértékegység","db")</f>
        <v>3</v>
      </c>
      <c r="H5" s="28" t="n">
        <f aca="false">GETPIVOTDATA("Érték",Pivot!$A$3,"Objektum"," Hotel Vár-Kastályszálló","Tulajdonságok","medencék (összesen)","Mértékegység","db")</f>
        <v>4</v>
      </c>
      <c r="I5" s="28" t="n">
        <f aca="false">GETPIVOTDATA("Érték",Pivot!$A$3,"Objektum"," Hotel Vár-Kastályszálló","Tulajdonságok","szállás ára:1éjszaka/fő(2ágyas)","Mértékegység","forint")</f>
        <v>8500</v>
      </c>
      <c r="J5" s="28" t="n">
        <f aca="false">GETPIVOTDATA("Érték",Pivot!$A$3,"Objektum"," Hotel Vár-Kastályszálló","Tulajdonságok","Szobák száma","Mértékegység","db")</f>
        <v>20</v>
      </c>
    </row>
    <row r="6" customFormat="false" ht="12.75" hidden="false" customHeight="false" outlineLevel="0" collapsed="false">
      <c r="A6" s="27" t="str">
        <f aca="false">Pivot!A7</f>
        <v>Fenyőharaszt Kastélyszálló</v>
      </c>
      <c r="B6" s="28" t="n">
        <f aca="false">GETPIVOTDATA("Érték",Pivot!$A$3,"Objektum","Fenyőharaszt Kastélyszálló","Tulajdonságok","Budapestől való távolság","Mértékegység","km")</f>
        <v>50</v>
      </c>
      <c r="C6" s="28" t="n">
        <f aca="false">GETPIVOTDATA("Érték",Pivot!$A$3,"Objektum","Fenyőharaszt Kastélyszálló","Tulajdonságok","Egyéb szolgáltatások(összesen)","Mértékegység","darab")</f>
        <v>7</v>
      </c>
      <c r="D6" s="28" t="n">
        <f aca="false">GETPIVOTDATA("Érték",Pivot!$A$3,"Objektum","Fenyőharaszt Kastélyszálló","Tulajdonságok","fitness terem","Mértékegység","darab")</f>
        <v>0</v>
      </c>
      <c r="E6" s="28" t="n">
        <f aca="false">GETPIVOTDATA("Érték",Pivot!$A$3,"Objektum","Fenyőharaszt Kastélyszálló","Tulajdonságok","Kedvezmények(0-3 éves korig)","Mértékegység","%")</f>
        <v>100</v>
      </c>
      <c r="F6" s="28" t="n">
        <f aca="false">GETPIVOTDATA("Érték",Pivot!$A$3,"Objektum","Fenyőharaszt Kastélyszálló","Tulajdonságok","Konferenciaternek száma","Mértékegység","db")</f>
        <v>3</v>
      </c>
      <c r="G6" s="28" t="n">
        <f aca="false">GETPIVOTDATA("Érték",Pivot!$A$3,"Objektum","Fenyőharaszt Kastélyszálló","Tulajdonságok","Környékbeli lehetőségek( összesen)","Mértékegység","db")</f>
        <v>4</v>
      </c>
      <c r="H6" s="28" t="n">
        <f aca="false">GETPIVOTDATA("Érték",Pivot!$A$3,"Objektum","Fenyőharaszt Kastélyszálló","Tulajdonságok","medencék (összesen)","Mértékegység","db")</f>
        <v>2</v>
      </c>
      <c r="I6" s="28" t="n">
        <f aca="false">GETPIVOTDATA("Érték",Pivot!$A$3,"Objektum","Fenyőharaszt Kastélyszálló","Tulajdonságok","szállás ára:1éjszaka/fő(2ágyas)","Mértékegység","forint")</f>
        <v>11900</v>
      </c>
      <c r="J6" s="28" t="n">
        <f aca="false">GETPIVOTDATA("Érték",Pivot!$A$3,"Objektum","Fenyőharaszt Kastélyszálló","Tulajdonságok","Szobák száma","Mértékegység","db")</f>
        <v>23</v>
      </c>
    </row>
    <row r="7" customFormat="false" ht="12.75" hidden="false" customHeight="false" outlineLevel="0" collapsed="false">
      <c r="A7" s="27" t="str">
        <f aca="false">Pivot!A8</f>
        <v>Halász Móricz Kuria</v>
      </c>
      <c r="B7" s="28" t="n">
        <f aca="false">GETPIVOTDATA("Érték",Pivot!$A$3,"Objektum","Halász Móricz Kuria","Tulajdonságok","Budapestől való távolság","Mértékegység","km")</f>
        <v>49</v>
      </c>
      <c r="C7" s="28" t="n">
        <f aca="false">GETPIVOTDATA("Érték",Pivot!$A$3,"Objektum","Halász Móricz Kuria","Tulajdonságok","Egyéb szolgáltatások(összesen)","Mértékegység","darab")</f>
        <v>1</v>
      </c>
      <c r="D7" s="28" t="n">
        <f aca="false">GETPIVOTDATA("Érték",Pivot!$A$3,"Objektum","Halász Móricz Kuria","Tulajdonságok","fitness terem","Mértékegység","darab")</f>
        <v>0</v>
      </c>
      <c r="E7" s="28" t="n">
        <f aca="false">GETPIVOTDATA("Érték",Pivot!$A$3,"Objektum","Halász Móricz Kuria","Tulajdonságok","Kedvezmények(0-3 éves korig)","Mértékegység","%")</f>
        <v>50</v>
      </c>
      <c r="F7" s="28" t="n">
        <f aca="false">GETPIVOTDATA("Érték",Pivot!$A$3,"Objektum","Halász Móricz Kuria","Tulajdonságok","Konferenciaternek száma","Mértékegység","db")</f>
        <v>2</v>
      </c>
      <c r="G7" s="28" t="n">
        <f aca="false">GETPIVOTDATA("Érték",Pivot!$A$3,"Objektum","Halász Móricz Kuria","Tulajdonságok","Környékbeli lehetőségek( összesen)","Mértékegység","db")</f>
        <v>2</v>
      </c>
      <c r="H7" s="28" t="n">
        <f aca="false">GETPIVOTDATA("Érték",Pivot!$A$3,"Objektum","Halász Móricz Kuria","Tulajdonságok","medencék (összesen)","Mértékegység","db")</f>
        <v>0</v>
      </c>
      <c r="I7" s="28" t="n">
        <f aca="false">GETPIVOTDATA("Érték",Pivot!$A$3,"Objektum","Halász Móricz Kuria","Tulajdonságok","szállás ára:1éjszaka/fő(2ágyas)","Mértékegység","forint")</f>
        <v>5000</v>
      </c>
      <c r="J7" s="28" t="n">
        <f aca="false">GETPIVOTDATA("Érték",Pivot!$A$3,"Objektum","Halász Móricz Kuria","Tulajdonságok","Szobák száma","Mértékegység","db")</f>
        <v>5</v>
      </c>
    </row>
    <row r="8" customFormat="false" ht="12.75" hidden="false" customHeight="false" outlineLevel="0" collapsed="false">
      <c r="A8" s="27" t="str">
        <f aca="false">Pivot!A9</f>
        <v>Savojai Kastélyszálló</v>
      </c>
      <c r="B8" s="28" t="n">
        <f aca="false">GETPIVOTDATA("Érték",Pivot!$A$3,"Objektum","Savojai Kastélyszálló","Tulajdonságok","Budapestől való távolság","Mértékegység","km")</f>
        <v>45</v>
      </c>
      <c r="C8" s="28" t="n">
        <f aca="false">GETPIVOTDATA("Érték",Pivot!$A$3,"Objektum","Savojai Kastélyszálló","Tulajdonságok","Egyéb szolgáltatások(összesen)","Mértékegység","darab")</f>
        <v>7</v>
      </c>
      <c r="D8" s="28" t="n">
        <f aca="false">GETPIVOTDATA("Érték",Pivot!$A$3,"Objektum","Savojai Kastélyszálló","Tulajdonságok","fitness terem","Mértékegység","darab")</f>
        <v>0</v>
      </c>
      <c r="E8" s="28" t="n">
        <f aca="false">GETPIVOTDATA("Érték",Pivot!$A$3,"Objektum","Savojai Kastélyszálló","Tulajdonságok","Kedvezmények(0-3 éves korig)","Mértékegység","%")</f>
        <v>0</v>
      </c>
      <c r="F8" s="28" t="n">
        <f aca="false">GETPIVOTDATA("Érték",Pivot!$A$3,"Objektum","Savojai Kastélyszálló","Tulajdonságok","Konferenciaternek száma","Mértékegység","db")</f>
        <v>4</v>
      </c>
      <c r="G8" s="28" t="n">
        <f aca="false">GETPIVOTDATA("Érték",Pivot!$A$3,"Objektum","Savojai Kastélyszálló","Tulajdonságok","Környékbeli lehetőségek( összesen)","Mértékegység","db")</f>
        <v>3</v>
      </c>
      <c r="H8" s="28" t="n">
        <f aca="false">GETPIVOTDATA("Érték",Pivot!$A$3,"Objektum","Savojai Kastélyszálló","Tulajdonságok","medencék (összesen)","Mértékegység","db")</f>
        <v>3</v>
      </c>
      <c r="I8" s="28" t="n">
        <f aca="false">GETPIVOTDATA("Érték",Pivot!$A$3,"Objektum","Savojai Kastélyszálló","Tulajdonságok","szállás ára:1éjszaka/fő(2ágyas)","Mértékegység","forint")</f>
        <v>13500</v>
      </c>
      <c r="J8" s="28" t="n">
        <f aca="false">GETPIVOTDATA("Érték",Pivot!$A$3,"Objektum","Savojai Kastélyszálló","Tulajdonságok","Szobák száma","Mértékegység","db")</f>
        <v>30</v>
      </c>
    </row>
    <row r="9" customFormat="false" ht="12.75" hidden="false" customHeight="false" outlineLevel="0" collapsed="false">
      <c r="A9" s="27" t="str">
        <f aca="false">Pivot!A10</f>
        <v>Szt. György Kuria</v>
      </c>
      <c r="B9" s="28" t="n">
        <f aca="false">GETPIVOTDATA("Érték",Pivot!$A$3,"Objektum","Szt. György Kuria","Tulajdonságok","Budapestől való távolság","Mértékegység","km")</f>
        <v>41</v>
      </c>
      <c r="C9" s="28" t="n">
        <f aca="false">GETPIVOTDATA("Érték",Pivot!$A$3,"Objektum","Szt. György Kuria","Tulajdonságok","Egyéb szolgáltatások(összesen)","Mértékegység","darab")</f>
        <v>5</v>
      </c>
      <c r="D9" s="28" t="n">
        <f aca="false">GETPIVOTDATA("Érték",Pivot!$A$3,"Objektum","Szt. György Kuria","Tulajdonságok","fitness terem","Mértékegység","darab")</f>
        <v>1</v>
      </c>
      <c r="E9" s="28" t="n">
        <f aca="false">GETPIVOTDATA("Érték",Pivot!$A$3,"Objektum","Szt. György Kuria","Tulajdonságok","Kedvezmények(0-3 éves korig)","Mértékegység","%")</f>
        <v>100</v>
      </c>
      <c r="F9" s="28" t="n">
        <f aca="false">GETPIVOTDATA("Érték",Pivot!$A$3,"Objektum","Szt. György Kuria","Tulajdonságok","Konferenciaternek száma","Mértékegység","db")</f>
        <v>2</v>
      </c>
      <c r="G9" s="28" t="n">
        <f aca="false">GETPIVOTDATA("Érték",Pivot!$A$3,"Objektum","Szt. György Kuria","Tulajdonságok","Környékbeli lehetőségek( összesen)","Mértékegység","db")</f>
        <v>5</v>
      </c>
      <c r="H9" s="28" t="n">
        <f aca="false">GETPIVOTDATA("Érték",Pivot!$A$3,"Objektum","Szt. György Kuria","Tulajdonságok","medencék (összesen)","Mértékegység","db")</f>
        <v>1</v>
      </c>
      <c r="I9" s="28" t="n">
        <f aca="false">GETPIVOTDATA("Érték",Pivot!$A$3,"Objektum","Szt. György Kuria","Tulajdonságok","szállás ára:1éjszaka/fő(2ágyas)","Mértékegység","forint")</f>
        <v>22950</v>
      </c>
      <c r="J9" s="28" t="n">
        <f aca="false">GETPIVOTDATA("Érték",Pivot!$A$3,"Objektum","Szt. György Kuria","Tulajdonságok","Szobák száma","Mértékegység","db")</f>
        <v>21</v>
      </c>
    </row>
    <row r="11" customFormat="false" ht="12.75" hidden="false" customHeight="false" outlineLevel="0" collapsed="false"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</row>
    <row r="14" customFormat="false" ht="36.75" hidden="false" customHeight="true" outlineLevel="0" collapsed="false">
      <c r="A14" s="29" t="s">
        <v>83</v>
      </c>
      <c r="B14" s="30" t="str">
        <f aca="false">B3</f>
        <v>Budapestől való távolság</v>
      </c>
      <c r="C14" s="30" t="str">
        <f aca="false">C3</f>
        <v>Egyéb szolgáltatások(összesen)</v>
      </c>
      <c r="D14" s="30" t="str">
        <f aca="false">D3</f>
        <v>fitness terem</v>
      </c>
      <c r="E14" s="30" t="str">
        <f aca="false">E3</f>
        <v>Kedvezmények(0-3 éves korig)</v>
      </c>
      <c r="F14" s="30" t="str">
        <f aca="false">F3</f>
        <v>Konferenciaternek száma</v>
      </c>
      <c r="G14" s="30" t="str">
        <f aca="false">G3</f>
        <v>Környékbeli lehetőségek( összesen)</v>
      </c>
      <c r="H14" s="30" t="str">
        <f aca="false">H3</f>
        <v>medencék (összesen)</v>
      </c>
      <c r="I14" s="30" t="str">
        <f aca="false">I3</f>
        <v>szállás ára:1éjszaka/fő(2ágyas)</v>
      </c>
      <c r="J14" s="30" t="str">
        <f aca="false">J3</f>
        <v>Szobák száma</v>
      </c>
      <c r="K14" s="30"/>
    </row>
    <row r="15" customFormat="false" ht="12.75" hidden="false" customHeight="false" outlineLevel="0" collapsed="false">
      <c r="A15" s="0" t="str">
        <f aca="false">A5</f>
        <v> Hotel Vár-Kastályszálló</v>
      </c>
      <c r="B15" s="0" t="n">
        <f aca="false">RANK(B5,B$5:B$9,B$11)</f>
        <v>1</v>
      </c>
      <c r="C15" s="0" t="n">
        <f aca="false">RANK(C5,C$5:C$9,C$11)</f>
        <v>4</v>
      </c>
      <c r="D15" s="0" t="n">
        <f aca="false">RANK(D5,D$5:D$9,D$11)</f>
        <v>1</v>
      </c>
      <c r="E15" s="0" t="n">
        <f aca="false">RANK(E5,E$5:E$9,E$11)</f>
        <v>4</v>
      </c>
      <c r="F15" s="0" t="n">
        <f aca="false">RANK(F5,F$5:F$9,F$11)</f>
        <v>5</v>
      </c>
      <c r="G15" s="0" t="n">
        <f aca="false">RANK(G5,G$5:G$9,G$11)</f>
        <v>3</v>
      </c>
      <c r="H15" s="0" t="n">
        <f aca="false">RANK(H5,H$5:H$9,H$11)</f>
        <v>1</v>
      </c>
      <c r="I15" s="0" t="n">
        <f aca="false">RANK(I5,I$5:I$9,I$11)</f>
        <v>2</v>
      </c>
      <c r="J15" s="0" t="n">
        <f aca="false">RANK(J5,J$5:J$9,J$11)</f>
        <v>4</v>
      </c>
    </row>
    <row r="16" customFormat="false" ht="12.75" hidden="false" customHeight="false" outlineLevel="0" collapsed="false">
      <c r="A16" s="0" t="str">
        <f aca="false">A6</f>
        <v>Fenyőharaszt Kastélyszálló</v>
      </c>
      <c r="B16" s="0" t="n">
        <f aca="false">RANK(B6,B$5:B$9,B$11)</f>
        <v>5</v>
      </c>
      <c r="C16" s="0" t="n">
        <f aca="false">RANK(C6,C$5:C$9,C$11)</f>
        <v>1</v>
      </c>
      <c r="D16" s="0" t="n">
        <f aca="false">RANK(D6,D$5:D$9,D$11)</f>
        <v>3</v>
      </c>
      <c r="E16" s="0" t="n">
        <f aca="false">RANK(E6,E$5:E$9,E$11)</f>
        <v>1</v>
      </c>
      <c r="F16" s="0" t="n">
        <f aca="false">RANK(F6,F$5:F$9,F$11)</f>
        <v>2</v>
      </c>
      <c r="G16" s="0" t="n">
        <f aca="false">RANK(G6,G$5:G$9,G$11)</f>
        <v>2</v>
      </c>
      <c r="H16" s="0" t="n">
        <f aca="false">RANK(H6,H$5:H$9,H$11)</f>
        <v>3</v>
      </c>
      <c r="I16" s="0" t="n">
        <f aca="false">RANK(I6,I$5:I$9,I$11)</f>
        <v>3</v>
      </c>
      <c r="J16" s="0" t="n">
        <f aca="false">RANK(J6,J$5:J$9,J$11)</f>
        <v>2</v>
      </c>
    </row>
    <row r="17" customFormat="false" ht="12.75" hidden="false" customHeight="false" outlineLevel="0" collapsed="false">
      <c r="A17" s="0" t="str">
        <f aca="false">A7</f>
        <v>Halász Móricz Kuria</v>
      </c>
      <c r="B17" s="0" t="n">
        <f aca="false">RANK(B7,B$5:B$9,B$11)</f>
        <v>4</v>
      </c>
      <c r="C17" s="0" t="n">
        <f aca="false">RANK(C7,C$5:C$9,C$11)</f>
        <v>5</v>
      </c>
      <c r="D17" s="0" t="n">
        <f aca="false">RANK(D7,D$5:D$9,D$11)</f>
        <v>3</v>
      </c>
      <c r="E17" s="0" t="n">
        <f aca="false">RANK(E7,E$5:E$9,E$11)</f>
        <v>3</v>
      </c>
      <c r="F17" s="0" t="n">
        <f aca="false">RANK(F7,F$5:F$9,F$11)</f>
        <v>3</v>
      </c>
      <c r="G17" s="0" t="n">
        <f aca="false">RANK(G7,G$5:G$9,G$11)</f>
        <v>5</v>
      </c>
      <c r="H17" s="0" t="n">
        <f aca="false">RANK(H7,H$5:H$9,H$11)</f>
        <v>5</v>
      </c>
      <c r="I17" s="0" t="n">
        <f aca="false">RANK(I7,I$5:I$9,I$11)</f>
        <v>1</v>
      </c>
      <c r="J17" s="0" t="n">
        <f aca="false">RANK(J7,J$5:J$9,J$11)</f>
        <v>5</v>
      </c>
    </row>
    <row r="18" customFormat="false" ht="12.75" hidden="false" customHeight="false" outlineLevel="0" collapsed="false">
      <c r="A18" s="0" t="str">
        <f aca="false">A8</f>
        <v>Savojai Kastélyszálló</v>
      </c>
      <c r="B18" s="0" t="n">
        <f aca="false">RANK(B8,B$5:B$9,B$11)</f>
        <v>3</v>
      </c>
      <c r="C18" s="0" t="n">
        <f aca="false">RANK(C8,C$5:C$9,C$11)</f>
        <v>1</v>
      </c>
      <c r="D18" s="0" t="n">
        <f aca="false">RANK(D8,D$5:D$9,D$11)</f>
        <v>3</v>
      </c>
      <c r="E18" s="0" t="n">
        <f aca="false">RANK(E8,E$5:E$9,E$11)</f>
        <v>4</v>
      </c>
      <c r="F18" s="0" t="n">
        <f aca="false">RANK(F8,F$5:F$9,F$11)</f>
        <v>1</v>
      </c>
      <c r="G18" s="0" t="n">
        <f aca="false">RANK(G8,G$5:G$9,G$11)</f>
        <v>3</v>
      </c>
      <c r="H18" s="0" t="n">
        <f aca="false">RANK(H8,H$5:H$9,H$11)</f>
        <v>2</v>
      </c>
      <c r="I18" s="0" t="n">
        <f aca="false">RANK(I8,I$5:I$9,I$11)</f>
        <v>4</v>
      </c>
      <c r="J18" s="0" t="n">
        <f aca="false">RANK(J8,J$5:J$9,J$11)</f>
        <v>1</v>
      </c>
    </row>
    <row r="19" customFormat="false" ht="12.75" hidden="false" customHeight="false" outlineLevel="0" collapsed="false">
      <c r="A19" s="0" t="str">
        <f aca="false">A9</f>
        <v>Szt. György Kuria</v>
      </c>
      <c r="B19" s="0" t="n">
        <f aca="false">RANK(B9,B$5:B$9,B$11)</f>
        <v>2</v>
      </c>
      <c r="C19" s="0" t="n">
        <f aca="false">RANK(C9,C$5:C$9,C$11)</f>
        <v>3</v>
      </c>
      <c r="D19" s="0" t="n">
        <f aca="false">RANK(D9,D$5:D$9,D$11)</f>
        <v>1</v>
      </c>
      <c r="E19" s="0" t="n">
        <f aca="false">RANK(E9,E$5:E$9,E$11)</f>
        <v>1</v>
      </c>
      <c r="F19" s="0" t="n">
        <f aca="false">RANK(F9,F$5:F$9,F$11)</f>
        <v>3</v>
      </c>
      <c r="G19" s="0" t="n">
        <f aca="false">RANK(G9,G$5:G$9,G$11)</f>
        <v>1</v>
      </c>
      <c r="H19" s="0" t="n">
        <f aca="false">RANK(H9,H$5:H$9,H$11)</f>
        <v>4</v>
      </c>
      <c r="I19" s="0" t="n">
        <f aca="false">RANK(I9,I$5:I$9,I$11)</f>
        <v>5</v>
      </c>
      <c r="J19" s="0" t="n">
        <f aca="false">RANK(J9,J$5:J$9,J$11)</f>
        <v>3</v>
      </c>
    </row>
    <row r="23" customFormat="false" ht="51" hidden="false" customHeight="false" outlineLevel="0" collapsed="false">
      <c r="A23" s="29" t="s">
        <v>84</v>
      </c>
      <c r="B23" s="30" t="str">
        <f aca="false">B14</f>
        <v>Budapestől való távolság</v>
      </c>
      <c r="C23" s="30" t="str">
        <f aca="false">C14</f>
        <v>Egyéb szolgáltatások(összesen)</v>
      </c>
      <c r="D23" s="30" t="str">
        <f aca="false">D14</f>
        <v>fitness terem</v>
      </c>
      <c r="E23" s="30" t="str">
        <f aca="false">E14</f>
        <v>Kedvezmények(0-3 éves korig)</v>
      </c>
      <c r="F23" s="30" t="str">
        <f aca="false">F14</f>
        <v>Konferenciaternek száma</v>
      </c>
      <c r="G23" s="30" t="str">
        <f aca="false">G14</f>
        <v>Környékbeli lehetőségek( összesen)</v>
      </c>
      <c r="H23" s="30" t="str">
        <f aca="false">H14</f>
        <v>medencék (összesen)</v>
      </c>
      <c r="I23" s="30" t="str">
        <f aca="false">J14</f>
        <v>Szobák száma</v>
      </c>
      <c r="J23" s="30" t="str">
        <f aca="false">I14</f>
        <v>szállás ára:1éjszaka/fő(2ágyas)</v>
      </c>
    </row>
    <row r="24" customFormat="false" ht="12.75" hidden="false" customHeight="false" outlineLevel="0" collapsed="false">
      <c r="A24" s="0" t="n">
        <v>1</v>
      </c>
      <c r="B24" s="31" t="n">
        <v>3470.03352036537</v>
      </c>
      <c r="C24" s="31" t="n">
        <v>4066.41011108212</v>
      </c>
      <c r="D24" s="31" t="n">
        <v>2541.21659596264</v>
      </c>
      <c r="E24" s="31" t="n">
        <v>1904.64847977786</v>
      </c>
      <c r="F24" s="31" t="n">
        <v>3307.12116578751</v>
      </c>
      <c r="G24" s="31" t="n">
        <v>5208.31670824277</v>
      </c>
      <c r="H24" s="31" t="n">
        <v>1549.04866638892</v>
      </c>
      <c r="I24" s="31" t="n">
        <v>903.369745367285</v>
      </c>
      <c r="J24" s="0" t="n">
        <v>0</v>
      </c>
    </row>
    <row r="25" customFormat="false" ht="12.75" hidden="false" customHeight="false" outlineLevel="0" collapsed="false">
      <c r="A25" s="0" t="n">
        <v>2</v>
      </c>
      <c r="B25" s="31" t="n">
        <v>3470.03352036537</v>
      </c>
      <c r="C25" s="31" t="n">
        <v>4066.41011108212</v>
      </c>
      <c r="D25" s="31" t="n">
        <v>1253.41669537818</v>
      </c>
      <c r="E25" s="31" t="n">
        <v>1105.01856343071</v>
      </c>
      <c r="F25" s="31" t="n">
        <v>3307.12116578751</v>
      </c>
      <c r="G25" s="31" t="n">
        <v>0.430983730339168</v>
      </c>
      <c r="H25" s="31" t="n">
        <v>1549.04866638892</v>
      </c>
      <c r="I25" s="31" t="n">
        <v>903.369745367285</v>
      </c>
      <c r="J25" s="0" t="n">
        <v>0</v>
      </c>
    </row>
    <row r="26" customFormat="false" ht="12.75" hidden="false" customHeight="false" outlineLevel="0" collapsed="false">
      <c r="A26" s="0" t="n">
        <v>3</v>
      </c>
      <c r="B26" s="31" t="n">
        <v>3470.03352036537</v>
      </c>
      <c r="C26" s="31" t="n">
        <v>4066.41011108212</v>
      </c>
      <c r="D26" s="31" t="n">
        <v>168.545397221359</v>
      </c>
      <c r="E26" s="31" t="n">
        <v>34.8183002470088</v>
      </c>
      <c r="F26" s="31" t="n">
        <v>3307.12116578751</v>
      </c>
      <c r="G26" s="31" t="n">
        <v>0.430983730339168</v>
      </c>
      <c r="H26" s="31" t="n">
        <v>1549.04866638892</v>
      </c>
      <c r="I26" s="31" t="n">
        <v>903.369745367285</v>
      </c>
      <c r="J26" s="0" t="n">
        <v>0</v>
      </c>
    </row>
    <row r="27" customFormat="false" ht="12.75" hidden="false" customHeight="false" outlineLevel="0" collapsed="false">
      <c r="A27" s="0" t="n">
        <v>4</v>
      </c>
      <c r="B27" s="31" t="n">
        <v>0.191629756696626</v>
      </c>
      <c r="C27" s="31" t="n">
        <v>0.0979838260818423</v>
      </c>
      <c r="D27" s="31" t="n">
        <v>168.545397221359</v>
      </c>
      <c r="E27" s="31" t="n">
        <v>34.8183002470088</v>
      </c>
      <c r="F27" s="31" t="n">
        <v>1334.36722299251</v>
      </c>
      <c r="G27" s="31" t="n">
        <v>0.430983730339098</v>
      </c>
      <c r="H27" s="31" t="n">
        <v>1549.04866638892</v>
      </c>
      <c r="I27" s="31" t="n">
        <v>903.369745367285</v>
      </c>
      <c r="J27" s="0" t="n">
        <v>0</v>
      </c>
    </row>
    <row r="28" customFormat="false" ht="12.75" hidden="false" customHeight="false" outlineLevel="0" collapsed="false">
      <c r="A28" s="0" t="n">
        <v>5</v>
      </c>
      <c r="B28" s="31" t="n">
        <v>0.191629758426234</v>
      </c>
      <c r="C28" s="31" t="n">
        <v>0.0979838262623151</v>
      </c>
      <c r="D28" s="31" t="n">
        <v>168.545397221359</v>
      </c>
      <c r="E28" s="31" t="n">
        <v>34.818300247009</v>
      </c>
      <c r="F28" s="31" t="n">
        <v>1.1155938083696</v>
      </c>
      <c r="G28" s="31" t="n">
        <v>0.43098373033911</v>
      </c>
      <c r="H28" s="31" t="n">
        <v>586.015786741954</v>
      </c>
      <c r="I28" s="31" t="n">
        <v>903.369745367285</v>
      </c>
      <c r="J28" s="0" t="n">
        <v>0</v>
      </c>
    </row>
    <row r="33" customFormat="false" ht="12.75" hidden="false" customHeight="false" outlineLevel="0" collapsed="false">
      <c r="B33" s="0" t="n">
        <v>2</v>
      </c>
      <c r="C33" s="0" t="n">
        <v>3</v>
      </c>
      <c r="D33" s="0" t="n">
        <v>4</v>
      </c>
      <c r="E33" s="0" t="n">
        <v>5</v>
      </c>
      <c r="F33" s="0" t="n">
        <v>6</v>
      </c>
      <c r="G33" s="0" t="n">
        <v>7</v>
      </c>
      <c r="H33" s="0" t="n">
        <v>8</v>
      </c>
      <c r="I33" s="0" t="n">
        <v>9</v>
      </c>
      <c r="J33" s="0" t="s">
        <v>85</v>
      </c>
      <c r="K33" s="0" t="s">
        <v>86</v>
      </c>
      <c r="L33" s="0" t="s">
        <v>87</v>
      </c>
      <c r="M33" s="0" t="s">
        <v>56</v>
      </c>
    </row>
    <row r="34" customFormat="false" ht="51" hidden="false" customHeight="false" outlineLevel="0" collapsed="false">
      <c r="A34" s="29" t="s">
        <v>88</v>
      </c>
      <c r="B34" s="30" t="str">
        <f aca="false">B23</f>
        <v>Budapestől való távolság</v>
      </c>
      <c r="C34" s="30" t="str">
        <f aca="false">C23</f>
        <v>Egyéb szolgáltatások(összesen)</v>
      </c>
      <c r="D34" s="30" t="str">
        <f aca="false">D23</f>
        <v>fitness terem</v>
      </c>
      <c r="E34" s="30" t="str">
        <f aca="false">E23</f>
        <v>Kedvezmények(0-3 éves korig)</v>
      </c>
      <c r="F34" s="30" t="str">
        <f aca="false">F23</f>
        <v>Konferenciaternek száma</v>
      </c>
      <c r="G34" s="30" t="str">
        <f aca="false">G23</f>
        <v>Környékbeli lehetőségek( összesen)</v>
      </c>
      <c r="H34" s="30" t="str">
        <f aca="false">H23</f>
        <v>medencék (összesen)</v>
      </c>
      <c r="I34" s="30" t="str">
        <f aca="false">I23</f>
        <v>Szobák száma</v>
      </c>
      <c r="J34" s="30" t="str">
        <f aca="false">J23</f>
        <v>szállás ára:1éjszaka/fő(2ágyas)</v>
      </c>
      <c r="N34" s="0" t="s">
        <v>89</v>
      </c>
    </row>
    <row r="35" customFormat="false" ht="12.75" hidden="false" customHeight="false" outlineLevel="0" collapsed="false">
      <c r="A35" s="0" t="str">
        <f aca="false">A15</f>
        <v> Hotel Vár-Kastályszálló</v>
      </c>
      <c r="B35" s="0" t="n">
        <f aca="false">VLOOKUP(B15,$A$24:$I$28,B$33,0)</f>
        <v>3470.03352036537</v>
      </c>
      <c r="C35" s="0" t="n">
        <f aca="false">VLOOKUP(C15,$A$24:$I$28,C$33,0)</f>
        <v>0.0979838260818423</v>
      </c>
      <c r="D35" s="0" t="n">
        <f aca="false">VLOOKUP(D15,$A$24:$I$28,D$33,0)</f>
        <v>2541.21659596264</v>
      </c>
      <c r="E35" s="0" t="n">
        <f aca="false">VLOOKUP(E15,$A$24:$I$28,E$33,0)</f>
        <v>34.8183002470088</v>
      </c>
      <c r="F35" s="0" t="n">
        <f aca="false">VLOOKUP(F15,$A$24:$I$28,F$33,0)</f>
        <v>1.1155938083696</v>
      </c>
      <c r="G35" s="0" t="n">
        <f aca="false">VLOOKUP(G15,$A$24:$I$28,G$33,0)</f>
        <v>0.430983730339168</v>
      </c>
      <c r="H35" s="0" t="n">
        <f aca="false">VLOOKUP(H15,$A$24:$I$28,H$33,0)</f>
        <v>1549.04866638892</v>
      </c>
      <c r="I35" s="0" t="n">
        <f aca="false">VLOOKUP(I15,$A$24:$I$28,I$33,0)</f>
        <v>903.369745367285</v>
      </c>
      <c r="J35" s="0" t="n">
        <f aca="false">I5</f>
        <v>8500</v>
      </c>
      <c r="K35" s="0" t="n">
        <f aca="false">SUM(B35:I35)</f>
        <v>8500.13138969602</v>
      </c>
      <c r="L35" s="0" t="n">
        <f aca="false">K35-J35</f>
        <v>0.131389696016413</v>
      </c>
      <c r="M35" s="32" t="n">
        <f aca="false">L35/J35</f>
        <v>1.54576112960486E-005</v>
      </c>
      <c r="N35" s="0" t="str">
        <f aca="false">IF(ABS(M35)&lt;=0.1,"kiegyenlített",IF(M35&gt;0.1,"drága","olcsó"))</f>
        <v>kiegyenlített</v>
      </c>
    </row>
    <row r="36" customFormat="false" ht="12.75" hidden="false" customHeight="false" outlineLevel="0" collapsed="false">
      <c r="A36" s="0" t="str">
        <f aca="false">A16</f>
        <v>Fenyőharaszt Kastélyszálló</v>
      </c>
      <c r="B36" s="0" t="n">
        <f aca="false">VLOOKUP(B16,$A$24:$I$28,B$33,0)</f>
        <v>0.191629758426234</v>
      </c>
      <c r="C36" s="0" t="n">
        <f aca="false">VLOOKUP(C16,$A$24:$I$28,C$33,0)</f>
        <v>4066.41011108212</v>
      </c>
      <c r="D36" s="0" t="n">
        <f aca="false">VLOOKUP(D16,$A$24:$I$28,D$33,0)</f>
        <v>168.545397221359</v>
      </c>
      <c r="E36" s="0" t="n">
        <f aca="false">VLOOKUP(E16,$A$24:$I$28,E$33,0)</f>
        <v>1904.64847977786</v>
      </c>
      <c r="F36" s="0" t="n">
        <f aca="false">VLOOKUP(F16,$A$24:$I$28,F$33,0)</f>
        <v>3307.12116578751</v>
      </c>
      <c r="G36" s="0" t="n">
        <f aca="false">VLOOKUP(G16,$A$24:$I$28,G$33,0)</f>
        <v>0.430983730339168</v>
      </c>
      <c r="H36" s="0" t="n">
        <f aca="false">VLOOKUP(H16,$A$24:$I$28,H$33,0)</f>
        <v>1549.04866638892</v>
      </c>
      <c r="I36" s="0" t="n">
        <f aca="false">VLOOKUP(I16,$A$24:$I$28,I$33,0)</f>
        <v>903.369745367285</v>
      </c>
      <c r="J36" s="0" t="n">
        <f aca="false">I6</f>
        <v>11900</v>
      </c>
      <c r="K36" s="0" t="n">
        <f aca="false">SUM(B36:I36)</f>
        <v>11899.7661791138</v>
      </c>
      <c r="L36" s="0" t="n">
        <f aca="false">K36-J36</f>
        <v>-0.233820886178364</v>
      </c>
      <c r="M36" s="32" t="n">
        <f aca="false">L36/J36</f>
        <v>-1.96488139645684E-005</v>
      </c>
      <c r="N36" s="0" t="str">
        <f aca="false">IF(ABS(M36)&lt;=0.1,"kiegyenlített",IF(M36&gt;0.1,"drága","olcsó"))</f>
        <v>kiegyenlített</v>
      </c>
    </row>
    <row r="37" customFormat="false" ht="12.75" hidden="false" customHeight="false" outlineLevel="0" collapsed="false">
      <c r="A37" s="0" t="str">
        <f aca="false">A17</f>
        <v>Halász Móricz Kuria</v>
      </c>
      <c r="B37" s="0" t="n">
        <f aca="false">VLOOKUP(B17,$A$24:$I$28,B$33,0)</f>
        <v>0.191629756696626</v>
      </c>
      <c r="C37" s="0" t="n">
        <f aca="false">VLOOKUP(C17,$A$24:$I$28,C$33,0)</f>
        <v>0.0979838262623151</v>
      </c>
      <c r="D37" s="0" t="n">
        <f aca="false">VLOOKUP(D17,$A$24:$I$28,D$33,0)</f>
        <v>168.545397221359</v>
      </c>
      <c r="E37" s="0" t="n">
        <f aca="false">VLOOKUP(E17,$A$24:$I$28,E$33,0)</f>
        <v>34.8183002470088</v>
      </c>
      <c r="F37" s="0" t="n">
        <f aca="false">VLOOKUP(F17,$A$24:$I$28,F$33,0)</f>
        <v>3307.12116578751</v>
      </c>
      <c r="G37" s="0" t="n">
        <f aca="false">VLOOKUP(G17,$A$24:$I$28,G$33,0)</f>
        <v>0.43098373033911</v>
      </c>
      <c r="H37" s="0" t="n">
        <f aca="false">VLOOKUP(H17,$A$24:$I$28,H$33,0)</f>
        <v>586.015786741954</v>
      </c>
      <c r="I37" s="0" t="n">
        <f aca="false">VLOOKUP(I17,$A$24:$I$28,I$33,0)</f>
        <v>903.369745367285</v>
      </c>
      <c r="J37" s="0" t="n">
        <f aca="false">I7</f>
        <v>5000</v>
      </c>
      <c r="K37" s="0" t="n">
        <f aca="false">SUM(B37:I37)</f>
        <v>5000.59099267842</v>
      </c>
      <c r="L37" s="0" t="n">
        <f aca="false">K37-J37</f>
        <v>0.590992678415205</v>
      </c>
      <c r="M37" s="32" t="n">
        <f aca="false">L37/J37</f>
        <v>0.000118198535683041</v>
      </c>
      <c r="N37" s="0" t="str">
        <f aca="false">IF(ABS(M37)&lt;=0.1,"kiegyenlített",IF(M37&gt;0.1,"drága","olcsó"))</f>
        <v>kiegyenlített</v>
      </c>
    </row>
    <row r="38" customFormat="false" ht="12.75" hidden="false" customHeight="false" outlineLevel="0" collapsed="false">
      <c r="A38" s="0" t="str">
        <f aca="false">A18</f>
        <v>Savojai Kastélyszálló</v>
      </c>
      <c r="B38" s="0" t="n">
        <f aca="false">VLOOKUP(B18,$A$24:$I$28,B$33,0)</f>
        <v>3470.03352036537</v>
      </c>
      <c r="C38" s="0" t="n">
        <f aca="false">VLOOKUP(C18,$A$24:$I$28,C$33,0)</f>
        <v>4066.41011108212</v>
      </c>
      <c r="D38" s="0" t="n">
        <f aca="false">VLOOKUP(D18,$A$24:$I$28,D$33,0)</f>
        <v>168.545397221359</v>
      </c>
      <c r="E38" s="0" t="n">
        <f aca="false">VLOOKUP(E18,$A$24:$I$28,E$33,0)</f>
        <v>34.8183002470088</v>
      </c>
      <c r="F38" s="0" t="n">
        <f aca="false">VLOOKUP(F18,$A$24:$I$28,F$33,0)</f>
        <v>3307.12116578751</v>
      </c>
      <c r="G38" s="0" t="n">
        <f aca="false">VLOOKUP(G18,$A$24:$I$28,G$33,0)</f>
        <v>0.430983730339168</v>
      </c>
      <c r="H38" s="0" t="n">
        <f aca="false">VLOOKUP(H18,$A$24:$I$28,H$33,0)</f>
        <v>1549.04866638892</v>
      </c>
      <c r="I38" s="0" t="n">
        <f aca="false">VLOOKUP(I18,$A$24:$I$28,I$33,0)</f>
        <v>903.369745367285</v>
      </c>
      <c r="J38" s="0" t="n">
        <f aca="false">I8</f>
        <v>13500</v>
      </c>
      <c r="K38" s="0" t="n">
        <f aca="false">SUM(B38:I38)</f>
        <v>13499.7778901899</v>
      </c>
      <c r="L38" s="0" t="n">
        <f aca="false">K38-J38</f>
        <v>-0.222109810083566</v>
      </c>
      <c r="M38" s="32" t="n">
        <f aca="false">L38/J38</f>
        <v>-1.64525785247086E-005</v>
      </c>
      <c r="N38" s="0" t="str">
        <f aca="false">IF(ABS(M38)&lt;=0.1,"kiegyenlített",IF(M38&gt;0.1,"drága","olcsó"))</f>
        <v>kiegyenlített</v>
      </c>
    </row>
    <row r="39" customFormat="false" ht="12.75" hidden="false" customHeight="false" outlineLevel="0" collapsed="false">
      <c r="A39" s="0" t="str">
        <f aca="false">A19</f>
        <v>Szt. György Kuria</v>
      </c>
      <c r="B39" s="0" t="n">
        <f aca="false">VLOOKUP(B19,$A$24:$I$28,B$33,0)</f>
        <v>3470.03352036537</v>
      </c>
      <c r="C39" s="0" t="n">
        <f aca="false">VLOOKUP(C19,$A$24:$I$28,C$33,0)</f>
        <v>4066.41011108212</v>
      </c>
      <c r="D39" s="0" t="n">
        <f aca="false">VLOOKUP(D19,$A$24:$I$28,D$33,0)</f>
        <v>2541.21659596264</v>
      </c>
      <c r="E39" s="0" t="n">
        <f aca="false">VLOOKUP(E19,$A$24:$I$28,E$33,0)</f>
        <v>1904.64847977786</v>
      </c>
      <c r="F39" s="0" t="n">
        <f aca="false">VLOOKUP(F19,$A$24:$I$28,F$33,0)</f>
        <v>3307.12116578751</v>
      </c>
      <c r="G39" s="0" t="n">
        <f aca="false">VLOOKUP(G19,$A$24:$I$28,G$33,0)</f>
        <v>5208.31670824277</v>
      </c>
      <c r="H39" s="0" t="n">
        <f aca="false">VLOOKUP(H19,$A$24:$I$28,H$33,0)</f>
        <v>1549.04866638892</v>
      </c>
      <c r="I39" s="0" t="n">
        <f aca="false">VLOOKUP(I19,$A$24:$I$28,I$33,0)</f>
        <v>903.369745367285</v>
      </c>
      <c r="J39" s="0" t="n">
        <f aca="false">I9</f>
        <v>22950</v>
      </c>
      <c r="K39" s="0" t="n">
        <f aca="false">SUM(B39:I39)</f>
        <v>22950.1649929745</v>
      </c>
      <c r="L39" s="0" t="n">
        <f aca="false">K39-J39</f>
        <v>0.164992974485358</v>
      </c>
      <c r="M39" s="32" t="n">
        <f aca="false">L39/J39</f>
        <v>7.18923636101778E-006</v>
      </c>
      <c r="N39" s="0" t="str">
        <f aca="false">IF(ABS(M39)&lt;=0.1,"kiegyenlített",IF(M39&gt;0.1,"drága","olcsó"))</f>
        <v>kiegyenlített</v>
      </c>
    </row>
    <row r="41" customFormat="false" ht="12.75" hidden="false" customHeight="false" outlineLevel="0" collapsed="false">
      <c r="A41" s="0" t="s">
        <v>90</v>
      </c>
      <c r="B41" s="0" t="n">
        <f aca="false">AVERAGE(B35:B39)</f>
        <v>2082.09676412225</v>
      </c>
      <c r="C41" s="0" t="n">
        <f aca="false">AVERAGE(C35:C39)</f>
        <v>2439.88526017974</v>
      </c>
      <c r="D41" s="0" t="n">
        <f aca="false">AVERAGE(D35:D39)</f>
        <v>1117.61387671787</v>
      </c>
      <c r="E41" s="0" t="n">
        <f aca="false">AVERAGE(E35:E39)</f>
        <v>782.750372059349</v>
      </c>
      <c r="F41" s="0" t="n">
        <f aca="false">AVERAGE(F35:F39)</f>
        <v>2645.92005139168</v>
      </c>
      <c r="G41" s="0" t="n">
        <f aca="false">AVERAGE(G35:G39)</f>
        <v>1042.00812863283</v>
      </c>
      <c r="H41" s="0" t="n">
        <f aca="false">AVERAGE(H35:H39)</f>
        <v>1356.44209045952</v>
      </c>
      <c r="I41" s="0" t="n">
        <f aca="false">AVERAGE(I35:I39)</f>
        <v>903.369745367285</v>
      </c>
      <c r="K41" s="0" t="s">
        <v>91</v>
      </c>
      <c r="L41" s="0" t="n">
        <f aca="false">SUMPRODUCT(L35:L39,L35:L39)</f>
        <v>0.497763254337782</v>
      </c>
    </row>
    <row r="42" customFormat="false" ht="12.75" hidden="false" customHeight="false" outlineLevel="0" collapsed="false">
      <c r="B42" s="0" t="n">
        <f aca="false">RANK(B41,$B$41:$I$41,1)</f>
        <v>6</v>
      </c>
      <c r="C42" s="0" t="n">
        <f aca="false">RANK(C41,$B$41:$I$41,1)</f>
        <v>7</v>
      </c>
      <c r="D42" s="0" t="n">
        <f aca="false">RANK(D41,$B$41:$I$41,1)</f>
        <v>4</v>
      </c>
      <c r="E42" s="0" t="n">
        <f aca="false">RANK(E41,$B$41:$I$41,1)</f>
        <v>1</v>
      </c>
      <c r="F42" s="0" t="n">
        <f aca="false">RANK(F41,$B$41:$I$41,1)</f>
        <v>8</v>
      </c>
      <c r="G42" s="0" t="n">
        <f aca="false">RANK(G41,$B$41:$I$41,1)</f>
        <v>3</v>
      </c>
      <c r="H42" s="0" t="n">
        <f aca="false">RANK(H41,$B$41:$I$41,1)</f>
        <v>5</v>
      </c>
      <c r="I42" s="0" t="n">
        <f aca="false">RANK(I41,$B$41:$I$41,1)</f>
        <v>2</v>
      </c>
    </row>
    <row r="44" customFormat="false" ht="12.75" hidden="false" customHeight="false" outlineLevel="0" collapsed="false">
      <c r="A44" s="0" t="s">
        <v>92</v>
      </c>
      <c r="B44" s="0" t="n">
        <f aca="false">STDEV(B35,B39)</f>
        <v>0</v>
      </c>
      <c r="C44" s="0" t="n">
        <f aca="false">STDEV(C35,C39)</f>
        <v>2875.31687960384</v>
      </c>
      <c r="D44" s="0" t="n">
        <f aca="false">STDEV(D35,D39)</f>
        <v>0</v>
      </c>
      <c r="E44" s="0" t="n">
        <f aca="false">STDEV(E35,E39)</f>
        <v>1322.16959961352</v>
      </c>
      <c r="F44" s="0" t="n">
        <f aca="false">STDEV(F35,F39)</f>
        <v>2337.69895858696</v>
      </c>
      <c r="G44" s="0" t="n">
        <f aca="false">STDEV(G35,G39)</f>
        <v>3682.53131144736</v>
      </c>
      <c r="H44" s="0" t="n">
        <f aca="false">STDEV(H35,H39)</f>
        <v>0</v>
      </c>
      <c r="I44" s="0" t="n">
        <f aca="false">STDEV(I35,I39)</f>
        <v>0</v>
      </c>
    </row>
    <row r="45" customFormat="false" ht="12.75" hidden="false" customHeight="false" outlineLevel="0" collapsed="false">
      <c r="B45" s="0" t="n">
        <f aca="false">RANK(B44,$B$44:$I$44,1)</f>
        <v>1</v>
      </c>
      <c r="C45" s="0" t="n">
        <f aca="false">RANK(C44,$B$44:$I$44,1)</f>
        <v>7</v>
      </c>
      <c r="D45" s="0" t="n">
        <f aca="false">RANK(D44,$B$44:$I$44,1)</f>
        <v>1</v>
      </c>
      <c r="E45" s="0" t="n">
        <f aca="false">RANK(E44,$B$44:$I$44,1)</f>
        <v>5</v>
      </c>
      <c r="F45" s="0" t="n">
        <f aca="false">RANK(F44,$B$44:$I$44,1)</f>
        <v>6</v>
      </c>
      <c r="G45" s="0" t="n">
        <f aca="false">RANK(G44,$B$44:$I$44,1)</f>
        <v>8</v>
      </c>
      <c r="H45" s="0" t="n">
        <f aca="false">RANK(H44,$B$44:$I$44,1)</f>
        <v>1</v>
      </c>
      <c r="I45" s="0" t="n">
        <f aca="false">RANK(I44,$B$44:$I$44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1" min="11" style="0" width="13.85"/>
    <col collapsed="false" customWidth="true" hidden="false" outlineLevel="0" max="12" min="12" style="0" width="9.99"/>
    <col collapsed="false" customWidth="true" hidden="false" outlineLevel="0" max="14" min="14" style="0" width="10.99"/>
  </cols>
  <sheetData>
    <row r="3" s="26" customFormat="true" ht="37.5" hidden="false" customHeight="true" outlineLevel="0" collapsed="false">
      <c r="A3" s="24" t="s">
        <v>82</v>
      </c>
      <c r="B3" s="25" t="str">
        <f aca="false">Pivot!B4</f>
        <v>Budapestől való távolság</v>
      </c>
      <c r="C3" s="25" t="str">
        <f aca="false">Pivot!C4</f>
        <v>Egyéb szolgáltatások(összesen)</v>
      </c>
      <c r="D3" s="25" t="str">
        <f aca="false">Pivot!D4</f>
        <v>fitness terem</v>
      </c>
      <c r="E3" s="25" t="str">
        <f aca="false">Pivot!E4</f>
        <v>Kedvezmények(0-3 éves korig)</v>
      </c>
      <c r="F3" s="25" t="str">
        <f aca="false">Pivot!F4</f>
        <v>Konferenciaternek száma</v>
      </c>
      <c r="G3" s="25" t="str">
        <f aca="false">Pivot!G4</f>
        <v>Környékbeli lehetőségek( összesen)</v>
      </c>
      <c r="H3" s="25" t="str">
        <f aca="false">Pivot!H4</f>
        <v>medencék (összesen)</v>
      </c>
      <c r="I3" s="25" t="str">
        <f aca="false">Pivot!I4</f>
        <v>szállás ára:1éjszaka/fő(2ágyas)</v>
      </c>
      <c r="J3" s="25" t="str">
        <f aca="false">Pivot!J4</f>
        <v>Szobák száma</v>
      </c>
    </row>
    <row r="4" customFormat="false" ht="12.75" hidden="false" customHeight="false" outlineLevel="0" collapsed="false">
      <c r="A4" s="27"/>
      <c r="B4" s="25" t="str">
        <f aca="false">Pivot!B5</f>
        <v>km</v>
      </c>
      <c r="C4" s="25" t="str">
        <f aca="false">Pivot!C5</f>
        <v>darab</v>
      </c>
      <c r="D4" s="25" t="str">
        <f aca="false">Pivot!D5</f>
        <v>darab</v>
      </c>
      <c r="E4" s="25" t="str">
        <f aca="false">Pivot!E5</f>
        <v>%</v>
      </c>
      <c r="F4" s="25" t="str">
        <f aca="false">Pivot!F5</f>
        <v>db</v>
      </c>
      <c r="G4" s="25" t="str">
        <f aca="false">Pivot!G5</f>
        <v>db</v>
      </c>
      <c r="H4" s="25" t="str">
        <f aca="false">Pivot!H5</f>
        <v>db</v>
      </c>
      <c r="I4" s="25" t="str">
        <f aca="false">Pivot!I5</f>
        <v>forint</v>
      </c>
      <c r="J4" s="25" t="str">
        <f aca="false">Pivot!J5</f>
        <v>db</v>
      </c>
    </row>
    <row r="5" customFormat="false" ht="12.75" hidden="false" customHeight="false" outlineLevel="0" collapsed="false">
      <c r="A5" s="27" t="str">
        <f aca="false">Pivot!A6</f>
        <v> Hotel Vár-Kastályszálló</v>
      </c>
      <c r="B5" s="25" t="n">
        <f aca="false">Pivot!B6</f>
        <v>30</v>
      </c>
      <c r="C5" s="25" t="n">
        <f aca="false">Pivot!C6</f>
        <v>2</v>
      </c>
      <c r="D5" s="25" t="n">
        <f aca="false">Pivot!D6</f>
        <v>1</v>
      </c>
      <c r="E5" s="25" t="n">
        <f aca="false">Pivot!E6</f>
        <v>0</v>
      </c>
      <c r="F5" s="25" t="n">
        <f aca="false">Pivot!F6</f>
        <v>1</v>
      </c>
      <c r="G5" s="25" t="n">
        <f aca="false">Pivot!G6</f>
        <v>3</v>
      </c>
      <c r="H5" s="25" t="n">
        <f aca="false">Pivot!H6</f>
        <v>4</v>
      </c>
      <c r="I5" s="25" t="n">
        <f aca="false">Pivot!I6</f>
        <v>8500</v>
      </c>
      <c r="J5" s="25" t="n">
        <f aca="false">Pivot!J6</f>
        <v>20</v>
      </c>
    </row>
    <row r="6" customFormat="false" ht="12.75" hidden="false" customHeight="false" outlineLevel="0" collapsed="false">
      <c r="A6" s="27" t="str">
        <f aca="false">Pivot!A7</f>
        <v>Fenyőharaszt Kastélyszálló</v>
      </c>
      <c r="B6" s="25" t="n">
        <f aca="false">Pivot!B7</f>
        <v>50</v>
      </c>
      <c r="C6" s="25" t="n">
        <f aca="false">Pivot!C7</f>
        <v>7</v>
      </c>
      <c r="D6" s="25" t="n">
        <f aca="false">Pivot!D7</f>
        <v>0</v>
      </c>
      <c r="E6" s="25" t="n">
        <f aca="false">Pivot!E7</f>
        <v>100</v>
      </c>
      <c r="F6" s="25" t="n">
        <f aca="false">Pivot!F7</f>
        <v>3</v>
      </c>
      <c r="G6" s="25" t="n">
        <f aca="false">Pivot!G7</f>
        <v>4</v>
      </c>
      <c r="H6" s="25" t="n">
        <f aca="false">Pivot!H7</f>
        <v>2</v>
      </c>
      <c r="I6" s="25" t="n">
        <f aca="false">Pivot!I7</f>
        <v>11900</v>
      </c>
      <c r="J6" s="25" t="n">
        <f aca="false">Pivot!J7</f>
        <v>23</v>
      </c>
    </row>
    <row r="7" customFormat="false" ht="12.75" hidden="false" customHeight="false" outlineLevel="0" collapsed="false">
      <c r="A7" s="27" t="str">
        <f aca="false">Pivot!A8</f>
        <v>Halász Móricz Kuria</v>
      </c>
      <c r="B7" s="25" t="n">
        <f aca="false">Pivot!B8</f>
        <v>49</v>
      </c>
      <c r="C7" s="25" t="n">
        <f aca="false">Pivot!C8</f>
        <v>1</v>
      </c>
      <c r="D7" s="25" t="n">
        <f aca="false">Pivot!D8</f>
        <v>0</v>
      </c>
      <c r="E7" s="25" t="n">
        <f aca="false">Pivot!E8</f>
        <v>50</v>
      </c>
      <c r="F7" s="25" t="n">
        <f aca="false">Pivot!F8</f>
        <v>2</v>
      </c>
      <c r="G7" s="25" t="n">
        <f aca="false">Pivot!G8</f>
        <v>2</v>
      </c>
      <c r="H7" s="25" t="n">
        <f aca="false">Pivot!H8</f>
        <v>0</v>
      </c>
      <c r="I7" s="25" t="n">
        <f aca="false">Pivot!I8</f>
        <v>5000</v>
      </c>
      <c r="J7" s="25" t="n">
        <f aca="false">Pivot!J8</f>
        <v>5</v>
      </c>
    </row>
    <row r="8" customFormat="false" ht="12.75" hidden="false" customHeight="false" outlineLevel="0" collapsed="false">
      <c r="A8" s="27" t="str">
        <f aca="false">Pivot!A9</f>
        <v>Savojai Kastélyszálló</v>
      </c>
      <c r="B8" s="25" t="n">
        <f aca="false">Pivot!B9</f>
        <v>45</v>
      </c>
      <c r="C8" s="25" t="n">
        <f aca="false">Pivot!C9</f>
        <v>7</v>
      </c>
      <c r="D8" s="25" t="n">
        <f aca="false">Pivot!D9</f>
        <v>0</v>
      </c>
      <c r="E8" s="25" t="n">
        <f aca="false">Pivot!E9</f>
        <v>0</v>
      </c>
      <c r="F8" s="25" t="n">
        <f aca="false">Pivot!F9</f>
        <v>4</v>
      </c>
      <c r="G8" s="25" t="n">
        <f aca="false">Pivot!G9</f>
        <v>3</v>
      </c>
      <c r="H8" s="25" t="n">
        <f aca="false">Pivot!H9</f>
        <v>3</v>
      </c>
      <c r="I8" s="25" t="n">
        <f aca="false">Pivot!I9</f>
        <v>13500</v>
      </c>
      <c r="J8" s="25" t="n">
        <f aca="false">Pivot!J9</f>
        <v>30</v>
      </c>
    </row>
    <row r="9" customFormat="false" ht="12.75" hidden="false" customHeight="false" outlineLevel="0" collapsed="false">
      <c r="A9" s="27" t="str">
        <f aca="false">Pivot!A10</f>
        <v>Szt. György Kuria</v>
      </c>
      <c r="B9" s="25" t="n">
        <f aca="false">Pivot!B10</f>
        <v>41</v>
      </c>
      <c r="C9" s="25" t="n">
        <f aca="false">Pivot!C10</f>
        <v>5</v>
      </c>
      <c r="D9" s="25" t="n">
        <f aca="false">Pivot!D10</f>
        <v>1</v>
      </c>
      <c r="E9" s="25" t="n">
        <f aca="false">Pivot!E10</f>
        <v>100</v>
      </c>
      <c r="F9" s="25" t="n">
        <f aca="false">Pivot!F10</f>
        <v>2</v>
      </c>
      <c r="G9" s="25" t="n">
        <f aca="false">Pivot!G10</f>
        <v>5</v>
      </c>
      <c r="H9" s="25" t="n">
        <f aca="false">Pivot!H10</f>
        <v>1</v>
      </c>
      <c r="I9" s="25" t="n">
        <f aca="false">Pivot!I10</f>
        <v>22950</v>
      </c>
      <c r="J9" s="25" t="n">
        <f aca="false">Pivot!J10</f>
        <v>21</v>
      </c>
    </row>
    <row r="11" customFormat="false" ht="12.75" hidden="false" customHeight="false" outlineLevel="0" collapsed="false"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</row>
    <row r="14" customFormat="false" ht="36.75" hidden="false" customHeight="true" outlineLevel="0" collapsed="false">
      <c r="A14" s="29" t="s">
        <v>83</v>
      </c>
      <c r="B14" s="30" t="str">
        <f aca="false">B3</f>
        <v>Budapestől való távolság</v>
      </c>
      <c r="C14" s="30" t="str">
        <f aca="false">C3</f>
        <v>Egyéb szolgáltatások(összesen)</v>
      </c>
      <c r="D14" s="30" t="str">
        <f aca="false">D3</f>
        <v>fitness terem</v>
      </c>
      <c r="E14" s="30" t="str">
        <f aca="false">E3</f>
        <v>Kedvezmények(0-3 éves korig)</v>
      </c>
      <c r="F14" s="30" t="str">
        <f aca="false">F3</f>
        <v>Konferenciaternek száma</v>
      </c>
      <c r="G14" s="30" t="str">
        <f aca="false">G3</f>
        <v>Környékbeli lehetőségek( összesen)</v>
      </c>
      <c r="H14" s="30" t="str">
        <f aca="false">H3</f>
        <v>medencék (összesen)</v>
      </c>
      <c r="I14" s="30" t="str">
        <f aca="false">I3</f>
        <v>szállás ára:1éjszaka/fő(2ágyas)</v>
      </c>
      <c r="J14" s="30" t="str">
        <f aca="false">J3</f>
        <v>Szobák száma</v>
      </c>
      <c r="K14" s="30"/>
    </row>
    <row r="15" customFormat="false" ht="12.75" hidden="false" customHeight="false" outlineLevel="0" collapsed="false">
      <c r="A15" s="0" t="str">
        <f aca="false">A5</f>
        <v> Hotel Vár-Kastályszálló</v>
      </c>
      <c r="B15" s="0" t="n">
        <f aca="false">IF(RANK(B5,B$5:B$9,B$11)&lt;3,1,IF(RANK(B5,B$5:B$9,B$11)&lt;5,2,3))</f>
        <v>1</v>
      </c>
      <c r="C15" s="0" t="n">
        <f aca="false">IF(RANK(C5,C$5:C$9,C$11)&lt;3,1,IF(RANK(C5,C$5:C$9,C$11)&lt;5,2,3))</f>
        <v>2</v>
      </c>
      <c r="D15" s="0" t="n">
        <f aca="false">IF(RANK(D5,D$5:D$9,D$11)&lt;3,1,IF(RANK(D5,D$5:D$9,D$11)&lt;5,2,3))</f>
        <v>1</v>
      </c>
      <c r="E15" s="0" t="n">
        <f aca="false">IF(RANK(E5,E$5:E$9,E$11)&lt;3,1,IF(RANK(E5,E$5:E$9,E$11)&lt;5,2,3))</f>
        <v>2</v>
      </c>
      <c r="F15" s="0" t="n">
        <f aca="false">IF(RANK(F5,F$5:F$9,F$11)&lt;3,1,IF(RANK(F5,F$5:F$9,F$11)&lt;5,2,3))</f>
        <v>3</v>
      </c>
      <c r="G15" s="0" t="n">
        <f aca="false">IF(RANK(G5,G$5:G$9,G$11)&lt;3,1,IF(RANK(G5,G$5:G$9,G$11)&lt;5,2,3))</f>
        <v>2</v>
      </c>
      <c r="H15" s="0" t="n">
        <f aca="false">IF(RANK(H5,H$5:H$9,H$11)&lt;3,1,IF(RANK(H5,H$5:H$9,H$11)&lt;5,2,3))</f>
        <v>1</v>
      </c>
      <c r="I15" s="0" t="n">
        <f aca="false">IF(RANK(I5,I$5:I$9,I$11)&lt;3,1,IF(RANK(I5,I$5:I$9,I$11)&lt;5,2,3))</f>
        <v>1</v>
      </c>
      <c r="J15" s="0" t="n">
        <f aca="false">IF(RANK(J5,J$5:J$9,J$11)&lt;3,1,IF(RANK(J5,J$5:J$9,J$11)&lt;5,2,3))</f>
        <v>2</v>
      </c>
    </row>
    <row r="16" customFormat="false" ht="12.75" hidden="false" customHeight="false" outlineLevel="0" collapsed="false">
      <c r="A16" s="0" t="str">
        <f aca="false">A6</f>
        <v>Fenyőharaszt Kastélyszálló</v>
      </c>
      <c r="B16" s="0" t="n">
        <f aca="false">IF(RANK(B6,B$5:B$9,B$11)&lt;3,1,IF(RANK(B6,B$5:B$9,B$11)&lt;5,2,3))</f>
        <v>3</v>
      </c>
      <c r="C16" s="0" t="n">
        <f aca="false">IF(RANK(C6,C$5:C$9,C$11)&lt;3,1,IF(RANK(C6,C$5:C$9,C$11)&lt;5,2,3))</f>
        <v>1</v>
      </c>
      <c r="D16" s="0" t="n">
        <f aca="false">IF(RANK(D6,D$5:D$9,D$11)&lt;3,1,IF(RANK(D6,D$5:D$9,D$11)&lt;5,2,3))</f>
        <v>2</v>
      </c>
      <c r="E16" s="0" t="n">
        <f aca="false">IF(RANK(E6,E$5:E$9,E$11)&lt;3,1,IF(RANK(E6,E$5:E$9,E$11)&lt;5,2,3))</f>
        <v>1</v>
      </c>
      <c r="F16" s="0" t="n">
        <f aca="false">IF(RANK(F6,F$5:F$9,F$11)&lt;3,1,IF(RANK(F6,F$5:F$9,F$11)&lt;5,2,3))</f>
        <v>1</v>
      </c>
      <c r="G16" s="0" t="n">
        <f aca="false">IF(RANK(G6,G$5:G$9,G$11)&lt;3,1,IF(RANK(G6,G$5:G$9,G$11)&lt;5,2,3))</f>
        <v>1</v>
      </c>
      <c r="H16" s="0" t="n">
        <f aca="false">IF(RANK(H6,H$5:H$9,H$11)&lt;3,1,IF(RANK(H6,H$5:H$9,H$11)&lt;5,2,3))</f>
        <v>2</v>
      </c>
      <c r="I16" s="0" t="n">
        <f aca="false">IF(RANK(I6,I$5:I$9,I$11)&lt;3,1,IF(RANK(I6,I$5:I$9,I$11)&lt;5,2,3))</f>
        <v>2</v>
      </c>
      <c r="J16" s="0" t="n">
        <f aca="false">IF(RANK(J6,J$5:J$9,J$11)&lt;3,1,IF(RANK(J6,J$5:J$9,J$11)&lt;5,2,3))</f>
        <v>1</v>
      </c>
    </row>
    <row r="17" customFormat="false" ht="12.75" hidden="false" customHeight="false" outlineLevel="0" collapsed="false">
      <c r="A17" s="0" t="str">
        <f aca="false">A7</f>
        <v>Halász Móricz Kuria</v>
      </c>
      <c r="B17" s="0" t="n">
        <f aca="false">IF(RANK(B7,B$5:B$9,B$11)&lt;3,1,IF(RANK(B7,B$5:B$9,B$11)&lt;5,2,3))</f>
        <v>2</v>
      </c>
      <c r="C17" s="0" t="n">
        <f aca="false">IF(RANK(C7,C$5:C$9,C$11)&lt;3,1,IF(RANK(C7,C$5:C$9,C$11)&lt;5,2,3))</f>
        <v>3</v>
      </c>
      <c r="D17" s="0" t="n">
        <f aca="false">IF(RANK(D7,D$5:D$9,D$11)&lt;3,1,IF(RANK(D7,D$5:D$9,D$11)&lt;5,2,3))</f>
        <v>2</v>
      </c>
      <c r="E17" s="0" t="n">
        <f aca="false">IF(RANK(E7,E$5:E$9,E$11)&lt;3,1,IF(RANK(E7,E$5:E$9,E$11)&lt;5,2,3))</f>
        <v>2</v>
      </c>
      <c r="F17" s="0" t="n">
        <f aca="false">IF(RANK(F7,F$5:F$9,F$11)&lt;3,1,IF(RANK(F7,F$5:F$9,F$11)&lt;5,2,3))</f>
        <v>2</v>
      </c>
      <c r="G17" s="0" t="n">
        <f aca="false">IF(RANK(G7,G$5:G$9,G$11)&lt;3,1,IF(RANK(G7,G$5:G$9,G$11)&lt;5,2,3))</f>
        <v>3</v>
      </c>
      <c r="H17" s="0" t="n">
        <f aca="false">IF(RANK(H7,H$5:H$9,H$11)&lt;3,1,IF(RANK(H7,H$5:H$9,H$11)&lt;5,2,3))</f>
        <v>3</v>
      </c>
      <c r="I17" s="0" t="n">
        <f aca="false">IF(RANK(I7,I$5:I$9,I$11)&lt;3,1,IF(RANK(I7,I$5:I$9,I$11)&lt;5,2,3))</f>
        <v>1</v>
      </c>
      <c r="J17" s="0" t="n">
        <f aca="false">IF(RANK(J7,J$5:J$9,J$11)&lt;3,1,IF(RANK(J7,J$5:J$9,J$11)&lt;5,2,3))</f>
        <v>3</v>
      </c>
    </row>
    <row r="18" customFormat="false" ht="12.75" hidden="false" customHeight="false" outlineLevel="0" collapsed="false">
      <c r="A18" s="0" t="str">
        <f aca="false">A8</f>
        <v>Savojai Kastélyszálló</v>
      </c>
      <c r="B18" s="0" t="n">
        <f aca="false">IF(RANK(B8,B$5:B$9,B$11)&lt;3,1,IF(RANK(B8,B$5:B$9,B$11)&lt;5,2,3))</f>
        <v>2</v>
      </c>
      <c r="C18" s="0" t="n">
        <f aca="false">IF(RANK(C8,C$5:C$9,C$11)&lt;3,1,IF(RANK(C8,C$5:C$9,C$11)&lt;5,2,3))</f>
        <v>1</v>
      </c>
      <c r="D18" s="0" t="n">
        <f aca="false">IF(RANK(D8,D$5:D$9,D$11)&lt;3,1,IF(RANK(D8,D$5:D$9,D$11)&lt;5,2,3))</f>
        <v>2</v>
      </c>
      <c r="E18" s="0" t="n">
        <f aca="false">IF(RANK(E8,E$5:E$9,E$11)&lt;3,1,IF(RANK(E8,E$5:E$9,E$11)&lt;5,2,3))</f>
        <v>2</v>
      </c>
      <c r="F18" s="0" t="n">
        <f aca="false">IF(RANK(F8,F$5:F$9,F$11)&lt;3,1,IF(RANK(F8,F$5:F$9,F$11)&lt;5,2,3))</f>
        <v>1</v>
      </c>
      <c r="G18" s="0" t="n">
        <f aca="false">IF(RANK(G8,G$5:G$9,G$11)&lt;3,1,IF(RANK(G8,G$5:G$9,G$11)&lt;5,2,3))</f>
        <v>2</v>
      </c>
      <c r="H18" s="0" t="n">
        <f aca="false">IF(RANK(H8,H$5:H$9,H$11)&lt;3,1,IF(RANK(H8,H$5:H$9,H$11)&lt;5,2,3))</f>
        <v>1</v>
      </c>
      <c r="I18" s="0" t="n">
        <f aca="false">IF(RANK(I8,I$5:I$9,I$11)&lt;3,1,IF(RANK(I8,I$5:I$9,I$11)&lt;5,2,3))</f>
        <v>2</v>
      </c>
      <c r="J18" s="0" t="n">
        <f aca="false">IF(RANK(J8,J$5:J$9,J$11)&lt;3,1,IF(RANK(J8,J$5:J$9,J$11)&lt;5,2,3))</f>
        <v>1</v>
      </c>
    </row>
    <row r="19" customFormat="false" ht="12.75" hidden="false" customHeight="false" outlineLevel="0" collapsed="false">
      <c r="A19" s="0" t="str">
        <f aca="false">A9</f>
        <v>Szt. György Kuria</v>
      </c>
      <c r="B19" s="0" t="n">
        <f aca="false">IF(RANK(B9,B$5:B$9,B$11)&lt;3,1,IF(RANK(B9,B$5:B$9,B$11)&lt;5,2,3))</f>
        <v>1</v>
      </c>
      <c r="C19" s="0" t="n">
        <f aca="false">IF(RANK(C9,C$5:C$9,C$11)&lt;3,1,IF(RANK(C9,C$5:C$9,C$11)&lt;5,2,3))</f>
        <v>2</v>
      </c>
      <c r="D19" s="0" t="n">
        <f aca="false">IF(RANK(D9,D$5:D$9,D$11)&lt;3,1,IF(RANK(D9,D$5:D$9,D$11)&lt;5,2,3))</f>
        <v>1</v>
      </c>
      <c r="E19" s="0" t="n">
        <f aca="false">IF(RANK(E9,E$5:E$9,E$11)&lt;3,1,IF(RANK(E9,E$5:E$9,E$11)&lt;5,2,3))</f>
        <v>1</v>
      </c>
      <c r="F19" s="0" t="n">
        <f aca="false">IF(RANK(F9,F$5:F$9,F$11)&lt;3,1,IF(RANK(F9,F$5:F$9,F$11)&lt;5,2,3))</f>
        <v>2</v>
      </c>
      <c r="G19" s="0" t="n">
        <f aca="false">IF(RANK(G9,G$5:G$9,G$11)&lt;3,1,IF(RANK(G9,G$5:G$9,G$11)&lt;5,2,3))</f>
        <v>1</v>
      </c>
      <c r="H19" s="0" t="n">
        <f aca="false">IF(RANK(H9,H$5:H$9,H$11)&lt;3,1,IF(RANK(H9,H$5:H$9,H$11)&lt;5,2,3))</f>
        <v>2</v>
      </c>
      <c r="I19" s="0" t="n">
        <f aca="false">IF(RANK(I9,I$5:I$9,I$11)&lt;3,1,IF(RANK(I9,I$5:I$9,I$11)&lt;5,2,3))</f>
        <v>3</v>
      </c>
      <c r="J19" s="0" t="n">
        <f aca="false">IF(RANK(J9,J$5:J$9,J$11)&lt;3,1,IF(RANK(J9,J$5:J$9,J$11)&lt;5,2,3))</f>
        <v>2</v>
      </c>
    </row>
    <row r="23" customFormat="false" ht="51" hidden="false" customHeight="false" outlineLevel="0" collapsed="false">
      <c r="A23" s="29" t="s">
        <v>84</v>
      </c>
      <c r="B23" s="30" t="str">
        <f aca="false">B14</f>
        <v>Budapestől való távolság</v>
      </c>
      <c r="C23" s="30" t="str">
        <f aca="false">C14</f>
        <v>Egyéb szolgáltatások(összesen)</v>
      </c>
      <c r="D23" s="30" t="str">
        <f aca="false">D14</f>
        <v>fitness terem</v>
      </c>
      <c r="E23" s="30" t="str">
        <f aca="false">E14</f>
        <v>Kedvezmények(0-3 éves korig)</v>
      </c>
      <c r="F23" s="30" t="str">
        <f aca="false">F14</f>
        <v>Konferenciaternek száma</v>
      </c>
      <c r="G23" s="30" t="str">
        <f aca="false">G14</f>
        <v>Környékbeli lehetőségek( összesen)</v>
      </c>
      <c r="H23" s="30" t="str">
        <f aca="false">H14</f>
        <v>medencék (összesen)</v>
      </c>
      <c r="I23" s="30" t="str">
        <f aca="false">J14</f>
        <v>Szobák száma</v>
      </c>
      <c r="J23" s="30" t="str">
        <f aca="false">I14</f>
        <v>szállás ára:1éjszaka/fő(2ágyas)</v>
      </c>
    </row>
    <row r="24" customFormat="false" ht="12.75" hidden="false" customHeight="false" outlineLevel="0" collapsed="false">
      <c r="A24" s="0" t="n">
        <v>1</v>
      </c>
      <c r="B24" s="31" t="n">
        <v>3315.11282211539</v>
      </c>
      <c r="C24" s="31" t="n">
        <v>1977.63689324435</v>
      </c>
      <c r="D24" s="31" t="n">
        <v>3315.11277890536</v>
      </c>
      <c r="E24" s="31" t="n">
        <v>2787.38930314255</v>
      </c>
      <c r="F24" s="31" t="n">
        <v>4453.73426510002</v>
      </c>
      <c r="G24" s="31" t="n">
        <v>2787.37431961464</v>
      </c>
      <c r="H24" s="31" t="n">
        <v>2103.47411454536</v>
      </c>
      <c r="I24" s="31" t="n">
        <v>5.39387978726325E-013</v>
      </c>
      <c r="J24" s="0" t="n">
        <v>0</v>
      </c>
    </row>
    <row r="25" customFormat="false" ht="12.75" hidden="false" customHeight="false" outlineLevel="0" collapsed="false">
      <c r="A25" s="0" t="n">
        <v>2</v>
      </c>
      <c r="B25" s="31" t="n">
        <v>2754.39074006892</v>
      </c>
      <c r="C25" s="31" t="n">
        <v>1977.63689324435</v>
      </c>
      <c r="D25" s="31" t="n">
        <v>-2.19939517986933E-013</v>
      </c>
      <c r="E25" s="31" t="n">
        <v>-6.38170072342348E-014</v>
      </c>
      <c r="F25" s="31" t="n">
        <v>4453.73426510001</v>
      </c>
      <c r="G25" s="31" t="n">
        <v>-6.32827124036339E-015</v>
      </c>
      <c r="H25" s="31" t="n">
        <v>2103.47411454536</v>
      </c>
      <c r="I25" s="31" t="n">
        <v>5.39387978726325E-013</v>
      </c>
      <c r="J25" s="0" t="n">
        <v>0</v>
      </c>
    </row>
    <row r="26" customFormat="false" ht="12.75" hidden="false" customHeight="false" outlineLevel="0" collapsed="false">
      <c r="A26" s="0" t="n">
        <v>3</v>
      </c>
      <c r="B26" s="31" t="n">
        <v>6.432354648922E-015</v>
      </c>
      <c r="C26" s="31" t="n">
        <v>5.086209231564E-015</v>
      </c>
      <c r="D26" s="31" t="n">
        <v>-4.59203311559807E-010</v>
      </c>
      <c r="E26" s="31" t="n">
        <v>-3.66373598126302E-014</v>
      </c>
      <c r="F26" s="31" t="n">
        <v>1.33226762955019E-015</v>
      </c>
      <c r="G26" s="31" t="n">
        <v>1.95676808090184E-015</v>
      </c>
      <c r="H26" s="31" t="n">
        <v>0</v>
      </c>
      <c r="I26" s="31" t="n">
        <v>8.71525074330748E-015</v>
      </c>
      <c r="J26" s="0" t="n">
        <v>0</v>
      </c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</row>
    <row r="33" customFormat="false" ht="12.75" hidden="false" customHeight="false" outlineLevel="0" collapsed="false">
      <c r="B33" s="0" t="n">
        <v>2</v>
      </c>
      <c r="C33" s="0" t="n">
        <v>3</v>
      </c>
      <c r="D33" s="0" t="n">
        <v>4</v>
      </c>
      <c r="E33" s="0" t="n">
        <v>5</v>
      </c>
      <c r="F33" s="0" t="n">
        <v>6</v>
      </c>
      <c r="G33" s="0" t="n">
        <v>7</v>
      </c>
      <c r="H33" s="0" t="n">
        <v>8</v>
      </c>
      <c r="I33" s="0" t="n">
        <v>9</v>
      </c>
      <c r="J33" s="0" t="s">
        <v>85</v>
      </c>
      <c r="K33" s="0" t="s">
        <v>86</v>
      </c>
      <c r="L33" s="0" t="s">
        <v>87</v>
      </c>
      <c r="M33" s="0" t="s">
        <v>56</v>
      </c>
    </row>
    <row r="34" customFormat="false" ht="51" hidden="false" customHeight="false" outlineLevel="0" collapsed="false">
      <c r="A34" s="29" t="s">
        <v>88</v>
      </c>
      <c r="B34" s="30" t="str">
        <f aca="false">B23</f>
        <v>Budapestől való távolság</v>
      </c>
      <c r="C34" s="30" t="str">
        <f aca="false">C23</f>
        <v>Egyéb szolgáltatások(összesen)</v>
      </c>
      <c r="D34" s="30" t="str">
        <f aca="false">D23</f>
        <v>fitness terem</v>
      </c>
      <c r="E34" s="30" t="str">
        <f aca="false">E23</f>
        <v>Kedvezmények(0-3 éves korig)</v>
      </c>
      <c r="F34" s="30" t="str">
        <f aca="false">F23</f>
        <v>Konferenciaternek száma</v>
      </c>
      <c r="G34" s="30" t="str">
        <f aca="false">G23</f>
        <v>Környékbeli lehetőségek( összesen)</v>
      </c>
      <c r="H34" s="30" t="str">
        <f aca="false">H23</f>
        <v>medencék (összesen)</v>
      </c>
      <c r="I34" s="30" t="str">
        <f aca="false">I23</f>
        <v>Szobák száma</v>
      </c>
      <c r="J34" s="30" t="str">
        <f aca="false">J23</f>
        <v>szállás ára:1éjszaka/fő(2ágyas)</v>
      </c>
      <c r="N34" s="0" t="s">
        <v>89</v>
      </c>
    </row>
    <row r="35" customFormat="false" ht="12.75" hidden="false" customHeight="false" outlineLevel="0" collapsed="false">
      <c r="A35" s="0" t="str">
        <f aca="false">A15</f>
        <v> Hotel Vár-Kastályszálló</v>
      </c>
      <c r="B35" s="33" t="n">
        <f aca="false">VLOOKUP(B15,$A$24:$I$26,B$33,0)</f>
        <v>3315.11282211539</v>
      </c>
      <c r="C35" s="33" t="n">
        <f aca="false">VLOOKUP(C15,$A$24:$I$26,C$33,0)</f>
        <v>1977.63689324435</v>
      </c>
      <c r="D35" s="33" t="n">
        <f aca="false">VLOOKUP(D15,$A$24:$I$26,D$33,0)</f>
        <v>3315.11277890536</v>
      </c>
      <c r="E35" s="33" t="n">
        <f aca="false">VLOOKUP(E15,$A$24:$I$26,E$33,0)</f>
        <v>-6.38170072342348E-014</v>
      </c>
      <c r="F35" s="33" t="n">
        <f aca="false">VLOOKUP(F15,$A$24:$I$26,F$33,0)</f>
        <v>1.33226762955019E-015</v>
      </c>
      <c r="G35" s="33" t="n">
        <f aca="false">VLOOKUP(G15,$A$24:$I$26,G$33,0)</f>
        <v>-6.32827124036339E-015</v>
      </c>
      <c r="H35" s="33" t="n">
        <f aca="false">VLOOKUP(H15,$A$24:$I$26,H$33,0)</f>
        <v>2103.47411454536</v>
      </c>
      <c r="I35" s="33" t="n">
        <f aca="false">VLOOKUP(I15,$A$24:$I$26,I$33,0)</f>
        <v>5.39387978726325E-013</v>
      </c>
      <c r="J35" s="0" t="n">
        <f aca="false">I5</f>
        <v>8500</v>
      </c>
      <c r="K35" s="0" t="n">
        <f aca="false">SUM(B35:I35)</f>
        <v>10711.3366088105</v>
      </c>
      <c r="L35" s="0" t="n">
        <f aca="false">K35-J35</f>
        <v>2211.33660881046</v>
      </c>
      <c r="M35" s="32" t="n">
        <f aca="false">L35/J35</f>
        <v>0.260157248095348</v>
      </c>
      <c r="N35" s="0" t="str">
        <f aca="false">IF(ABS(M35)&lt;=0.1,"kiegyenlített",IF(M35&gt;0.1,"drága","olcsó"))</f>
        <v>drága</v>
      </c>
    </row>
    <row r="36" customFormat="false" ht="12.75" hidden="false" customHeight="false" outlineLevel="0" collapsed="false">
      <c r="A36" s="0" t="str">
        <f aca="false">A16</f>
        <v>Fenyőharaszt Kastélyszálló</v>
      </c>
      <c r="B36" s="33" t="n">
        <f aca="false">VLOOKUP(B16,$A$24:$I$26,B$33,0)</f>
        <v>6.432354648922E-015</v>
      </c>
      <c r="C36" s="33" t="n">
        <f aca="false">VLOOKUP(C16,$A$24:$I$26,C$33,0)</f>
        <v>1977.63689324435</v>
      </c>
      <c r="D36" s="33" t="n">
        <f aca="false">VLOOKUP(D16,$A$24:$I$26,D$33,0)</f>
        <v>-2.19939517986933E-013</v>
      </c>
      <c r="E36" s="33" t="n">
        <f aca="false">VLOOKUP(E16,$A$24:$I$26,E$33,0)</f>
        <v>2787.38930314255</v>
      </c>
      <c r="F36" s="33" t="n">
        <f aca="false">VLOOKUP(F16,$A$24:$I$26,F$33,0)</f>
        <v>4453.73426510002</v>
      </c>
      <c r="G36" s="33" t="n">
        <f aca="false">VLOOKUP(G16,$A$24:$I$26,G$33,0)</f>
        <v>2787.37431961464</v>
      </c>
      <c r="H36" s="33" t="n">
        <f aca="false">VLOOKUP(H16,$A$24:$I$26,H$33,0)</f>
        <v>2103.47411454536</v>
      </c>
      <c r="I36" s="33" t="n">
        <f aca="false">VLOOKUP(I16,$A$24:$I$26,I$33,0)</f>
        <v>5.39387978726325E-013</v>
      </c>
      <c r="J36" s="0" t="n">
        <f aca="false">I6</f>
        <v>11900</v>
      </c>
      <c r="K36" s="0" t="n">
        <f aca="false">SUM(B36:I36)</f>
        <v>14109.6088956469</v>
      </c>
      <c r="L36" s="0" t="n">
        <f aca="false">K36-J36</f>
        <v>2209.60889564693</v>
      </c>
      <c r="M36" s="32" t="n">
        <f aca="false">L36/J36</f>
        <v>0.185681419802263</v>
      </c>
      <c r="N36" s="0" t="str">
        <f aca="false">IF(ABS(M36)&lt;=0.1,"kiegyenlített",IF(M36&gt;0.1,"drága","olcsó"))</f>
        <v>drága</v>
      </c>
    </row>
    <row r="37" customFormat="false" ht="12.75" hidden="false" customHeight="false" outlineLevel="0" collapsed="false">
      <c r="A37" s="0" t="str">
        <f aca="false">A17</f>
        <v>Halász Móricz Kuria</v>
      </c>
      <c r="B37" s="33" t="n">
        <f aca="false">VLOOKUP(B17,$A$24:$I$26,B$33,0)</f>
        <v>2754.39074006892</v>
      </c>
      <c r="C37" s="33" t="n">
        <f aca="false">VLOOKUP(C17,$A$24:$I$26,C$33,0)</f>
        <v>5.086209231564E-015</v>
      </c>
      <c r="D37" s="33" t="n">
        <f aca="false">VLOOKUP(D17,$A$24:$I$26,D$33,0)</f>
        <v>-2.19939517986933E-013</v>
      </c>
      <c r="E37" s="33" t="n">
        <f aca="false">VLOOKUP(E17,$A$24:$I$26,E$33,0)</f>
        <v>-6.38170072342348E-014</v>
      </c>
      <c r="F37" s="33" t="n">
        <f aca="false">VLOOKUP(F17,$A$24:$I$26,F$33,0)</f>
        <v>4453.73426510001</v>
      </c>
      <c r="G37" s="33" t="n">
        <f aca="false">VLOOKUP(G17,$A$24:$I$26,G$33,0)</f>
        <v>1.95676808090184E-015</v>
      </c>
      <c r="H37" s="33" t="n">
        <f aca="false">VLOOKUP(H17,$A$24:$I$26,H$33,0)</f>
        <v>0</v>
      </c>
      <c r="I37" s="33" t="n">
        <f aca="false">VLOOKUP(I17,$A$24:$I$26,I$33,0)</f>
        <v>5.39387978726325E-013</v>
      </c>
      <c r="J37" s="0" t="n">
        <f aca="false">I7</f>
        <v>5000</v>
      </c>
      <c r="K37" s="0" t="n">
        <f aca="false">SUM(B37:I37)</f>
        <v>7208.12500516893</v>
      </c>
      <c r="L37" s="0" t="n">
        <f aca="false">K37-J37</f>
        <v>2208.12500516893</v>
      </c>
      <c r="M37" s="32" t="n">
        <f aca="false">L37/J37</f>
        <v>0.441625001033787</v>
      </c>
      <c r="N37" s="0" t="str">
        <f aca="false">IF(ABS(M37)&lt;=0.1,"kiegyenlített",IF(M37&gt;0.1,"drága","olcsó"))</f>
        <v>drága</v>
      </c>
    </row>
    <row r="38" customFormat="false" ht="12.75" hidden="false" customHeight="false" outlineLevel="0" collapsed="false">
      <c r="A38" s="0" t="str">
        <f aca="false">A18</f>
        <v>Savojai Kastélyszálló</v>
      </c>
      <c r="B38" s="33" t="n">
        <f aca="false">VLOOKUP(B18,$A$24:$I$26,B$33,0)</f>
        <v>2754.39074006892</v>
      </c>
      <c r="C38" s="33" t="n">
        <f aca="false">VLOOKUP(C18,$A$24:$I$26,C$33,0)</f>
        <v>1977.63689324435</v>
      </c>
      <c r="D38" s="33" t="n">
        <f aca="false">VLOOKUP(D18,$A$24:$I$26,D$33,0)</f>
        <v>-2.19939517986933E-013</v>
      </c>
      <c r="E38" s="33" t="n">
        <f aca="false">VLOOKUP(E18,$A$24:$I$26,E$33,0)</f>
        <v>-6.38170072342348E-014</v>
      </c>
      <c r="F38" s="33" t="n">
        <f aca="false">VLOOKUP(F18,$A$24:$I$26,F$33,0)</f>
        <v>4453.73426510002</v>
      </c>
      <c r="G38" s="33" t="n">
        <f aca="false">VLOOKUP(G18,$A$24:$I$26,G$33,0)</f>
        <v>-6.32827124036339E-015</v>
      </c>
      <c r="H38" s="33" t="n">
        <f aca="false">VLOOKUP(H18,$A$24:$I$26,H$33,0)</f>
        <v>2103.47411454536</v>
      </c>
      <c r="I38" s="33" t="n">
        <f aca="false">VLOOKUP(I18,$A$24:$I$26,I$33,0)</f>
        <v>5.39387978726325E-013</v>
      </c>
      <c r="J38" s="0" t="n">
        <f aca="false">I8</f>
        <v>13500</v>
      </c>
      <c r="K38" s="0" t="n">
        <f aca="false">SUM(B38:I38)</f>
        <v>11289.2360129586</v>
      </c>
      <c r="L38" s="0" t="n">
        <f aca="false">K38-J38</f>
        <v>-2210.76398704135</v>
      </c>
      <c r="M38" s="32" t="n">
        <f aca="false">L38/J38</f>
        <v>-0.163760295336396</v>
      </c>
      <c r="N38" s="0" t="str">
        <f aca="false">IF(ABS(M38)&lt;=0.1,"kiegyenlített",IF(M38&gt;0.1,"drága","olcsó"))</f>
        <v>olcsó</v>
      </c>
    </row>
    <row r="39" customFormat="false" ht="12.75" hidden="false" customHeight="false" outlineLevel="0" collapsed="false">
      <c r="A39" s="0" t="str">
        <f aca="false">A19</f>
        <v>Szt. György Kuria</v>
      </c>
      <c r="B39" s="33" t="n">
        <f aca="false">VLOOKUP(B19,$A$24:$I$26,B$33,0)</f>
        <v>3315.11282211539</v>
      </c>
      <c r="C39" s="33" t="n">
        <f aca="false">VLOOKUP(C19,$A$24:$I$26,C$33,0)</f>
        <v>1977.63689324435</v>
      </c>
      <c r="D39" s="33" t="n">
        <f aca="false">VLOOKUP(D19,$A$24:$I$26,D$33,0)</f>
        <v>3315.11277890536</v>
      </c>
      <c r="E39" s="33" t="n">
        <f aca="false">VLOOKUP(E19,$A$24:$I$26,E$33,0)</f>
        <v>2787.38930314255</v>
      </c>
      <c r="F39" s="33" t="n">
        <f aca="false">VLOOKUP(F19,$A$24:$I$26,F$33,0)</f>
        <v>4453.73426510001</v>
      </c>
      <c r="G39" s="33" t="n">
        <f aca="false">VLOOKUP(G19,$A$24:$I$26,G$33,0)</f>
        <v>2787.37431961464</v>
      </c>
      <c r="H39" s="33" t="n">
        <f aca="false">VLOOKUP(H19,$A$24:$I$26,H$33,0)</f>
        <v>2103.47411454536</v>
      </c>
      <c r="I39" s="33" t="n">
        <f aca="false">VLOOKUP(I19,$A$24:$I$26,I$33,0)</f>
        <v>8.71525074330748E-015</v>
      </c>
      <c r="J39" s="0" t="n">
        <f aca="false">I9</f>
        <v>22950</v>
      </c>
      <c r="K39" s="0" t="n">
        <f aca="false">SUM(B39:I39)</f>
        <v>20739.8344966677</v>
      </c>
      <c r="L39" s="0" t="n">
        <f aca="false">K39-J39</f>
        <v>-2210.16550333233</v>
      </c>
      <c r="M39" s="32" t="n">
        <f aca="false">L39/J39</f>
        <v>-0.0963035077704717</v>
      </c>
      <c r="N39" s="0" t="str">
        <f aca="false">IF(ABS(M39)&lt;=0.1,"kiegyenlített",IF(M39&gt;0.1,"drága","olcsó"))</f>
        <v>kiegyenlített</v>
      </c>
    </row>
    <row r="41" customFormat="false" ht="12.75" hidden="false" customHeight="false" outlineLevel="0" collapsed="false">
      <c r="A41" s="0" t="s">
        <v>90</v>
      </c>
      <c r="B41" s="0" t="n">
        <f aca="false">AVERAGE(B35:B39)</f>
        <v>2427.80142487372</v>
      </c>
      <c r="C41" s="0" t="n">
        <f aca="false">AVERAGE(C35:C39)</f>
        <v>1582.10951459548</v>
      </c>
      <c r="D41" s="0" t="n">
        <f aca="false">AVERAGE(D35:D39)</f>
        <v>1326.04511156214</v>
      </c>
      <c r="E41" s="0" t="n">
        <f aca="false">AVERAGE(E35:E39)</f>
        <v>1114.95572125702</v>
      </c>
      <c r="F41" s="0" t="n">
        <f aca="false">AVERAGE(F35:F39)</f>
        <v>3562.98741208001</v>
      </c>
      <c r="G41" s="0" t="n">
        <f aca="false">AVERAGE(G35:G39)</f>
        <v>1114.94972784586</v>
      </c>
      <c r="H41" s="0" t="n">
        <f aca="false">AVERAGE(H35:H39)</f>
        <v>1682.77929163629</v>
      </c>
      <c r="I41" s="0" t="n">
        <f aca="false">AVERAGE(I35:I39)</f>
        <v>4.33253433129721E-013</v>
      </c>
      <c r="K41" s="0" t="s">
        <v>91</v>
      </c>
      <c r="L41" s="0" t="n">
        <f aca="false">SUMPRODUCT(L35:L39,L35:L39)</f>
        <v>24420506.0661589</v>
      </c>
    </row>
    <row r="42" customFormat="false" ht="12.75" hidden="false" customHeight="false" outlineLevel="0" collapsed="false">
      <c r="B42" s="0" t="n">
        <f aca="false">RANK(B41,$B$41:$I$41,1)</f>
        <v>7</v>
      </c>
      <c r="C42" s="0" t="n">
        <f aca="false">RANK(C41,$B$41:$I$41,1)</f>
        <v>5</v>
      </c>
      <c r="D42" s="0" t="n">
        <f aca="false">RANK(D41,$B$41:$I$41,1)</f>
        <v>4</v>
      </c>
      <c r="E42" s="0" t="n">
        <f aca="false">RANK(E41,$B$41:$I$41,1)</f>
        <v>3</v>
      </c>
      <c r="F42" s="0" t="n">
        <f aca="false">RANK(F41,$B$41:$I$41,1)</f>
        <v>8</v>
      </c>
      <c r="G42" s="0" t="n">
        <f aca="false">RANK(G41,$B$41:$I$41,1)</f>
        <v>2</v>
      </c>
      <c r="H42" s="0" t="n">
        <f aca="false">RANK(H41,$B$41:$I$41,1)</f>
        <v>6</v>
      </c>
      <c r="I42" s="0" t="n">
        <f aca="false">RANK(I41,$B$41:$I$41,1)</f>
        <v>1</v>
      </c>
    </row>
    <row r="44" customFormat="false" ht="12.75" hidden="false" customHeight="false" outlineLevel="0" collapsed="false">
      <c r="A44" s="0" t="s">
        <v>92</v>
      </c>
      <c r="B44" s="0" t="n">
        <f aca="false">STDEV(B35,B39)</f>
        <v>0</v>
      </c>
      <c r="C44" s="0" t="n">
        <f aca="false">STDEV(C35,C39)</f>
        <v>0</v>
      </c>
      <c r="D44" s="0" t="n">
        <f aca="false">STDEV(D35,D39)</f>
        <v>0</v>
      </c>
      <c r="E44" s="0" t="n">
        <f aca="false">STDEV(E35,E39)</f>
        <v>1970.98187805895</v>
      </c>
      <c r="F44" s="0" t="n">
        <f aca="false">STDEV(F35,F39)</f>
        <v>3149.26570045511</v>
      </c>
      <c r="G44" s="0" t="n">
        <f aca="false">STDEV(G35,G39)</f>
        <v>1970.97128310475</v>
      </c>
      <c r="H44" s="0" t="n">
        <f aca="false">STDEV(H35,H39)</f>
        <v>0</v>
      </c>
      <c r="I44" s="0" t="n">
        <f aca="false">STDEV(I35,I39)</f>
        <v>3.75242284547556E-013</v>
      </c>
    </row>
    <row r="45" customFormat="false" ht="12.75" hidden="false" customHeight="false" outlineLevel="0" collapsed="false">
      <c r="B45" s="0" t="n">
        <f aca="false">RANK(B44,$B$44:$I$44,1)</f>
        <v>1</v>
      </c>
      <c r="C45" s="0" t="n">
        <f aca="false">RANK(C44,$B$44:$I$44,1)</f>
        <v>1</v>
      </c>
      <c r="D45" s="0" t="n">
        <f aca="false">RANK(D44,$B$44:$I$44,1)</f>
        <v>1</v>
      </c>
      <c r="E45" s="0" t="n">
        <f aca="false">RANK(E44,$B$44:$I$44,1)</f>
        <v>7</v>
      </c>
      <c r="F45" s="0" t="n">
        <f aca="false">RANK(F44,$B$44:$I$44,1)</f>
        <v>8</v>
      </c>
      <c r="G45" s="0" t="n">
        <f aca="false">RANK(G44,$B$44:$I$44,1)</f>
        <v>6</v>
      </c>
      <c r="H45" s="0" t="n">
        <f aca="false">RANK(H44,$B$44:$I$44,1)</f>
        <v>1</v>
      </c>
      <c r="I45" s="0" t="n">
        <f aca="false">RANK(I44,$B$44:$I$44,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6:52:47Z</dcterms:created>
  <dc:creator>Kati, Adri</dc:creator>
  <dc:description/>
  <dc:language>en-US</dc:language>
  <cp:lastModifiedBy>Hallgató 10</cp:lastModifiedBy>
  <dcterms:modified xsi:type="dcterms:W3CDTF">2008-04-08T07:07:37Z</dcterms:modified>
  <cp:revision>0</cp:revision>
  <dc:subject/>
  <dc:title/>
</cp:coreProperties>
</file>