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lapadatok" sheetId="1" state="visible" r:id="rId2"/>
    <sheet name="Adatbázis" sheetId="2" state="visible" r:id="rId3"/>
    <sheet name="Pivot" sheetId="3" state="visible" r:id="rId4"/>
    <sheet name="Coco" sheetId="4" state="visible" r:id="rId5"/>
  </sheets>
  <definedNames>
    <definedName function="false" hidden="true" localSheetId="1" name="_xlnm._FilterDatabase" vbProcedure="false">Adatbázis!$A$1:$G$101</definedName>
    <definedName function="false" hidden="true" localSheetId="0" name="_xlnm._FilterDatabase" vbProcedure="false">Alapadatok!$A$1:$S$44</definedName>
    <definedName function="false" hidden="false" localSheetId="3" name="solver_adj" vbProcedure="false">Coco!$B$32:$K$41</definedName>
    <definedName function="false" hidden="false" localSheetId="3" name="solver_cvg" vbProcedure="false">0.0001</definedName>
    <definedName function="false" hidden="false" localSheetId="3" name="solver_drv" vbProcedure="false">1</definedName>
    <definedName function="false" hidden="false" localSheetId="3" name="solver_est" vbProcedure="false">1</definedName>
    <definedName function="false" hidden="false" localSheetId="3" name="solver_itr" vbProcedure="false">100</definedName>
    <definedName function="false" hidden="false" localSheetId="3" name="solver_lhs1" vbProcedure="false">Coco!$B$33</definedName>
    <definedName function="false" hidden="false" localSheetId="3" name="solver_lhs10" vbProcedure="false">Coco!$C$33</definedName>
    <definedName function="false" hidden="false" localSheetId="3" name="solver_lhs11" vbProcedure="false">Coco!$C$34</definedName>
    <definedName function="false" hidden="false" localSheetId="3" name="solver_lhs12" vbProcedure="false">Coco!$C$35</definedName>
    <definedName function="false" hidden="false" localSheetId="3" name="solver_lhs13" vbProcedure="false">Coco!$C$36</definedName>
    <definedName function="false" hidden="false" localSheetId="3" name="solver_lhs14" vbProcedure="false">Coco!$C$37</definedName>
    <definedName function="false" hidden="false" localSheetId="3" name="solver_lhs15" vbProcedure="false">Coco!$C$38</definedName>
    <definedName function="false" hidden="false" localSheetId="3" name="solver_lhs16" vbProcedure="false">Coco!$C$39</definedName>
    <definedName function="false" hidden="false" localSheetId="3" name="solver_lhs17" vbProcedure="false">Coco!$D$37</definedName>
    <definedName function="false" hidden="false" localSheetId="3" name="solver_lhs18" vbProcedure="false">Coco!$C$40</definedName>
    <definedName function="false" hidden="false" localSheetId="3" name="solver_lhs19" vbProcedure="false">Coco!$C$41</definedName>
    <definedName function="false" hidden="false" localSheetId="3" name="solver_lhs2" vbProcedure="false">Coco!$B$34</definedName>
    <definedName function="false" hidden="false" localSheetId="3" name="solver_lhs20" vbProcedure="false">Coco!$D$33</definedName>
    <definedName function="false" hidden="false" localSheetId="3" name="solver_lhs21" vbProcedure="false">Coco!$D$34</definedName>
    <definedName function="false" hidden="false" localSheetId="3" name="solver_lhs22" vbProcedure="false">Coco!$D$35</definedName>
    <definedName function="false" hidden="false" localSheetId="3" name="solver_lhs23" vbProcedure="false">Coco!$D$36</definedName>
    <definedName function="false" hidden="false" localSheetId="3" name="solver_lhs24" vbProcedure="false">Coco!$D$38</definedName>
    <definedName function="false" hidden="false" localSheetId="3" name="solver_lhs25" vbProcedure="false">Coco!$D$39</definedName>
    <definedName function="false" hidden="false" localSheetId="3" name="solver_lhs26" vbProcedure="false">Coco!$D$40</definedName>
    <definedName function="false" hidden="false" localSheetId="3" name="solver_lhs27" vbProcedure="false">Coco!$D$41</definedName>
    <definedName function="false" hidden="false" localSheetId="3" name="solver_lhs28" vbProcedure="false">Coco!$E$33</definedName>
    <definedName function="false" hidden="false" localSheetId="3" name="solver_lhs29" vbProcedure="false">Coco!$E$34</definedName>
    <definedName function="false" hidden="false" localSheetId="3" name="solver_lhs3" vbProcedure="false">Coco!$B$35</definedName>
    <definedName function="false" hidden="false" localSheetId="3" name="solver_lhs30" vbProcedure="false">Coco!$E$35</definedName>
    <definedName function="false" hidden="false" localSheetId="3" name="solver_lhs31" vbProcedure="false">Coco!$E$36</definedName>
    <definedName function="false" hidden="false" localSheetId="3" name="solver_lhs32" vbProcedure="false">Coco!$E$37</definedName>
    <definedName function="false" hidden="false" localSheetId="3" name="solver_lhs33" vbProcedure="false">Coco!$E$38</definedName>
    <definedName function="false" hidden="false" localSheetId="3" name="solver_lhs34" vbProcedure="false">Coco!$E$39</definedName>
    <definedName function="false" hidden="false" localSheetId="3" name="solver_lhs35" vbProcedure="false">Coco!$E$40</definedName>
    <definedName function="false" hidden="false" localSheetId="3" name="solver_lhs36" vbProcedure="false">Coco!$E$41</definedName>
    <definedName function="false" hidden="false" localSheetId="3" name="solver_lhs37" vbProcedure="false">Coco!$F$33</definedName>
    <definedName function="false" hidden="false" localSheetId="3" name="solver_lhs38" vbProcedure="false">Coco!$F$34</definedName>
    <definedName function="false" hidden="false" localSheetId="3" name="solver_lhs39" vbProcedure="false">Coco!$F$35</definedName>
    <definedName function="false" hidden="false" localSheetId="3" name="solver_lhs4" vbProcedure="false">Coco!$B$36</definedName>
    <definedName function="false" hidden="false" localSheetId="3" name="solver_lhs40" vbProcedure="false">Coco!$F$36</definedName>
    <definedName function="false" hidden="false" localSheetId="3" name="solver_lhs41" vbProcedure="false">Coco!$F$37</definedName>
    <definedName function="false" hidden="false" localSheetId="3" name="solver_lhs42" vbProcedure="false">Coco!$F$38</definedName>
    <definedName function="false" hidden="false" localSheetId="3" name="solver_lhs43" vbProcedure="false">Coco!$F$39</definedName>
    <definedName function="false" hidden="false" localSheetId="3" name="solver_lhs44" vbProcedure="false">Coco!$F$40</definedName>
    <definedName function="false" hidden="false" localSheetId="3" name="solver_lhs45" vbProcedure="false">Coco!$F$41</definedName>
    <definedName function="false" hidden="false" localSheetId="3" name="solver_lhs46" vbProcedure="false">Coco!$G$33</definedName>
    <definedName function="false" hidden="false" localSheetId="3" name="solver_lhs47" vbProcedure="false">Coco!$G$34</definedName>
    <definedName function="false" hidden="false" localSheetId="3" name="solver_lhs48" vbProcedure="false">Coco!$G$35</definedName>
    <definedName function="false" hidden="false" localSheetId="3" name="solver_lhs49" vbProcedure="false">Coco!$G$36</definedName>
    <definedName function="false" hidden="false" localSheetId="3" name="solver_lhs5" vbProcedure="false">Coco!$B$37</definedName>
    <definedName function="false" hidden="false" localSheetId="3" name="solver_lhs50" vbProcedure="false">Coco!$G$37</definedName>
    <definedName function="false" hidden="false" localSheetId="3" name="solver_lhs51" vbProcedure="false">Coco!$G$38</definedName>
    <definedName function="false" hidden="false" localSheetId="3" name="solver_lhs52" vbProcedure="false">Coco!$G$39</definedName>
    <definedName function="false" hidden="false" localSheetId="3" name="solver_lhs53" vbProcedure="false">Coco!$G$40</definedName>
    <definedName function="false" hidden="false" localSheetId="3" name="solver_lhs54" vbProcedure="false">Coco!$G$41</definedName>
    <definedName function="false" hidden="false" localSheetId="3" name="solver_lhs55" vbProcedure="false">Coco!$H$33</definedName>
    <definedName function="false" hidden="false" localSheetId="3" name="solver_lhs56" vbProcedure="false">Coco!$H$34</definedName>
    <definedName function="false" hidden="false" localSheetId="3" name="solver_lhs57" vbProcedure="false">Coco!$H$35</definedName>
    <definedName function="false" hidden="false" localSheetId="3" name="solver_lhs58" vbProcedure="false">Coco!$H$36</definedName>
    <definedName function="false" hidden="false" localSheetId="3" name="solver_lhs59" vbProcedure="false">Coco!$H$37</definedName>
    <definedName function="false" hidden="false" localSheetId="3" name="solver_lhs6" vbProcedure="false">Coco!$B$38</definedName>
    <definedName function="false" hidden="false" localSheetId="3" name="solver_lhs60" vbProcedure="false">Coco!$H$38</definedName>
    <definedName function="false" hidden="false" localSheetId="3" name="solver_lhs61" vbProcedure="false">Coco!$H$39</definedName>
    <definedName function="false" hidden="false" localSheetId="3" name="solver_lhs62" vbProcedure="false">Coco!$H$40</definedName>
    <definedName function="false" hidden="false" localSheetId="3" name="solver_lhs63" vbProcedure="false">Coco!$H$41</definedName>
    <definedName function="false" hidden="false" localSheetId="3" name="solver_lhs64" vbProcedure="false">Coco!$I$33</definedName>
    <definedName function="false" hidden="false" localSheetId="3" name="solver_lhs65" vbProcedure="false">Coco!$I$34</definedName>
    <definedName function="false" hidden="false" localSheetId="3" name="solver_lhs66" vbProcedure="false">Coco!$I$35</definedName>
    <definedName function="false" hidden="false" localSheetId="3" name="solver_lhs67" vbProcedure="false">Coco!$I$36</definedName>
    <definedName function="false" hidden="false" localSheetId="3" name="solver_lhs68" vbProcedure="false">Coco!$I$37</definedName>
    <definedName function="false" hidden="false" localSheetId="3" name="solver_lhs69" vbProcedure="false">Coco!$I$38</definedName>
    <definedName function="false" hidden="false" localSheetId="3" name="solver_lhs7" vbProcedure="false">Coco!$B$39</definedName>
    <definedName function="false" hidden="false" localSheetId="3" name="solver_lhs70" vbProcedure="false">Coco!$I$39</definedName>
    <definedName function="false" hidden="false" localSheetId="3" name="solver_lhs71" vbProcedure="false">Coco!$I$40</definedName>
    <definedName function="false" hidden="false" localSheetId="3" name="solver_lhs72" vbProcedure="false">Coco!$I$41</definedName>
    <definedName function="false" hidden="false" localSheetId="3" name="solver_lhs73" vbProcedure="false">Coco!$J$33</definedName>
    <definedName function="false" hidden="false" localSheetId="3" name="solver_lhs74" vbProcedure="false">Coco!$J$34</definedName>
    <definedName function="false" hidden="false" localSheetId="3" name="solver_lhs75" vbProcedure="false">Coco!$J$35</definedName>
    <definedName function="false" hidden="false" localSheetId="3" name="solver_lhs76" vbProcedure="false">Coco!$J$36</definedName>
    <definedName function="false" hidden="false" localSheetId="3" name="solver_lhs77" vbProcedure="false">Coco!$J$37</definedName>
    <definedName function="false" hidden="false" localSheetId="3" name="solver_lhs78" vbProcedure="false">Coco!$J$38</definedName>
    <definedName function="false" hidden="false" localSheetId="3" name="solver_lhs79" vbProcedure="false">Coco!$J$39</definedName>
    <definedName function="false" hidden="false" localSheetId="3" name="solver_lhs8" vbProcedure="false">Coco!$B$40</definedName>
    <definedName function="false" hidden="false" localSheetId="3" name="solver_lhs80" vbProcedure="false">Coco!$J$40</definedName>
    <definedName function="false" hidden="false" localSheetId="3" name="solver_lhs81" vbProcedure="false">Coco!$J$41</definedName>
    <definedName function="false" hidden="false" localSheetId="3" name="solver_lhs82" vbProcedure="false">Coco!$K$33</definedName>
    <definedName function="false" hidden="false" localSheetId="3" name="solver_lhs83" vbProcedure="false">Coco!$K$34</definedName>
    <definedName function="false" hidden="false" localSheetId="3" name="solver_lhs84" vbProcedure="false">Coco!$K$35</definedName>
    <definedName function="false" hidden="false" localSheetId="3" name="solver_lhs85" vbProcedure="false">Coco!$K$36</definedName>
    <definedName function="false" hidden="false" localSheetId="3" name="solver_lhs86" vbProcedure="false">Coco!$K$37</definedName>
    <definedName function="false" hidden="false" localSheetId="3" name="solver_lhs87" vbProcedure="false">Coco!$K$38</definedName>
    <definedName function="false" hidden="false" localSheetId="3" name="solver_lhs88" vbProcedure="false">Coco!$K$39</definedName>
    <definedName function="false" hidden="false" localSheetId="3" name="solver_lhs89" vbProcedure="false">Coco!$K$40</definedName>
    <definedName function="false" hidden="false" localSheetId="3" name="solver_lhs9" vbProcedure="false">Coco!$B$41</definedName>
    <definedName function="false" hidden="false" localSheetId="3" name="solver_lhs90" vbProcedure="false">Coco!$K$41</definedName>
    <definedName function="false" hidden="false" localSheetId="3" name="solver_lhs91" vbProcedure="false">Coco!$F$41</definedName>
    <definedName function="false" hidden="false" localSheetId="3" name="solver_lin" vbProcedure="false">2</definedName>
    <definedName function="false" hidden="false" localSheetId="3" name="solver_neg" vbProcedure="false">2</definedName>
    <definedName function="false" hidden="false" localSheetId="3" name="solver_num" vbProcedure="false">90</definedName>
    <definedName function="false" hidden="false" localSheetId="3" name="solver_nwt" vbProcedure="false">1</definedName>
    <definedName function="false" hidden="false" localSheetId="3" name="solver_opt" vbProcedure="false">Coco!$N$57</definedName>
    <definedName function="false" hidden="false" localSheetId="3" name="solver_pre" vbProcedure="false">0.000001</definedName>
    <definedName function="false" hidden="false" localSheetId="3" name="solver_rel1" vbProcedure="false">1</definedName>
    <definedName function="false" hidden="false" localSheetId="3" name="solver_rel10" vbProcedure="false">1</definedName>
    <definedName function="false" hidden="false" localSheetId="3" name="solver_rel11" vbProcedure="false">1</definedName>
    <definedName function="false" hidden="false" localSheetId="3" name="solver_rel12" vbProcedure="false">1</definedName>
    <definedName function="false" hidden="false" localSheetId="3" name="solver_rel13" vbProcedure="false">1</definedName>
    <definedName function="false" hidden="false" localSheetId="3" name="solver_rel14" vbProcedure="false">1</definedName>
    <definedName function="false" hidden="false" localSheetId="3" name="solver_rel15" vbProcedure="false">1</definedName>
    <definedName function="false" hidden="false" localSheetId="3" name="solver_rel16" vbProcedure="false">1</definedName>
    <definedName function="false" hidden="false" localSheetId="3" name="solver_rel17" vbProcedure="false">1</definedName>
    <definedName function="false" hidden="false" localSheetId="3" name="solver_rel18" vbProcedure="false">1</definedName>
    <definedName function="false" hidden="false" localSheetId="3" name="solver_rel19" vbProcedure="false">1</definedName>
    <definedName function="false" hidden="false" localSheetId="3" name="solver_rel2" vbProcedure="false">1</definedName>
    <definedName function="false" hidden="false" localSheetId="3" name="solver_rel20" vbProcedure="false">1</definedName>
    <definedName function="false" hidden="false" localSheetId="3" name="solver_rel21" vbProcedure="false">1</definedName>
    <definedName function="false" hidden="false" localSheetId="3" name="solver_rel22" vbProcedure="false">1</definedName>
    <definedName function="false" hidden="false" localSheetId="3" name="solver_rel23" vbProcedure="false">1</definedName>
    <definedName function="false" hidden="false" localSheetId="3" name="solver_rel24" vbProcedure="false">1</definedName>
    <definedName function="false" hidden="false" localSheetId="3" name="solver_rel25" vbProcedure="false">1</definedName>
    <definedName function="false" hidden="false" localSheetId="3" name="solver_rel26" vbProcedure="false">1</definedName>
    <definedName function="false" hidden="false" localSheetId="3" name="solver_rel27" vbProcedure="false">1</definedName>
    <definedName function="false" hidden="false" localSheetId="3" name="solver_rel28" vbProcedure="false">1</definedName>
    <definedName function="false" hidden="false" localSheetId="3" name="solver_rel29" vbProcedure="false">1</definedName>
    <definedName function="false" hidden="false" localSheetId="3" name="solver_rel3" vbProcedure="false">1</definedName>
    <definedName function="false" hidden="false" localSheetId="3" name="solver_rel30" vbProcedure="false">1</definedName>
    <definedName function="false" hidden="false" localSheetId="3" name="solver_rel31" vbProcedure="false">1</definedName>
    <definedName function="false" hidden="false" localSheetId="3" name="solver_rel32" vbProcedure="false">1</definedName>
    <definedName function="false" hidden="false" localSheetId="3" name="solver_rel33" vbProcedure="false">1</definedName>
    <definedName function="false" hidden="false" localSheetId="3" name="solver_rel34" vbProcedure="false">1</definedName>
    <definedName function="false" hidden="false" localSheetId="3" name="solver_rel35" vbProcedure="false">1</definedName>
    <definedName function="false" hidden="false" localSheetId="3" name="solver_rel36" vbProcedure="false">1</definedName>
    <definedName function="false" hidden="false" localSheetId="3" name="solver_rel37" vbProcedure="false">1</definedName>
    <definedName function="false" hidden="false" localSheetId="3" name="solver_rel38" vbProcedure="false">1</definedName>
    <definedName function="false" hidden="false" localSheetId="3" name="solver_rel39" vbProcedure="false">1</definedName>
    <definedName function="false" hidden="false" localSheetId="3" name="solver_rel4" vbProcedure="false">1</definedName>
    <definedName function="false" hidden="false" localSheetId="3" name="solver_rel40" vbProcedure="false">1</definedName>
    <definedName function="false" hidden="false" localSheetId="3" name="solver_rel41" vbProcedure="false">1</definedName>
    <definedName function="false" hidden="false" localSheetId="3" name="solver_rel42" vbProcedure="false">1</definedName>
    <definedName function="false" hidden="false" localSheetId="3" name="solver_rel43" vbProcedure="false">1</definedName>
    <definedName function="false" hidden="false" localSheetId="3" name="solver_rel44" vbProcedure="false">1</definedName>
    <definedName function="false" hidden="false" localSheetId="3" name="solver_rel45" vbProcedure="false">1</definedName>
    <definedName function="false" hidden="false" localSheetId="3" name="solver_rel46" vbProcedure="false">1</definedName>
    <definedName function="false" hidden="false" localSheetId="3" name="solver_rel47" vbProcedure="false">1</definedName>
    <definedName function="false" hidden="false" localSheetId="3" name="solver_rel48" vbProcedure="false">1</definedName>
    <definedName function="false" hidden="false" localSheetId="3" name="solver_rel49" vbProcedure="false">1</definedName>
    <definedName function="false" hidden="false" localSheetId="3" name="solver_rel5" vbProcedure="false">1</definedName>
    <definedName function="false" hidden="false" localSheetId="3" name="solver_rel50" vbProcedure="false">1</definedName>
    <definedName function="false" hidden="false" localSheetId="3" name="solver_rel51" vbProcedure="false">1</definedName>
    <definedName function="false" hidden="false" localSheetId="3" name="solver_rel52" vbProcedure="false">1</definedName>
    <definedName function="false" hidden="false" localSheetId="3" name="solver_rel53" vbProcedure="false">1</definedName>
    <definedName function="false" hidden="false" localSheetId="3" name="solver_rel54" vbProcedure="false">1</definedName>
    <definedName function="false" hidden="false" localSheetId="3" name="solver_rel55" vbProcedure="false">1</definedName>
    <definedName function="false" hidden="false" localSheetId="3" name="solver_rel56" vbProcedure="false">1</definedName>
    <definedName function="false" hidden="false" localSheetId="3" name="solver_rel57" vbProcedure="false">1</definedName>
    <definedName function="false" hidden="false" localSheetId="3" name="solver_rel58" vbProcedure="false">1</definedName>
    <definedName function="false" hidden="false" localSheetId="3" name="solver_rel59" vbProcedure="false">1</definedName>
    <definedName function="false" hidden="false" localSheetId="3" name="solver_rel6" vbProcedure="false">1</definedName>
    <definedName function="false" hidden="false" localSheetId="3" name="solver_rel60" vbProcedure="false">1</definedName>
    <definedName function="false" hidden="false" localSheetId="3" name="solver_rel61" vbProcedure="false">1</definedName>
    <definedName function="false" hidden="false" localSheetId="3" name="solver_rel62" vbProcedure="false">1</definedName>
    <definedName function="false" hidden="false" localSheetId="3" name="solver_rel63" vbProcedure="false">1</definedName>
    <definedName function="false" hidden="false" localSheetId="3" name="solver_rel64" vbProcedure="false">1</definedName>
    <definedName function="false" hidden="false" localSheetId="3" name="solver_rel65" vbProcedure="false">1</definedName>
    <definedName function="false" hidden="false" localSheetId="3" name="solver_rel66" vbProcedure="false">1</definedName>
    <definedName function="false" hidden="false" localSheetId="3" name="solver_rel67" vbProcedure="false">1</definedName>
    <definedName function="false" hidden="false" localSheetId="3" name="solver_rel68" vbProcedure="false">1</definedName>
    <definedName function="false" hidden="false" localSheetId="3" name="solver_rel69" vbProcedure="false">1</definedName>
    <definedName function="false" hidden="false" localSheetId="3" name="solver_rel7" vbProcedure="false">1</definedName>
    <definedName function="false" hidden="false" localSheetId="3" name="solver_rel70" vbProcedure="false">1</definedName>
    <definedName function="false" hidden="false" localSheetId="3" name="solver_rel71" vbProcedure="false">1</definedName>
    <definedName function="false" hidden="false" localSheetId="3" name="solver_rel72" vbProcedure="false">1</definedName>
    <definedName function="false" hidden="false" localSheetId="3" name="solver_rel73" vbProcedure="false">1</definedName>
    <definedName function="false" hidden="false" localSheetId="3" name="solver_rel74" vbProcedure="false">1</definedName>
    <definedName function="false" hidden="false" localSheetId="3" name="solver_rel75" vbProcedure="false">1</definedName>
    <definedName function="false" hidden="false" localSheetId="3" name="solver_rel76" vbProcedure="false">1</definedName>
    <definedName function="false" hidden="false" localSheetId="3" name="solver_rel77" vbProcedure="false">1</definedName>
    <definedName function="false" hidden="false" localSheetId="3" name="solver_rel78" vbProcedure="false">1</definedName>
    <definedName function="false" hidden="false" localSheetId="3" name="solver_rel79" vbProcedure="false">1</definedName>
    <definedName function="false" hidden="false" localSheetId="3" name="solver_rel8" vbProcedure="false">1</definedName>
    <definedName function="false" hidden="false" localSheetId="3" name="solver_rel80" vbProcedure="false">1</definedName>
    <definedName function="false" hidden="false" localSheetId="3" name="solver_rel81" vbProcedure="false">1</definedName>
    <definedName function="false" hidden="false" localSheetId="3" name="solver_rel82" vbProcedure="false">1</definedName>
    <definedName function="false" hidden="false" localSheetId="3" name="solver_rel83" vbProcedure="false">1</definedName>
    <definedName function="false" hidden="false" localSheetId="3" name="solver_rel84" vbProcedure="false">1</definedName>
    <definedName function="false" hidden="false" localSheetId="3" name="solver_rel85" vbProcedure="false">1</definedName>
    <definedName function="false" hidden="false" localSheetId="3" name="solver_rel86" vbProcedure="false">1</definedName>
    <definedName function="false" hidden="false" localSheetId="3" name="solver_rel87" vbProcedure="false">1</definedName>
    <definedName function="false" hidden="false" localSheetId="3" name="solver_rel88" vbProcedure="false">1</definedName>
    <definedName function="false" hidden="false" localSheetId="3" name="solver_rel89" vbProcedure="false">1</definedName>
    <definedName function="false" hidden="false" localSheetId="3" name="solver_rel9" vbProcedure="false">1</definedName>
    <definedName function="false" hidden="false" localSheetId="3" name="solver_rel90" vbProcedure="false">1</definedName>
    <definedName function="false" hidden="false" localSheetId="3" name="solver_rel91" vbProcedure="false">1</definedName>
    <definedName function="false" hidden="false" localSheetId="3" name="solver_rhs1" vbProcedure="false">Coco!$B$32</definedName>
    <definedName function="false" hidden="false" localSheetId="3" name="solver_rhs10" vbProcedure="false">Coco!$C$32</definedName>
    <definedName function="false" hidden="false" localSheetId="3" name="solver_rhs11" vbProcedure="false">Coco!$C$33</definedName>
    <definedName function="false" hidden="false" localSheetId="3" name="solver_rhs12" vbProcedure="false">Coco!$C$34</definedName>
    <definedName function="false" hidden="false" localSheetId="3" name="solver_rhs13" vbProcedure="false">Coco!$C$35</definedName>
    <definedName function="false" hidden="false" localSheetId="3" name="solver_rhs14" vbProcedure="false">Coco!$C$36</definedName>
    <definedName function="false" hidden="false" localSheetId="3" name="solver_rhs15" vbProcedure="false">Coco!$C$37</definedName>
    <definedName function="false" hidden="false" localSheetId="3" name="solver_rhs16" vbProcedure="false">Coco!$C$38</definedName>
    <definedName function="false" hidden="false" localSheetId="3" name="solver_rhs17" vbProcedure="false">Coco!$D$36</definedName>
    <definedName function="false" hidden="false" localSheetId="3" name="solver_rhs18" vbProcedure="false">Coco!$C$39</definedName>
    <definedName function="false" hidden="false" localSheetId="3" name="solver_rhs19" vbProcedure="false">Coco!$C$40</definedName>
    <definedName function="false" hidden="false" localSheetId="3" name="solver_rhs2" vbProcedure="false">Coco!$B$33</definedName>
    <definedName function="false" hidden="false" localSheetId="3" name="solver_rhs20" vbProcedure="false">Coco!$D$32</definedName>
    <definedName function="false" hidden="false" localSheetId="3" name="solver_rhs21" vbProcedure="false">Coco!$D$33</definedName>
    <definedName function="false" hidden="false" localSheetId="3" name="solver_rhs22" vbProcedure="false">Coco!$D$34</definedName>
    <definedName function="false" hidden="false" localSheetId="3" name="solver_rhs23" vbProcedure="false">Coco!$D$35</definedName>
    <definedName function="false" hidden="false" localSheetId="3" name="solver_rhs24" vbProcedure="false">Coco!$D$37</definedName>
    <definedName function="false" hidden="false" localSheetId="3" name="solver_rhs25" vbProcedure="false">Coco!$D$38</definedName>
    <definedName function="false" hidden="false" localSheetId="3" name="solver_rhs26" vbProcedure="false">Coco!$D$39</definedName>
    <definedName function="false" hidden="false" localSheetId="3" name="solver_rhs27" vbProcedure="false">Coco!$D$40</definedName>
    <definedName function="false" hidden="false" localSheetId="3" name="solver_rhs28" vbProcedure="false">Coco!$E$32</definedName>
    <definedName function="false" hidden="false" localSheetId="3" name="solver_rhs29" vbProcedure="false">Coco!$E$33</definedName>
    <definedName function="false" hidden="false" localSheetId="3" name="solver_rhs3" vbProcedure="false">Coco!$B$34</definedName>
    <definedName function="false" hidden="false" localSheetId="3" name="solver_rhs30" vbProcedure="false">Coco!$E$34</definedName>
    <definedName function="false" hidden="false" localSheetId="3" name="solver_rhs31" vbProcedure="false">Coco!$E$35</definedName>
    <definedName function="false" hidden="false" localSheetId="3" name="solver_rhs32" vbProcedure="false">Coco!$E$36</definedName>
    <definedName function="false" hidden="false" localSheetId="3" name="solver_rhs33" vbProcedure="false">Coco!$E$37</definedName>
    <definedName function="false" hidden="false" localSheetId="3" name="solver_rhs34" vbProcedure="false">Coco!$E$38</definedName>
    <definedName function="false" hidden="false" localSheetId="3" name="solver_rhs35" vbProcedure="false">Coco!$E$39</definedName>
    <definedName function="false" hidden="false" localSheetId="3" name="solver_rhs36" vbProcedure="false">Coco!$E$40</definedName>
    <definedName function="false" hidden="false" localSheetId="3" name="solver_rhs37" vbProcedure="false">Coco!$F$32</definedName>
    <definedName function="false" hidden="false" localSheetId="3" name="solver_rhs38" vbProcedure="false">Coco!$F$33</definedName>
    <definedName function="false" hidden="false" localSheetId="3" name="solver_rhs39" vbProcedure="false">Coco!$F$34</definedName>
    <definedName function="false" hidden="false" localSheetId="3" name="solver_rhs4" vbProcedure="false">Coco!$B$35</definedName>
    <definedName function="false" hidden="false" localSheetId="3" name="solver_rhs40" vbProcedure="false">Coco!$F$35</definedName>
    <definedName function="false" hidden="false" localSheetId="3" name="solver_rhs41" vbProcedure="false">Coco!$F$36</definedName>
    <definedName function="false" hidden="false" localSheetId="3" name="solver_rhs42" vbProcedure="false">Coco!$F$37</definedName>
    <definedName function="false" hidden="false" localSheetId="3" name="solver_rhs43" vbProcedure="false">Coco!$F$38</definedName>
    <definedName function="false" hidden="false" localSheetId="3" name="solver_rhs44" vbProcedure="false">Coco!$F$39</definedName>
    <definedName function="false" hidden="false" localSheetId="3" name="solver_rhs45" vbProcedure="false">Coco!$F$40</definedName>
    <definedName function="false" hidden="false" localSheetId="3" name="solver_rhs46" vbProcedure="false">Coco!$G$32</definedName>
    <definedName function="false" hidden="false" localSheetId="3" name="solver_rhs47" vbProcedure="false">Coco!$G$33</definedName>
    <definedName function="false" hidden="false" localSheetId="3" name="solver_rhs48" vbProcedure="false">Coco!$G$34</definedName>
    <definedName function="false" hidden="false" localSheetId="3" name="solver_rhs49" vbProcedure="false">Coco!$G$35</definedName>
    <definedName function="false" hidden="false" localSheetId="3" name="solver_rhs5" vbProcedure="false">Coco!$B$36</definedName>
    <definedName function="false" hidden="false" localSheetId="3" name="solver_rhs50" vbProcedure="false">Coco!$G$36</definedName>
    <definedName function="false" hidden="false" localSheetId="3" name="solver_rhs51" vbProcedure="false">Coco!$G$37</definedName>
    <definedName function="false" hidden="false" localSheetId="3" name="solver_rhs52" vbProcedure="false">Coco!$G$38</definedName>
    <definedName function="false" hidden="false" localSheetId="3" name="solver_rhs53" vbProcedure="false">Coco!$G$39</definedName>
    <definedName function="false" hidden="false" localSheetId="3" name="solver_rhs54" vbProcedure="false">Coco!$G$40</definedName>
    <definedName function="false" hidden="false" localSheetId="3" name="solver_rhs55" vbProcedure="false">Coco!$H$32</definedName>
    <definedName function="false" hidden="false" localSheetId="3" name="solver_rhs56" vbProcedure="false">Coco!$H$33</definedName>
    <definedName function="false" hidden="false" localSheetId="3" name="solver_rhs57" vbProcedure="false">Coco!$H$34</definedName>
    <definedName function="false" hidden="false" localSheetId="3" name="solver_rhs58" vbProcedure="false">Coco!$H$35</definedName>
    <definedName function="false" hidden="false" localSheetId="3" name="solver_rhs59" vbProcedure="false">Coco!$H$36</definedName>
    <definedName function="false" hidden="false" localSheetId="3" name="solver_rhs6" vbProcedure="false">Coco!$B$37</definedName>
    <definedName function="false" hidden="false" localSheetId="3" name="solver_rhs60" vbProcedure="false">Coco!$H$37</definedName>
    <definedName function="false" hidden="false" localSheetId="3" name="solver_rhs61" vbProcedure="false">Coco!$H$38</definedName>
    <definedName function="false" hidden="false" localSheetId="3" name="solver_rhs62" vbProcedure="false">Coco!$H$39</definedName>
    <definedName function="false" hidden="false" localSheetId="3" name="solver_rhs63" vbProcedure="false">Coco!$H$40</definedName>
    <definedName function="false" hidden="false" localSheetId="3" name="solver_rhs64" vbProcedure="false">Coco!$I$32</definedName>
    <definedName function="false" hidden="false" localSheetId="3" name="solver_rhs65" vbProcedure="false">Coco!$I$33</definedName>
    <definedName function="false" hidden="false" localSheetId="3" name="solver_rhs66" vbProcedure="false">Coco!$I$34</definedName>
    <definedName function="false" hidden="false" localSheetId="3" name="solver_rhs67" vbProcedure="false">Coco!$I$35</definedName>
    <definedName function="false" hidden="false" localSheetId="3" name="solver_rhs68" vbProcedure="false">Coco!$I$36</definedName>
    <definedName function="false" hidden="false" localSheetId="3" name="solver_rhs69" vbProcedure="false">Coco!$I$37</definedName>
    <definedName function="false" hidden="false" localSheetId="3" name="solver_rhs7" vbProcedure="false">Coco!$B$38</definedName>
    <definedName function="false" hidden="false" localSheetId="3" name="solver_rhs70" vbProcedure="false">Coco!$I$38</definedName>
    <definedName function="false" hidden="false" localSheetId="3" name="solver_rhs71" vbProcedure="false">Coco!$I$39</definedName>
    <definedName function="false" hidden="false" localSheetId="3" name="solver_rhs72" vbProcedure="false">Coco!$I$40</definedName>
    <definedName function="false" hidden="false" localSheetId="3" name="solver_rhs73" vbProcedure="false">Coco!$J$32</definedName>
    <definedName function="false" hidden="false" localSheetId="3" name="solver_rhs74" vbProcedure="false">Coco!$J$33</definedName>
    <definedName function="false" hidden="false" localSheetId="3" name="solver_rhs75" vbProcedure="false">Coco!$J$34</definedName>
    <definedName function="false" hidden="false" localSheetId="3" name="solver_rhs76" vbProcedure="false">Coco!$J$35</definedName>
    <definedName function="false" hidden="false" localSheetId="3" name="solver_rhs77" vbProcedure="false">Coco!$J$36</definedName>
    <definedName function="false" hidden="false" localSheetId="3" name="solver_rhs78" vbProcedure="false">Coco!$J$37</definedName>
    <definedName function="false" hidden="false" localSheetId="3" name="solver_rhs79" vbProcedure="false">Coco!$J$38</definedName>
    <definedName function="false" hidden="false" localSheetId="3" name="solver_rhs8" vbProcedure="false">Coco!$B$39</definedName>
    <definedName function="false" hidden="false" localSheetId="3" name="solver_rhs80" vbProcedure="false">Coco!$J$39</definedName>
    <definedName function="false" hidden="false" localSheetId="3" name="solver_rhs81" vbProcedure="false">Coco!$J$40</definedName>
    <definedName function="false" hidden="false" localSheetId="3" name="solver_rhs82" vbProcedure="false">Coco!$K$32</definedName>
    <definedName function="false" hidden="false" localSheetId="3" name="solver_rhs83" vbProcedure="false">Coco!$K$33</definedName>
    <definedName function="false" hidden="false" localSheetId="3" name="solver_rhs84" vbProcedure="false">Coco!$K$34</definedName>
    <definedName function="false" hidden="false" localSheetId="3" name="solver_rhs85" vbProcedure="false">Coco!$K$35</definedName>
    <definedName function="false" hidden="false" localSheetId="3" name="solver_rhs86" vbProcedure="false">Coco!$K$36</definedName>
    <definedName function="false" hidden="false" localSheetId="3" name="solver_rhs87" vbProcedure="false">Coco!$K$37</definedName>
    <definedName function="false" hidden="false" localSheetId="3" name="solver_rhs88" vbProcedure="false">Coco!$K$38</definedName>
    <definedName function="false" hidden="false" localSheetId="3" name="solver_rhs89" vbProcedure="false">Coco!$K$39</definedName>
    <definedName function="false" hidden="false" localSheetId="3" name="solver_rhs9" vbProcedure="false">Coco!$B$40</definedName>
    <definedName function="false" hidden="false" localSheetId="3" name="solver_rhs90" vbProcedure="false">Coco!$K$40</definedName>
    <definedName function="false" hidden="false" localSheetId="3" name="solver_rhs91" vbProcedure="false">Coco!$F$40</definedName>
    <definedName function="false" hidden="false" localSheetId="3" name="solver_scl" vbProcedure="false">2</definedName>
    <definedName function="false" hidden="false" localSheetId="3" name="solver_sho" vbProcedure="false">2</definedName>
    <definedName function="false" hidden="false" localSheetId="3" name="solver_tim" vbProcedure="false">100</definedName>
    <definedName function="false" hidden="false" localSheetId="3" name="solver_tol" vbProcedure="false">0.05</definedName>
    <definedName function="false" hidden="false" localSheetId="3" name="solver_typ" vbProcedure="false">2</definedName>
    <definedName function="false" hidden="false" localSheetId="3" name="solver_val" vbProcedure="false">0</definedName>
  </definedNames>
  <calcPr iterateCount="100" refMode="A1" iterate="false" iterateDelta="0.001"/>
  <pivotCaches>
    <pivotCache cacheId="1" r:id="rId7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6" uniqueCount="109">
  <si>
    <t xml:space="preserve">KLSZ</t>
  </si>
  <si>
    <t xml:space="preserve">NÉV</t>
  </si>
  <si>
    <t xml:space="preserve">KK</t>
  </si>
  <si>
    <t xml:space="preserve">Megb%</t>
  </si>
  <si>
    <t xml:space="preserve">Tej kg</t>
  </si>
  <si>
    <t xml:space="preserve">Zsír kg</t>
  </si>
  <si>
    <t xml:space="preserve">Zsír %</t>
  </si>
  <si>
    <t xml:space="preserve">Feh. Kg</t>
  </si>
  <si>
    <t xml:space="preserve">feh%</t>
  </si>
  <si>
    <t xml:space="preserve">Ráma</t>
  </si>
  <si>
    <t xml:space="preserve">Izm.</t>
  </si>
  <si>
    <t xml:space="preserve">Testal.</t>
  </si>
  <si>
    <t xml:space="preserve">Tőgy</t>
  </si>
  <si>
    <t xml:space="preserve">Szom. sejtsz</t>
  </si>
  <si>
    <t xml:space="preserve">Haszn.élettart.</t>
  </si>
  <si>
    <t xml:space="preserve">HúsTÉ</t>
  </si>
  <si>
    <t xml:space="preserve">SV%</t>
  </si>
  <si>
    <t xml:space="preserve">KTI</t>
  </si>
  <si>
    <t xml:space="preserve">Ár Ft+ Áfa</t>
  </si>
  <si>
    <t xml:space="preserve">IBIS</t>
  </si>
  <si>
    <t xml:space="preserve">AB</t>
  </si>
  <si>
    <t xml:space="preserve">BONYHÁDI PÁLINKÁS ZITAT</t>
  </si>
  <si>
    <t xml:space="preserve">NYŐGÉRI PÖTTYÖS JOBBÁGY</t>
  </si>
  <si>
    <t xml:space="preserve">BONYHÁDI RAJNA APRIL</t>
  </si>
  <si>
    <t xml:space="preserve">BB</t>
  </si>
  <si>
    <t xml:space="preserve">MINDSZENTI REFRÉN ZITAT</t>
  </si>
  <si>
    <t xml:space="preserve">BONYHÁDI REZSŐ HORWEIN</t>
  </si>
  <si>
    <t xml:space="preserve">AA</t>
  </si>
  <si>
    <t xml:space="preserve">BONYHÁDI RETTENETES RENGER</t>
  </si>
  <si>
    <t xml:space="preserve">TEVELI SEPI STRAHLIST</t>
  </si>
  <si>
    <t xml:space="preserve">BONYHÁDI SZÍNVONALAS HUSBERG</t>
  </si>
  <si>
    <t xml:space="preserve">KOCSÉRI TAJTI O'CLOCK P</t>
  </si>
  <si>
    <t xml:space="preserve">TEVELI TAKAROS HEXSTERN</t>
  </si>
  <si>
    <t xml:space="preserve">TEVELI TRIÓ JOGOS</t>
  </si>
  <si>
    <t xml:space="preserve">BONYHÁDI TAKARÉKOS STARK</t>
  </si>
  <si>
    <t xml:space="preserve">JÁKI TEKERGŐ HUSALDO</t>
  </si>
  <si>
    <t xml:space="preserve">KOCSÉRI TOTEM PEREC P</t>
  </si>
  <si>
    <t xml:space="preserve">BONYHÁDI VIDÁM HUSALDO</t>
  </si>
  <si>
    <t xml:space="preserve">BONYHÁDI VARÁZS SPIRO</t>
  </si>
  <si>
    <t xml:space="preserve">MÉNESBIRTOK VIHAR SPIRO</t>
  </si>
  <si>
    <t xml:space="preserve">BONYHÁDI VALLOMÁS LEHEL</t>
  </si>
  <si>
    <t xml:space="preserve">NYŐGÉRI VÁSOTT LEJTŐS P</t>
  </si>
  <si>
    <t xml:space="preserve">BONYHÁDI VINCE STRAMY</t>
  </si>
  <si>
    <t xml:space="preserve">BONYHÁDI ZÖMÖK HUCKI</t>
  </si>
  <si>
    <t xml:space="preserve">KOCSÉRI ZEFÍR LENGE</t>
  </si>
  <si>
    <t xml:space="preserve">KOCSÉRI ZSOMBOR HUCKI</t>
  </si>
  <si>
    <t xml:space="preserve">KOCSÉRI ZSENGE INDIANER P</t>
  </si>
  <si>
    <t xml:space="preserve">KOCSÉRI ZÚDÍTÓ GEBAL</t>
  </si>
  <si>
    <t xml:space="preserve">TEVELI ZSELIC HORST</t>
  </si>
  <si>
    <t xml:space="preserve">JÁKI ZSONGLŐR SAMURAI</t>
  </si>
  <si>
    <t xml:space="preserve">BONYHÁDI ACÉL HORWART</t>
  </si>
  <si>
    <t xml:space="preserve">RÁDÓCI ADU SAMURAI</t>
  </si>
  <si>
    <t xml:space="preserve">KOCSÉRI APAFI SAMURAI</t>
  </si>
  <si>
    <t xml:space="preserve">TEVELI ARTHUR SAMURAI</t>
  </si>
  <si>
    <t xml:space="preserve">DERECSKEI ASTORIA INDIANER P</t>
  </si>
  <si>
    <t xml:space="preserve">DERECSKEI ALFA PASSZÍV P</t>
  </si>
  <si>
    <t xml:space="preserve">BONYHÁDI ACHILLES LOTARRY</t>
  </si>
  <si>
    <t xml:space="preserve">KOCSÉRI ARÉNA LOTARRY</t>
  </si>
  <si>
    <t xml:space="preserve">VÁSÁRHELYI ÁKOS SPIRO</t>
  </si>
  <si>
    <t xml:space="preserve">MÉNESBIRTOK AJTONY RABATT</t>
  </si>
  <si>
    <t xml:space="preserve">KOCSÉRI AMÚR HUMLANG</t>
  </si>
  <si>
    <t xml:space="preserve">NYŐGÉRI ÁFIUM TOPOGÓ P</t>
  </si>
  <si>
    <t xml:space="preserve">BONYHÁDI BALLAGÓ HUMLANG</t>
  </si>
  <si>
    <t xml:space="preserve">NYŐGÉRI BUZOGÁNY VÁSOTT P</t>
  </si>
  <si>
    <t xml:space="preserve">POLÁNYI DRÁVA ZSENGE P</t>
  </si>
  <si>
    <t xml:space="preserve">Import tenyészbikák:</t>
  </si>
  <si>
    <t xml:space="preserve">ROMLET</t>
  </si>
  <si>
    <t xml:space="preserve">ZAR/Zuchtdata 2007.10.01</t>
  </si>
  <si>
    <t xml:space="preserve">FW</t>
  </si>
  <si>
    <t xml:space="preserve">MW</t>
  </si>
  <si>
    <t xml:space="preserve">GZW</t>
  </si>
  <si>
    <t xml:space="preserve">HERODOT</t>
  </si>
  <si>
    <t xml:space="preserve">Forrás:</t>
  </si>
  <si>
    <t xml:space="preserve">http://www.magyartarka.hu/doc/arjegyzek_20080101.xls</t>
  </si>
  <si>
    <t xml:space="preserve">Sorszám</t>
  </si>
  <si>
    <t xml:space="preserve">Objektum</t>
  </si>
  <si>
    <t xml:space="preserve">Tulajdonság</t>
  </si>
  <si>
    <t xml:space="preserve">Érték</t>
  </si>
  <si>
    <t xml:space="preserve">Mértékegység</t>
  </si>
  <si>
    <t xml:space="preserve">Dátum</t>
  </si>
  <si>
    <t xml:space="preserve">Forrás</t>
  </si>
  <si>
    <t xml:space="preserve">1.Megbízhatóság</t>
  </si>
  <si>
    <t xml:space="preserve">%</t>
  </si>
  <si>
    <t xml:space="preserve">2.Tej</t>
  </si>
  <si>
    <t xml:space="preserve">kg</t>
  </si>
  <si>
    <t xml:space="preserve">3.Zsír</t>
  </si>
  <si>
    <t xml:space="preserve">4.Fehérje</t>
  </si>
  <si>
    <t xml:space="preserve">5.Ráma</t>
  </si>
  <si>
    <t xml:space="preserve">pont</t>
  </si>
  <si>
    <t xml:space="preserve">6.Izomzat</t>
  </si>
  <si>
    <t xml:space="preserve">7.Testalakulás</t>
  </si>
  <si>
    <t xml:space="preserve">8.Tőgypont</t>
  </si>
  <si>
    <t xml:space="preserve">9.Szomatikus sejtszám</t>
  </si>
  <si>
    <t xml:space="preserve">10.Hasznos élettartam</t>
  </si>
  <si>
    <t xml:space="preserve">11.Ár</t>
  </si>
  <si>
    <t xml:space="preserve">Ft</t>
  </si>
  <si>
    <t xml:space="preserve">Összeg / Érték</t>
  </si>
  <si>
    <t xml:space="preserve">(üres)</t>
  </si>
  <si>
    <t xml:space="preserve">Darab / Érték</t>
  </si>
  <si>
    <t xml:space="preserve">Végösszeg</t>
  </si>
  <si>
    <t xml:space="preserve">Alapadatok</t>
  </si>
  <si>
    <t xml:space="preserve">Rangsor</t>
  </si>
  <si>
    <t xml:space="preserve">Lépcsők</t>
  </si>
  <si>
    <t xml:space="preserve">eredeti Y</t>
  </si>
  <si>
    <t xml:space="preserve">számított Y</t>
  </si>
  <si>
    <t xml:space="preserve">COCO</t>
  </si>
  <si>
    <t xml:space="preserve">Számított ár</t>
  </si>
  <si>
    <t xml:space="preserve">Eltérés</t>
  </si>
  <si>
    <t xml:space="preserve">Összes eltéré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b val="true"/>
      <sz val="10"/>
      <name val="Arial CE"/>
      <family val="2"/>
      <charset val="238"/>
    </font>
    <font>
      <b val="true"/>
      <sz val="1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>
        <color rgb="FFFFFFFF"/>
      </left>
      <right/>
      <top style="thin"/>
      <bottom/>
      <diagonal/>
    </border>
    <border diagonalUp="false" diagonalDown="false">
      <left style="thin">
        <color rgb="FFFFFFFF"/>
      </left>
      <right style="thin"/>
      <top style="thin"/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1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4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7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5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8" fillId="0" borderId="3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2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5" fillId="2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4" fillId="2" borderId="6" xfId="21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_Munka1" xfId="21"/>
    <cellStyle name="*unknown*" xfId="20" builtinId="8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<Relationship Id="rId7" Type="http://schemas.openxmlformats.org/officeDocument/2006/relationships/pivotCacheDefinition" Target="pivotCache/pivotCacheDefinition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10" createdVersion="3">
  <cacheSource type="worksheet">
    <worksheetSource ref="A1:G111" sheet="Adatbázis"/>
  </cacheSource>
  <cacheFields count="7">
    <cacheField name="Sorszám" numFmtId="0">
      <sharedItems containsSemiMixedTypes="0" containsString="0" containsNumber="1" containsInteger="1" minValue="1" maxValue="110" count="110"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1"/>
        <n v="62"/>
        <n v="63"/>
        <n v="64"/>
        <n v="65"/>
        <n v="66"/>
        <n v="67"/>
        <n v="68"/>
        <n v="69"/>
        <n v="70"/>
        <n v="71"/>
        <n v="72"/>
        <n v="73"/>
        <n v="74"/>
        <n v="75"/>
        <n v="76"/>
        <n v="77"/>
        <n v="78"/>
        <n v="79"/>
        <n v="80"/>
        <n v="81"/>
        <n v="82"/>
        <n v="83"/>
        <n v="84"/>
        <n v="85"/>
        <n v="86"/>
        <n v="87"/>
        <n v="88"/>
        <n v="89"/>
        <n v="90"/>
        <n v="91"/>
        <n v="92"/>
        <n v="93"/>
        <n v="94"/>
        <n v="95"/>
        <n v="96"/>
        <n v="97"/>
        <n v="98"/>
        <n v="99"/>
        <n v="100"/>
        <n v="101"/>
        <n v="102"/>
        <n v="103"/>
        <n v="104"/>
        <n v="105"/>
        <n v="106"/>
        <n v="107"/>
        <n v="108"/>
        <n v="109"/>
        <n v="110"/>
      </sharedItems>
    </cacheField>
    <cacheField name="Objektum" numFmtId="0">
      <sharedItems count="10">
        <s v="BONYHÁDI ACHILLES LOTARRY"/>
        <s v="BONYHÁDI BALLAGÓ HUMLANG"/>
        <s v="BONYHÁDI PÁLINKÁS ZITAT"/>
        <s v="BONYHÁDI VALLOMÁS LEHEL"/>
        <s v="BONYHÁDI VINCE STRAMY"/>
        <s v="IBIS"/>
        <s v="JÁKI TEKERGŐ HUSALDO"/>
        <s v="JÁKI ZSONGLŐR SAMURAI"/>
        <s v="KOCSÉRI APAFI SAMURAI"/>
        <s v="KOCSÉRI ZEFÍR LENGE"/>
      </sharedItems>
    </cacheField>
    <cacheField name="Tulajdonság" numFmtId="0">
      <sharedItems count="11">
        <s v="1.Megbízhatóság"/>
        <s v="10.Hasznos élettartam"/>
        <s v="11.Ár"/>
        <s v="2.Tej"/>
        <s v="3.Zsír"/>
        <s v="4.Fehérje"/>
        <s v="5.Ráma"/>
        <s v="6.Izomzat"/>
        <s v="7.Testalakulás"/>
        <s v="8.Tőgypont"/>
        <s v="9.Szomatikus sejtszám"/>
      </sharedItems>
    </cacheField>
    <cacheField name="Érték" numFmtId="0">
      <sharedItems containsSemiMixedTypes="0" containsString="0" containsNumber="1" minValue="23" maxValue="3000" count="91">
        <n v="23"/>
        <n v="28"/>
        <n v="29"/>
        <n v="30"/>
        <n v="32"/>
        <n v="35"/>
        <n v="36"/>
        <n v="37"/>
        <n v="38"/>
        <n v="39"/>
        <n v="41"/>
        <n v="44"/>
        <n v="54.66"/>
        <n v="63"/>
        <n v="64.02"/>
        <n v="67"/>
        <n v="69"/>
        <n v="77.9"/>
        <n v="80"/>
        <n v="80.29"/>
        <n v="80.64"/>
        <n v="81"/>
        <n v="82"/>
        <n v="83"/>
        <n v="84"/>
        <n v="84.84"/>
        <n v="85.16"/>
        <n v="86"/>
        <n v="87"/>
        <n v="88.55"/>
        <n v="88.73"/>
        <n v="88.87"/>
        <n v="89.86"/>
        <n v="90"/>
        <n v="91.13"/>
        <n v="91.71"/>
        <n v="92.29"/>
        <n v="92.53"/>
        <n v="92.91"/>
        <n v="93.57"/>
        <n v="94.36"/>
        <n v="94.43"/>
        <n v="95"/>
        <n v="95.35"/>
        <n v="96"/>
        <n v="96.76"/>
        <n v="99.56"/>
        <n v="99.65"/>
        <n v="99.69"/>
        <n v="99.79"/>
        <n v="100.41"/>
        <n v="102.24"/>
        <n v="102.62"/>
        <n v="102.94"/>
        <n v="104.91"/>
        <n v="105"/>
        <n v="105.33"/>
        <n v="106.07"/>
        <n v="106.19"/>
        <n v="106.42"/>
        <n v="107"/>
        <n v="107.06"/>
        <n v="108"/>
        <n v="108.14"/>
        <n v="109"/>
        <n v="109.46"/>
        <n v="109.92"/>
        <n v="110.31"/>
        <n v="110.7"/>
        <n v="111"/>
        <n v="111.56"/>
        <n v="111.91"/>
        <n v="113.66"/>
        <n v="114.49"/>
        <n v="114.71"/>
        <n v="114.78"/>
        <n v="120.66"/>
        <n v="128.11"/>
        <n v="860"/>
        <n v="947"/>
        <n v="1027"/>
        <n v="1039"/>
        <n v="1059"/>
        <n v="1085"/>
        <n v="1137"/>
        <n v="1148"/>
        <n v="1195"/>
        <n v="1255"/>
        <n v="2000"/>
        <n v="2500"/>
        <n v="3000"/>
      </sharedItems>
    </cacheField>
    <cacheField name="Mértékegység" numFmtId="0">
      <sharedItems containsBlank="1" count="5">
        <s v="%"/>
        <s v="Ft"/>
        <s v="kg"/>
        <s v="pont"/>
        <m/>
      </sharedItems>
    </cacheField>
    <cacheField name="Dátum" numFmtId="0">
      <sharedItems containsSemiMixedTypes="0" containsString="0" containsNumber="1" containsInteger="1" minValue="2008" maxValue="2008" count="1">
        <n v="2008"/>
      </sharedItems>
    </cacheField>
    <cacheField name="Forrás" numFmtId="0">
      <sharedItems count="1">
        <s v="http://www.magyartarka.hu/doc/arjegyzek_20080101.xls"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10">
  <r>
    <x v="0"/>
    <x v="5"/>
    <x v="0"/>
    <x v="42"/>
    <x v="0"/>
    <x v="0"/>
    <x v="0"/>
  </r>
  <r>
    <x v="1"/>
    <x v="2"/>
    <x v="0"/>
    <x v="42"/>
    <x v="0"/>
    <x v="0"/>
    <x v="0"/>
  </r>
  <r>
    <x v="2"/>
    <x v="6"/>
    <x v="0"/>
    <x v="23"/>
    <x v="0"/>
    <x v="0"/>
    <x v="0"/>
  </r>
  <r>
    <x v="3"/>
    <x v="3"/>
    <x v="0"/>
    <x v="18"/>
    <x v="0"/>
    <x v="0"/>
    <x v="0"/>
  </r>
  <r>
    <x v="4"/>
    <x v="4"/>
    <x v="0"/>
    <x v="22"/>
    <x v="0"/>
    <x v="0"/>
    <x v="0"/>
  </r>
  <r>
    <x v="5"/>
    <x v="9"/>
    <x v="0"/>
    <x v="21"/>
    <x v="0"/>
    <x v="0"/>
    <x v="0"/>
  </r>
  <r>
    <x v="6"/>
    <x v="7"/>
    <x v="0"/>
    <x v="22"/>
    <x v="0"/>
    <x v="0"/>
    <x v="0"/>
  </r>
  <r>
    <x v="7"/>
    <x v="8"/>
    <x v="0"/>
    <x v="15"/>
    <x v="0"/>
    <x v="0"/>
    <x v="0"/>
  </r>
  <r>
    <x v="8"/>
    <x v="0"/>
    <x v="0"/>
    <x v="16"/>
    <x v="0"/>
    <x v="0"/>
    <x v="0"/>
  </r>
  <r>
    <x v="9"/>
    <x v="1"/>
    <x v="0"/>
    <x v="13"/>
    <x v="0"/>
    <x v="0"/>
    <x v="0"/>
  </r>
  <r>
    <x v="10"/>
    <x v="5"/>
    <x v="3"/>
    <x v="82"/>
    <x v="2"/>
    <x v="0"/>
    <x v="0"/>
  </r>
  <r>
    <x v="11"/>
    <x v="2"/>
    <x v="3"/>
    <x v="79"/>
    <x v="2"/>
    <x v="0"/>
    <x v="0"/>
  </r>
  <r>
    <x v="12"/>
    <x v="6"/>
    <x v="3"/>
    <x v="81"/>
    <x v="2"/>
    <x v="0"/>
    <x v="0"/>
  </r>
  <r>
    <x v="13"/>
    <x v="3"/>
    <x v="3"/>
    <x v="84"/>
    <x v="2"/>
    <x v="0"/>
    <x v="0"/>
  </r>
  <r>
    <x v="14"/>
    <x v="4"/>
    <x v="3"/>
    <x v="85"/>
    <x v="2"/>
    <x v="0"/>
    <x v="0"/>
  </r>
  <r>
    <x v="15"/>
    <x v="9"/>
    <x v="3"/>
    <x v="86"/>
    <x v="2"/>
    <x v="0"/>
    <x v="0"/>
  </r>
  <r>
    <x v="16"/>
    <x v="7"/>
    <x v="3"/>
    <x v="87"/>
    <x v="2"/>
    <x v="0"/>
    <x v="0"/>
  </r>
  <r>
    <x v="17"/>
    <x v="8"/>
    <x v="3"/>
    <x v="80"/>
    <x v="2"/>
    <x v="0"/>
    <x v="0"/>
  </r>
  <r>
    <x v="18"/>
    <x v="0"/>
    <x v="3"/>
    <x v="78"/>
    <x v="2"/>
    <x v="0"/>
    <x v="0"/>
  </r>
  <r>
    <x v="19"/>
    <x v="1"/>
    <x v="3"/>
    <x v="83"/>
    <x v="2"/>
    <x v="0"/>
    <x v="0"/>
  </r>
  <r>
    <x v="20"/>
    <x v="5"/>
    <x v="4"/>
    <x v="6"/>
    <x v="2"/>
    <x v="0"/>
    <x v="0"/>
  </r>
  <r>
    <x v="21"/>
    <x v="2"/>
    <x v="4"/>
    <x v="7"/>
    <x v="2"/>
    <x v="0"/>
    <x v="0"/>
  </r>
  <r>
    <x v="22"/>
    <x v="6"/>
    <x v="4"/>
    <x v="10"/>
    <x v="2"/>
    <x v="0"/>
    <x v="0"/>
  </r>
  <r>
    <x v="23"/>
    <x v="3"/>
    <x v="4"/>
    <x v="4"/>
    <x v="2"/>
    <x v="0"/>
    <x v="0"/>
  </r>
  <r>
    <x v="24"/>
    <x v="4"/>
    <x v="4"/>
    <x v="6"/>
    <x v="2"/>
    <x v="0"/>
    <x v="0"/>
  </r>
  <r>
    <x v="25"/>
    <x v="9"/>
    <x v="4"/>
    <x v="5"/>
    <x v="2"/>
    <x v="0"/>
    <x v="0"/>
  </r>
  <r>
    <x v="26"/>
    <x v="7"/>
    <x v="4"/>
    <x v="11"/>
    <x v="2"/>
    <x v="0"/>
    <x v="0"/>
  </r>
  <r>
    <x v="27"/>
    <x v="8"/>
    <x v="4"/>
    <x v="8"/>
    <x v="2"/>
    <x v="0"/>
    <x v="0"/>
  </r>
  <r>
    <x v="28"/>
    <x v="0"/>
    <x v="4"/>
    <x v="9"/>
    <x v="2"/>
    <x v="0"/>
    <x v="0"/>
  </r>
  <r>
    <x v="29"/>
    <x v="1"/>
    <x v="4"/>
    <x v="1"/>
    <x v="2"/>
    <x v="0"/>
    <x v="0"/>
  </r>
  <r>
    <x v="30"/>
    <x v="5"/>
    <x v="5"/>
    <x v="4"/>
    <x v="2"/>
    <x v="0"/>
    <x v="0"/>
  </r>
  <r>
    <x v="31"/>
    <x v="2"/>
    <x v="5"/>
    <x v="0"/>
    <x v="2"/>
    <x v="0"/>
    <x v="0"/>
  </r>
  <r>
    <x v="32"/>
    <x v="6"/>
    <x v="5"/>
    <x v="2"/>
    <x v="2"/>
    <x v="0"/>
    <x v="0"/>
  </r>
  <r>
    <x v="33"/>
    <x v="3"/>
    <x v="5"/>
    <x v="1"/>
    <x v="2"/>
    <x v="0"/>
    <x v="0"/>
  </r>
  <r>
    <x v="34"/>
    <x v="4"/>
    <x v="5"/>
    <x v="3"/>
    <x v="2"/>
    <x v="0"/>
    <x v="0"/>
  </r>
  <r>
    <x v="35"/>
    <x v="9"/>
    <x v="5"/>
    <x v="7"/>
    <x v="2"/>
    <x v="0"/>
    <x v="0"/>
  </r>
  <r>
    <x v="36"/>
    <x v="7"/>
    <x v="5"/>
    <x v="8"/>
    <x v="2"/>
    <x v="0"/>
    <x v="0"/>
  </r>
  <r>
    <x v="37"/>
    <x v="8"/>
    <x v="5"/>
    <x v="2"/>
    <x v="2"/>
    <x v="0"/>
    <x v="0"/>
  </r>
  <r>
    <x v="38"/>
    <x v="0"/>
    <x v="5"/>
    <x v="2"/>
    <x v="2"/>
    <x v="0"/>
    <x v="0"/>
  </r>
  <r>
    <x v="39"/>
    <x v="1"/>
    <x v="5"/>
    <x v="2"/>
    <x v="2"/>
    <x v="0"/>
    <x v="0"/>
  </r>
  <r>
    <x v="40"/>
    <x v="5"/>
    <x v="6"/>
    <x v="35"/>
    <x v="3"/>
    <x v="0"/>
    <x v="0"/>
  </r>
  <r>
    <x v="41"/>
    <x v="2"/>
    <x v="6"/>
    <x v="65"/>
    <x v="3"/>
    <x v="0"/>
    <x v="0"/>
  </r>
  <r>
    <x v="42"/>
    <x v="6"/>
    <x v="6"/>
    <x v="58"/>
    <x v="3"/>
    <x v="0"/>
    <x v="0"/>
  </r>
  <r>
    <x v="43"/>
    <x v="3"/>
    <x v="6"/>
    <x v="59"/>
    <x v="3"/>
    <x v="0"/>
    <x v="0"/>
  </r>
  <r>
    <x v="44"/>
    <x v="4"/>
    <x v="6"/>
    <x v="70"/>
    <x v="3"/>
    <x v="0"/>
    <x v="0"/>
  </r>
  <r>
    <x v="45"/>
    <x v="9"/>
    <x v="6"/>
    <x v="36"/>
    <x v="3"/>
    <x v="0"/>
    <x v="0"/>
  </r>
  <r>
    <x v="46"/>
    <x v="7"/>
    <x v="6"/>
    <x v="74"/>
    <x v="3"/>
    <x v="0"/>
    <x v="0"/>
  </r>
  <r>
    <x v="47"/>
    <x v="8"/>
    <x v="6"/>
    <x v="47"/>
    <x v="3"/>
    <x v="0"/>
    <x v="0"/>
  </r>
  <r>
    <x v="48"/>
    <x v="0"/>
    <x v="6"/>
    <x v="57"/>
    <x v="3"/>
    <x v="0"/>
    <x v="0"/>
  </r>
  <r>
    <x v="49"/>
    <x v="1"/>
    <x v="6"/>
    <x v="66"/>
    <x v="3"/>
    <x v="0"/>
    <x v="0"/>
  </r>
  <r>
    <x v="50"/>
    <x v="5"/>
    <x v="7"/>
    <x v="12"/>
    <x v="3"/>
    <x v="0"/>
    <x v="0"/>
  </r>
  <r>
    <x v="51"/>
    <x v="2"/>
    <x v="7"/>
    <x v="38"/>
    <x v="3"/>
    <x v="0"/>
    <x v="0"/>
  </r>
  <r>
    <x v="52"/>
    <x v="6"/>
    <x v="7"/>
    <x v="25"/>
    <x v="3"/>
    <x v="0"/>
    <x v="0"/>
  </r>
  <r>
    <x v="53"/>
    <x v="3"/>
    <x v="7"/>
    <x v="29"/>
    <x v="3"/>
    <x v="0"/>
    <x v="0"/>
  </r>
  <r>
    <x v="54"/>
    <x v="4"/>
    <x v="7"/>
    <x v="40"/>
    <x v="3"/>
    <x v="0"/>
    <x v="0"/>
  </r>
  <r>
    <x v="55"/>
    <x v="9"/>
    <x v="7"/>
    <x v="20"/>
    <x v="3"/>
    <x v="0"/>
    <x v="0"/>
  </r>
  <r>
    <x v="56"/>
    <x v="7"/>
    <x v="7"/>
    <x v="14"/>
    <x v="3"/>
    <x v="0"/>
    <x v="0"/>
  </r>
  <r>
    <x v="57"/>
    <x v="8"/>
    <x v="7"/>
    <x v="17"/>
    <x v="3"/>
    <x v="0"/>
    <x v="0"/>
  </r>
  <r>
    <x v="58"/>
    <x v="0"/>
    <x v="7"/>
    <x v="26"/>
    <x v="3"/>
    <x v="0"/>
    <x v="0"/>
  </r>
  <r>
    <x v="59"/>
    <x v="1"/>
    <x v="7"/>
    <x v="34"/>
    <x v="3"/>
    <x v="0"/>
    <x v="0"/>
  </r>
  <r>
    <x v="60"/>
    <x v="5"/>
    <x v="8"/>
    <x v="19"/>
    <x v="3"/>
    <x v="0"/>
    <x v="0"/>
  </r>
  <r>
    <x v="61"/>
    <x v="2"/>
    <x v="8"/>
    <x v="50"/>
    <x v="3"/>
    <x v="0"/>
    <x v="0"/>
  </r>
  <r>
    <x v="62"/>
    <x v="6"/>
    <x v="8"/>
    <x v="30"/>
    <x v="3"/>
    <x v="0"/>
    <x v="0"/>
  </r>
  <r>
    <x v="63"/>
    <x v="3"/>
    <x v="8"/>
    <x v="32"/>
    <x v="3"/>
    <x v="0"/>
    <x v="0"/>
  </r>
  <r>
    <x v="64"/>
    <x v="4"/>
    <x v="8"/>
    <x v="37"/>
    <x v="3"/>
    <x v="0"/>
    <x v="0"/>
  </r>
  <r>
    <x v="65"/>
    <x v="9"/>
    <x v="8"/>
    <x v="62"/>
    <x v="3"/>
    <x v="0"/>
    <x v="0"/>
  </r>
  <r>
    <x v="66"/>
    <x v="7"/>
    <x v="8"/>
    <x v="46"/>
    <x v="3"/>
    <x v="0"/>
    <x v="0"/>
  </r>
  <r>
    <x v="67"/>
    <x v="8"/>
    <x v="8"/>
    <x v="53"/>
    <x v="3"/>
    <x v="0"/>
    <x v="0"/>
  </r>
  <r>
    <x v="68"/>
    <x v="0"/>
    <x v="8"/>
    <x v="51"/>
    <x v="3"/>
    <x v="0"/>
    <x v="0"/>
  </r>
  <r>
    <x v="69"/>
    <x v="1"/>
    <x v="8"/>
    <x v="31"/>
    <x v="3"/>
    <x v="0"/>
    <x v="0"/>
  </r>
  <r>
    <x v="70"/>
    <x v="5"/>
    <x v="9"/>
    <x v="35"/>
    <x v="3"/>
    <x v="0"/>
    <x v="0"/>
  </r>
  <r>
    <x v="71"/>
    <x v="2"/>
    <x v="9"/>
    <x v="72"/>
    <x v="3"/>
    <x v="0"/>
    <x v="0"/>
  </r>
  <r>
    <x v="72"/>
    <x v="6"/>
    <x v="9"/>
    <x v="52"/>
    <x v="3"/>
    <x v="0"/>
    <x v="0"/>
  </r>
  <r>
    <x v="73"/>
    <x v="3"/>
    <x v="9"/>
    <x v="63"/>
    <x v="3"/>
    <x v="0"/>
    <x v="0"/>
  </r>
  <r>
    <x v="74"/>
    <x v="4"/>
    <x v="9"/>
    <x v="54"/>
    <x v="3"/>
    <x v="0"/>
    <x v="0"/>
  </r>
  <r>
    <x v="75"/>
    <x v="9"/>
    <x v="9"/>
    <x v="76"/>
    <x v="3"/>
    <x v="0"/>
    <x v="0"/>
  </r>
  <r>
    <x v="76"/>
    <x v="7"/>
    <x v="9"/>
    <x v="68"/>
    <x v="3"/>
    <x v="0"/>
    <x v="0"/>
  </r>
  <r>
    <x v="77"/>
    <x v="8"/>
    <x v="9"/>
    <x v="61"/>
    <x v="3"/>
    <x v="0"/>
    <x v="0"/>
  </r>
  <r>
    <x v="78"/>
    <x v="0"/>
    <x v="9"/>
    <x v="71"/>
    <x v="3"/>
    <x v="0"/>
    <x v="0"/>
  </r>
  <r>
    <x v="79"/>
    <x v="1"/>
    <x v="9"/>
    <x v="43"/>
    <x v="3"/>
    <x v="0"/>
    <x v="0"/>
  </r>
  <r>
    <x v="80"/>
    <x v="5"/>
    <x v="10"/>
    <x v="77"/>
    <x v="4"/>
    <x v="0"/>
    <x v="0"/>
  </r>
  <r>
    <x v="81"/>
    <x v="2"/>
    <x v="10"/>
    <x v="41"/>
    <x v="4"/>
    <x v="0"/>
    <x v="0"/>
  </r>
  <r>
    <x v="82"/>
    <x v="6"/>
    <x v="10"/>
    <x v="39"/>
    <x v="4"/>
    <x v="0"/>
    <x v="0"/>
  </r>
  <r>
    <x v="83"/>
    <x v="3"/>
    <x v="10"/>
    <x v="75"/>
    <x v="4"/>
    <x v="0"/>
    <x v="0"/>
  </r>
  <r>
    <x v="84"/>
    <x v="4"/>
    <x v="10"/>
    <x v="45"/>
    <x v="4"/>
    <x v="0"/>
    <x v="0"/>
  </r>
  <r>
    <x v="85"/>
    <x v="9"/>
    <x v="10"/>
    <x v="48"/>
    <x v="4"/>
    <x v="0"/>
    <x v="0"/>
  </r>
  <r>
    <x v="86"/>
    <x v="7"/>
    <x v="10"/>
    <x v="56"/>
    <x v="4"/>
    <x v="0"/>
    <x v="0"/>
  </r>
  <r>
    <x v="87"/>
    <x v="8"/>
    <x v="10"/>
    <x v="73"/>
    <x v="4"/>
    <x v="0"/>
    <x v="0"/>
  </r>
  <r>
    <x v="88"/>
    <x v="0"/>
    <x v="10"/>
    <x v="49"/>
    <x v="4"/>
    <x v="0"/>
    <x v="0"/>
  </r>
  <r>
    <x v="89"/>
    <x v="1"/>
    <x v="10"/>
    <x v="67"/>
    <x v="4"/>
    <x v="0"/>
    <x v="0"/>
  </r>
  <r>
    <x v="90"/>
    <x v="5"/>
    <x v="1"/>
    <x v="28"/>
    <x v="4"/>
    <x v="0"/>
    <x v="0"/>
  </r>
  <r>
    <x v="91"/>
    <x v="2"/>
    <x v="1"/>
    <x v="60"/>
    <x v="4"/>
    <x v="0"/>
    <x v="0"/>
  </r>
  <r>
    <x v="92"/>
    <x v="6"/>
    <x v="1"/>
    <x v="64"/>
    <x v="4"/>
    <x v="0"/>
    <x v="0"/>
  </r>
  <r>
    <x v="93"/>
    <x v="3"/>
    <x v="1"/>
    <x v="33"/>
    <x v="4"/>
    <x v="0"/>
    <x v="0"/>
  </r>
  <r>
    <x v="94"/>
    <x v="4"/>
    <x v="1"/>
    <x v="23"/>
    <x v="4"/>
    <x v="0"/>
    <x v="0"/>
  </r>
  <r>
    <x v="95"/>
    <x v="9"/>
    <x v="1"/>
    <x v="69"/>
    <x v="4"/>
    <x v="0"/>
    <x v="0"/>
  </r>
  <r>
    <x v="96"/>
    <x v="7"/>
    <x v="1"/>
    <x v="24"/>
    <x v="4"/>
    <x v="0"/>
    <x v="0"/>
  </r>
  <r>
    <x v="97"/>
    <x v="8"/>
    <x v="1"/>
    <x v="27"/>
    <x v="4"/>
    <x v="0"/>
    <x v="0"/>
  </r>
  <r>
    <x v="98"/>
    <x v="0"/>
    <x v="1"/>
    <x v="55"/>
    <x v="4"/>
    <x v="0"/>
    <x v="0"/>
  </r>
  <r>
    <x v="99"/>
    <x v="1"/>
    <x v="1"/>
    <x v="44"/>
    <x v="4"/>
    <x v="0"/>
    <x v="0"/>
  </r>
  <r>
    <x v="100"/>
    <x v="5"/>
    <x v="2"/>
    <x v="88"/>
    <x v="1"/>
    <x v="0"/>
    <x v="0"/>
  </r>
  <r>
    <x v="101"/>
    <x v="2"/>
    <x v="2"/>
    <x v="88"/>
    <x v="1"/>
    <x v="0"/>
    <x v="0"/>
  </r>
  <r>
    <x v="102"/>
    <x v="6"/>
    <x v="2"/>
    <x v="89"/>
    <x v="1"/>
    <x v="0"/>
    <x v="0"/>
  </r>
  <r>
    <x v="103"/>
    <x v="3"/>
    <x v="2"/>
    <x v="90"/>
    <x v="1"/>
    <x v="0"/>
    <x v="0"/>
  </r>
  <r>
    <x v="104"/>
    <x v="4"/>
    <x v="2"/>
    <x v="89"/>
    <x v="1"/>
    <x v="0"/>
    <x v="0"/>
  </r>
  <r>
    <x v="105"/>
    <x v="9"/>
    <x v="2"/>
    <x v="89"/>
    <x v="1"/>
    <x v="0"/>
    <x v="0"/>
  </r>
  <r>
    <x v="106"/>
    <x v="7"/>
    <x v="2"/>
    <x v="90"/>
    <x v="1"/>
    <x v="0"/>
    <x v="0"/>
  </r>
  <r>
    <x v="107"/>
    <x v="8"/>
    <x v="2"/>
    <x v="89"/>
    <x v="1"/>
    <x v="0"/>
    <x v="0"/>
  </r>
  <r>
    <x v="108"/>
    <x v="0"/>
    <x v="2"/>
    <x v="89"/>
    <x v="1"/>
    <x v="0"/>
    <x v="0"/>
  </r>
  <r>
    <x v="109"/>
    <x v="1"/>
    <x v="2"/>
    <x v="90"/>
    <x v="1"/>
    <x v="0"/>
    <x v="0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Kimutatás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21:M34" firstHeaderRow="2" firstDataRow="3" firstDataCol="1"/>
  <pivotFields count="7"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Darab / Érték" fld="3" subtotal="count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Kimutatás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3:L15" firstHeaderRow="2" firstDataRow="3" firstDataCol="1"/>
  <pivotFields count="7">
    <pivotField compact="0" showAll="0" outline="0"/>
    <pivotField axis="axisRow" compact="0" showAll="0" outline="0">
      <items count="11">
        <item x="0"/>
        <item x="1"/>
        <item x="2"/>
        <item x="3"/>
        <item x="4"/>
        <item x="5"/>
        <item x="6"/>
        <item x="7"/>
        <item x="8"/>
        <item x="9"/>
        <item t="default"/>
      </items>
    </pivotField>
    <pivotField axis="axisCol" compact="0" showAll="0" defaultSubtotal="0" outline="0">
      <items count="11">
        <item x="0"/>
        <item x="1"/>
        <item x="2"/>
        <item x="3"/>
        <item x="4"/>
        <item x="5"/>
        <item x="6"/>
        <item x="7"/>
        <item x="8"/>
        <item x="9"/>
        <item x="10"/>
      </items>
    </pivotField>
    <pivotField dataField="1" compact="0" showAll="0"/>
    <pivotField axis="axisCol" compact="0" showAll="0" outline="0">
      <items count="6">
        <item x="0"/>
        <item x="1"/>
        <item x="2"/>
        <item x="3"/>
        <item x="4"/>
        <item t="default"/>
      </items>
    </pivotField>
    <pivotField compact="0" showAll="0" outline="0"/>
    <pivotField compact="0" showAll="0" outline="0"/>
  </pivotFields>
  <rowFields count="1">
    <field x="1"/>
  </rowFields>
  <colFields count="2">
    <field x="2"/>
    <field x="4"/>
  </colFields>
  <dataFields count="1">
    <dataField name="Összeg / Érték" fld="3" subtotal="sum" numFmtId="165"/>
  </data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gyartarka.hu/doc/arjegyzek_20080101.xl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<Relationship Id="rId2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2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2" activeCellId="0" sqref="E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5.55"/>
  </cols>
  <sheetData>
    <row r="1" customFormat="false" ht="55.8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1" t="s">
        <v>4</v>
      </c>
      <c r="F1" s="1" t="s">
        <v>5</v>
      </c>
      <c r="G1" s="2" t="s">
        <v>6</v>
      </c>
      <c r="H1" s="1" t="s">
        <v>7</v>
      </c>
      <c r="I1" s="2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4" t="s">
        <v>13</v>
      </c>
      <c r="O1" s="2" t="s">
        <v>14</v>
      </c>
      <c r="P1" s="5" t="s">
        <v>15</v>
      </c>
      <c r="Q1" s="5" t="s">
        <v>16</v>
      </c>
      <c r="R1" s="1" t="s">
        <v>17</v>
      </c>
      <c r="S1" s="5" t="s">
        <v>18</v>
      </c>
    </row>
    <row r="2" customFormat="false" ht="13.2" hidden="false" customHeight="false" outlineLevel="0" collapsed="false">
      <c r="A2" s="6" t="n">
        <v>13348</v>
      </c>
      <c r="B2" s="7" t="s">
        <v>19</v>
      </c>
      <c r="C2" s="7" t="s">
        <v>20</v>
      </c>
      <c r="D2" s="8" t="n">
        <v>95</v>
      </c>
      <c r="E2" s="6" t="n">
        <v>1059</v>
      </c>
      <c r="F2" s="6" t="n">
        <v>36</v>
      </c>
      <c r="G2" s="8" t="n">
        <v>-0.11</v>
      </c>
      <c r="H2" s="6" t="n">
        <v>32</v>
      </c>
      <c r="I2" s="8" t="n">
        <v>-0.08</v>
      </c>
      <c r="J2" s="9" t="n">
        <v>91.71</v>
      </c>
      <c r="K2" s="9" t="n">
        <v>54.66</v>
      </c>
      <c r="L2" s="9" t="n">
        <v>80.29</v>
      </c>
      <c r="M2" s="9" t="n">
        <v>91.71</v>
      </c>
      <c r="N2" s="10" t="n">
        <v>128.11</v>
      </c>
      <c r="O2" s="11" t="n">
        <v>87</v>
      </c>
      <c r="P2" s="12"/>
      <c r="Q2" s="12"/>
      <c r="R2" s="13" t="n">
        <v>134</v>
      </c>
      <c r="S2" s="12" t="n">
        <v>2000</v>
      </c>
    </row>
    <row r="3" customFormat="false" ht="13.2" hidden="false" customHeight="false" outlineLevel="0" collapsed="false">
      <c r="A3" s="6" t="n">
        <v>14179</v>
      </c>
      <c r="B3" s="7" t="s">
        <v>21</v>
      </c>
      <c r="C3" s="7" t="s">
        <v>20</v>
      </c>
      <c r="D3" s="8" t="n">
        <v>95</v>
      </c>
      <c r="E3" s="6" t="n">
        <v>947</v>
      </c>
      <c r="F3" s="6" t="n">
        <v>37</v>
      </c>
      <c r="G3" s="8" t="n">
        <v>-0.01</v>
      </c>
      <c r="H3" s="6" t="n">
        <v>23</v>
      </c>
      <c r="I3" s="8" t="n">
        <v>-0.18</v>
      </c>
      <c r="J3" s="9" t="n">
        <v>109.46</v>
      </c>
      <c r="K3" s="9" t="n">
        <v>92.91</v>
      </c>
      <c r="L3" s="9" t="n">
        <v>100.41</v>
      </c>
      <c r="M3" s="9" t="n">
        <v>113.66</v>
      </c>
      <c r="N3" s="10" t="n">
        <v>94.43</v>
      </c>
      <c r="O3" s="11" t="n">
        <v>107</v>
      </c>
      <c r="P3" s="12" t="n">
        <v>91</v>
      </c>
      <c r="Q3" s="12"/>
      <c r="R3" s="13" t="n">
        <v>128</v>
      </c>
      <c r="S3" s="12" t="n">
        <v>2000</v>
      </c>
    </row>
    <row r="4" customFormat="false" ht="13.5" hidden="false" customHeight="true" outlineLevel="0" collapsed="false">
      <c r="A4" s="6" t="n">
        <v>14180</v>
      </c>
      <c r="B4" s="7" t="s">
        <v>22</v>
      </c>
      <c r="C4" s="7"/>
      <c r="D4" s="8"/>
      <c r="E4" s="6"/>
      <c r="F4" s="6"/>
      <c r="G4" s="8"/>
      <c r="H4" s="6"/>
      <c r="I4" s="8"/>
      <c r="J4" s="9"/>
      <c r="K4" s="9"/>
      <c r="L4" s="9"/>
      <c r="M4" s="9"/>
      <c r="N4" s="10"/>
      <c r="O4" s="11"/>
      <c r="P4" s="12" t="n">
        <v>104</v>
      </c>
      <c r="Q4" s="12" t="n">
        <v>102</v>
      </c>
      <c r="R4" s="13"/>
      <c r="S4" s="12" t="n">
        <v>1600</v>
      </c>
    </row>
    <row r="5" customFormat="false" ht="11.25" hidden="false" customHeight="true" outlineLevel="0" collapsed="false">
      <c r="A5" s="6" t="n">
        <v>14428</v>
      </c>
      <c r="B5" s="7" t="s">
        <v>23</v>
      </c>
      <c r="C5" s="7" t="s">
        <v>24</v>
      </c>
      <c r="D5" s="8" t="n">
        <v>86</v>
      </c>
      <c r="E5" s="6" t="n">
        <v>416</v>
      </c>
      <c r="F5" s="6" t="n">
        <v>17</v>
      </c>
      <c r="G5" s="8" t="n">
        <v>0.01</v>
      </c>
      <c r="H5" s="6" t="n">
        <v>18</v>
      </c>
      <c r="I5" s="8" t="n">
        <v>0.08</v>
      </c>
      <c r="J5" s="9" t="n">
        <v>95.09</v>
      </c>
      <c r="K5" s="9" t="n">
        <v>84.19</v>
      </c>
      <c r="L5" s="9" t="n">
        <v>101.11</v>
      </c>
      <c r="M5" s="9" t="n">
        <v>112.58</v>
      </c>
      <c r="N5" s="10" t="n">
        <v>105.38</v>
      </c>
      <c r="O5" s="11" t="n">
        <v>91</v>
      </c>
      <c r="P5" s="12" t="n">
        <v>108</v>
      </c>
      <c r="Q5" s="12" t="n">
        <v>98</v>
      </c>
      <c r="R5" s="13" t="n">
        <v>116</v>
      </c>
      <c r="S5" s="12" t="n">
        <v>1600</v>
      </c>
    </row>
    <row r="6" customFormat="false" ht="13.2" hidden="false" customHeight="false" outlineLevel="0" collapsed="false">
      <c r="A6" s="6" t="n">
        <v>14500</v>
      </c>
      <c r="B6" s="7" t="s">
        <v>25</v>
      </c>
      <c r="C6" s="7" t="s">
        <v>24</v>
      </c>
      <c r="D6" s="8" t="n">
        <v>95</v>
      </c>
      <c r="E6" s="6" t="n">
        <v>815</v>
      </c>
      <c r="F6" s="6" t="n">
        <v>32</v>
      </c>
      <c r="G6" s="8" t="n">
        <v>-0.01</v>
      </c>
      <c r="H6" s="6" t="n">
        <v>31</v>
      </c>
      <c r="I6" s="8" t="n">
        <v>0.06</v>
      </c>
      <c r="J6" s="9" t="n">
        <v>100.58</v>
      </c>
      <c r="K6" s="9" t="n">
        <v>87.26</v>
      </c>
      <c r="L6" s="9" t="n">
        <v>110.68</v>
      </c>
      <c r="M6" s="9" t="n">
        <v>117.7</v>
      </c>
      <c r="N6" s="10" t="n">
        <v>112.46</v>
      </c>
      <c r="O6" s="11" t="n">
        <v>98</v>
      </c>
      <c r="P6" s="12" t="n">
        <v>95</v>
      </c>
      <c r="Q6" s="12"/>
      <c r="R6" s="13" t="n">
        <v>130</v>
      </c>
      <c r="S6" s="12" t="n">
        <v>2000</v>
      </c>
    </row>
    <row r="7" customFormat="false" ht="13.2" hidden="false" customHeight="false" outlineLevel="0" collapsed="false">
      <c r="A7" s="6" t="n">
        <v>14503</v>
      </c>
      <c r="B7" s="7" t="s">
        <v>26</v>
      </c>
      <c r="C7" s="7" t="s">
        <v>27</v>
      </c>
      <c r="D7" s="8" t="n">
        <v>94</v>
      </c>
      <c r="E7" s="6" t="n">
        <v>633</v>
      </c>
      <c r="F7" s="6" t="n">
        <v>18</v>
      </c>
      <c r="G7" s="8" t="n">
        <v>-0.15</v>
      </c>
      <c r="H7" s="6" t="n">
        <v>19</v>
      </c>
      <c r="I7" s="8" t="n">
        <v>-0.05</v>
      </c>
      <c r="J7" s="9" t="n">
        <v>97.31</v>
      </c>
      <c r="K7" s="9" t="n">
        <v>95.33</v>
      </c>
      <c r="L7" s="9" t="n">
        <v>99.99</v>
      </c>
      <c r="M7" s="9" t="n">
        <v>112.18</v>
      </c>
      <c r="N7" s="10" t="n">
        <v>85.05</v>
      </c>
      <c r="O7" s="11" t="n">
        <v>106</v>
      </c>
      <c r="P7" s="12" t="n">
        <v>91</v>
      </c>
      <c r="Q7" s="12"/>
      <c r="R7" s="13" t="n">
        <v>118</v>
      </c>
      <c r="S7" s="12" t="n">
        <v>1600</v>
      </c>
    </row>
    <row r="8" customFormat="false" ht="13.2" hidden="false" customHeight="false" outlineLevel="0" collapsed="false">
      <c r="A8" s="6" t="n">
        <v>14733</v>
      </c>
      <c r="B8" s="7" t="s">
        <v>28</v>
      </c>
      <c r="C8" s="7" t="s">
        <v>27</v>
      </c>
      <c r="D8" s="8" t="n">
        <v>84</v>
      </c>
      <c r="E8" s="6" t="n">
        <v>662</v>
      </c>
      <c r="F8" s="6" t="n">
        <v>20</v>
      </c>
      <c r="G8" s="8" t="n">
        <v>-0.13</v>
      </c>
      <c r="H8" s="6" t="n">
        <v>20</v>
      </c>
      <c r="I8" s="8" t="n">
        <v>-0.05</v>
      </c>
      <c r="J8" s="9" t="n">
        <v>129.19</v>
      </c>
      <c r="K8" s="9" t="n">
        <v>93.39</v>
      </c>
      <c r="L8" s="9" t="n">
        <v>108.57</v>
      </c>
      <c r="M8" s="9" t="n">
        <v>103.29</v>
      </c>
      <c r="N8" s="10" t="n">
        <v>127.77</v>
      </c>
      <c r="O8" s="11" t="n">
        <v>92</v>
      </c>
      <c r="P8" s="12" t="n">
        <v>107</v>
      </c>
      <c r="Q8" s="12"/>
      <c r="R8" s="13" t="n">
        <v>120</v>
      </c>
      <c r="S8" s="12" t="n">
        <v>1600</v>
      </c>
    </row>
    <row r="9" customFormat="false" ht="13.2" hidden="false" customHeight="false" outlineLevel="0" collapsed="false">
      <c r="A9" s="6" t="n">
        <v>14989</v>
      </c>
      <c r="B9" s="7" t="s">
        <v>29</v>
      </c>
      <c r="C9" s="7" t="s">
        <v>20</v>
      </c>
      <c r="D9" s="8" t="n">
        <v>75</v>
      </c>
      <c r="E9" s="6" t="n">
        <v>298</v>
      </c>
      <c r="F9" s="6" t="n">
        <v>20</v>
      </c>
      <c r="G9" s="8" t="n">
        <v>0.18</v>
      </c>
      <c r="H9" s="6" t="n">
        <v>13</v>
      </c>
      <c r="I9" s="8" t="n">
        <v>0.06</v>
      </c>
      <c r="J9" s="9" t="n">
        <v>109.81</v>
      </c>
      <c r="K9" s="9" t="n">
        <v>111.79</v>
      </c>
      <c r="L9" s="9" t="n">
        <v>113.77</v>
      </c>
      <c r="M9" s="9" t="n">
        <v>107.46</v>
      </c>
      <c r="N9" s="10" t="n">
        <v>89.33</v>
      </c>
      <c r="O9" s="11" t="n">
        <v>107</v>
      </c>
      <c r="P9" s="12" t="n">
        <v>101</v>
      </c>
      <c r="Q9" s="12"/>
      <c r="R9" s="13" t="n">
        <v>112</v>
      </c>
      <c r="S9" s="12" t="n">
        <v>1600</v>
      </c>
    </row>
    <row r="10" customFormat="false" ht="13.2" hidden="false" customHeight="false" outlineLevel="0" collapsed="false">
      <c r="A10" s="6" t="n">
        <v>15278</v>
      </c>
      <c r="B10" s="7" t="s">
        <v>30</v>
      </c>
      <c r="C10" s="7" t="s">
        <v>27</v>
      </c>
      <c r="D10" s="8" t="n">
        <v>84</v>
      </c>
      <c r="E10" s="6" t="n">
        <v>525</v>
      </c>
      <c r="F10" s="6" t="n">
        <v>19</v>
      </c>
      <c r="G10" s="8" t="n">
        <v>-0.04</v>
      </c>
      <c r="H10" s="6" t="n">
        <v>18</v>
      </c>
      <c r="I10" s="8" t="n">
        <v>0</v>
      </c>
      <c r="J10" s="9" t="n">
        <v>109.69</v>
      </c>
      <c r="K10" s="9" t="n">
        <v>110.82</v>
      </c>
      <c r="L10" s="9" t="n">
        <v>106.18</v>
      </c>
      <c r="M10" s="9" t="n">
        <v>112.31</v>
      </c>
      <c r="N10" s="10" t="n">
        <v>91.55</v>
      </c>
      <c r="O10" s="11" t="n">
        <v>106</v>
      </c>
      <c r="P10" s="12"/>
      <c r="Q10" s="12"/>
      <c r="R10" s="13" t="n">
        <v>117</v>
      </c>
      <c r="S10" s="12" t="n">
        <v>1600</v>
      </c>
    </row>
    <row r="11" customFormat="false" ht="13.2" hidden="false" customHeight="false" outlineLevel="0" collapsed="false">
      <c r="A11" s="6" t="n">
        <v>15505</v>
      </c>
      <c r="B11" s="7" t="s">
        <v>31</v>
      </c>
      <c r="C11" s="7"/>
      <c r="D11" s="8"/>
      <c r="E11" s="6"/>
      <c r="F11" s="6"/>
      <c r="G11" s="8"/>
      <c r="H11" s="6"/>
      <c r="I11" s="8"/>
      <c r="J11" s="9"/>
      <c r="K11" s="9"/>
      <c r="L11" s="9"/>
      <c r="M11" s="9"/>
      <c r="N11" s="10"/>
      <c r="O11" s="11"/>
      <c r="P11" s="12"/>
      <c r="Q11" s="12" t="n">
        <v>102</v>
      </c>
      <c r="R11" s="13"/>
      <c r="S11" s="12" t="n">
        <v>1600</v>
      </c>
    </row>
    <row r="12" customFormat="false" ht="13.2" hidden="false" customHeight="false" outlineLevel="0" collapsed="false">
      <c r="A12" s="6" t="n">
        <v>15511</v>
      </c>
      <c r="B12" s="7" t="s">
        <v>32</v>
      </c>
      <c r="C12" s="7" t="s">
        <v>20</v>
      </c>
      <c r="D12" s="8" t="n">
        <v>81</v>
      </c>
      <c r="E12" s="6" t="n">
        <v>533</v>
      </c>
      <c r="F12" s="6" t="n">
        <v>29</v>
      </c>
      <c r="G12" s="8" t="n">
        <v>0.16</v>
      </c>
      <c r="H12" s="6" t="n">
        <v>22</v>
      </c>
      <c r="I12" s="8" t="n">
        <v>0.08</v>
      </c>
      <c r="J12" s="9" t="n">
        <v>109.11</v>
      </c>
      <c r="K12" s="9" t="n">
        <v>90.49</v>
      </c>
      <c r="L12" s="9" t="n">
        <v>109.41</v>
      </c>
      <c r="M12" s="9" t="n">
        <v>110.83</v>
      </c>
      <c r="N12" s="10" t="n">
        <v>91.64</v>
      </c>
      <c r="O12" s="11" t="n">
        <v>112</v>
      </c>
      <c r="P12" s="12" t="n">
        <v>112</v>
      </c>
      <c r="Q12" s="12"/>
      <c r="R12" s="13" t="n">
        <v>122</v>
      </c>
      <c r="S12" s="12" t="n">
        <v>2000</v>
      </c>
    </row>
    <row r="13" customFormat="false" ht="13.2" hidden="false" customHeight="false" outlineLevel="0" collapsed="false">
      <c r="A13" s="6" t="n">
        <v>15669</v>
      </c>
      <c r="B13" s="7" t="s">
        <v>33</v>
      </c>
      <c r="C13" s="7" t="s">
        <v>27</v>
      </c>
      <c r="D13" s="8" t="n">
        <v>83</v>
      </c>
      <c r="E13" s="6" t="n">
        <v>690</v>
      </c>
      <c r="F13" s="6" t="n">
        <v>37</v>
      </c>
      <c r="G13" s="8" t="n">
        <v>0.19</v>
      </c>
      <c r="H13" s="6" t="n">
        <v>31</v>
      </c>
      <c r="I13" s="8" t="n">
        <v>0.15</v>
      </c>
      <c r="J13" s="9" t="n">
        <v>102.8</v>
      </c>
      <c r="K13" s="9" t="n">
        <v>93.07</v>
      </c>
      <c r="L13" s="9" t="n">
        <v>94.78</v>
      </c>
      <c r="M13" s="9" t="n">
        <v>99.12</v>
      </c>
      <c r="N13" s="10" t="n">
        <v>88.96</v>
      </c>
      <c r="O13" s="11" t="n">
        <v>95</v>
      </c>
      <c r="P13" s="12" t="n">
        <v>105</v>
      </c>
      <c r="Q13" s="12"/>
      <c r="R13" s="13" t="n">
        <v>130</v>
      </c>
      <c r="S13" s="12" t="n">
        <v>2000</v>
      </c>
    </row>
    <row r="14" customFormat="false" ht="13.2" hidden="false" customHeight="false" outlineLevel="0" collapsed="false">
      <c r="A14" s="6" t="n">
        <v>15671</v>
      </c>
      <c r="B14" s="7" t="s">
        <v>34</v>
      </c>
      <c r="C14" s="7" t="s">
        <v>20</v>
      </c>
      <c r="D14" s="8" t="n">
        <v>76</v>
      </c>
      <c r="E14" s="6" t="n">
        <v>609</v>
      </c>
      <c r="F14" s="6" t="n">
        <v>23</v>
      </c>
      <c r="G14" s="8" t="n">
        <v>-0.02</v>
      </c>
      <c r="H14" s="6" t="n">
        <v>24</v>
      </c>
      <c r="I14" s="8" t="n">
        <v>0.07</v>
      </c>
      <c r="J14" s="9" t="n">
        <v>97.55</v>
      </c>
      <c r="K14" s="9" t="n">
        <v>93.72</v>
      </c>
      <c r="L14" s="9" t="n">
        <v>106.18</v>
      </c>
      <c r="M14" s="9" t="n">
        <v>101.41</v>
      </c>
      <c r="N14" s="10" t="n">
        <v>101.41</v>
      </c>
      <c r="O14" s="11" t="n">
        <v>97</v>
      </c>
      <c r="P14" s="12" t="n">
        <v>93</v>
      </c>
      <c r="Q14" s="12"/>
      <c r="R14" s="13" t="n">
        <v>122</v>
      </c>
      <c r="S14" s="12" t="n">
        <v>2000</v>
      </c>
    </row>
    <row r="15" customFormat="false" ht="13.2" hidden="false" customHeight="false" outlineLevel="0" collapsed="false">
      <c r="A15" s="6" t="n">
        <v>15672</v>
      </c>
      <c r="B15" s="7" t="s">
        <v>35</v>
      </c>
      <c r="C15" s="7" t="s">
        <v>27</v>
      </c>
      <c r="D15" s="8" t="n">
        <v>83</v>
      </c>
      <c r="E15" s="6" t="n">
        <v>1039</v>
      </c>
      <c r="F15" s="6" t="n">
        <v>41</v>
      </c>
      <c r="G15" s="8" t="n">
        <v>-0.01</v>
      </c>
      <c r="H15" s="6" t="n">
        <v>29</v>
      </c>
      <c r="I15" s="8" t="n">
        <v>-0.12</v>
      </c>
      <c r="J15" s="9" t="n">
        <v>106.19</v>
      </c>
      <c r="K15" s="9" t="n">
        <v>84.84</v>
      </c>
      <c r="L15" s="9" t="n">
        <v>88.73</v>
      </c>
      <c r="M15" s="9" t="n">
        <v>102.62</v>
      </c>
      <c r="N15" s="10" t="n">
        <v>93.57</v>
      </c>
      <c r="O15" s="11" t="n">
        <v>109</v>
      </c>
      <c r="P15" s="12" t="n">
        <v>103</v>
      </c>
      <c r="Q15" s="12"/>
      <c r="R15" s="13" t="n">
        <v>133</v>
      </c>
      <c r="S15" s="12" t="n">
        <v>2500</v>
      </c>
    </row>
    <row r="16" customFormat="false" ht="13.2" hidden="false" customHeight="false" outlineLevel="0" collapsed="false">
      <c r="A16" s="6" t="n">
        <v>15792</v>
      </c>
      <c r="B16" s="7" t="s">
        <v>36</v>
      </c>
      <c r="C16" s="7"/>
      <c r="D16" s="8"/>
      <c r="E16" s="6"/>
      <c r="F16" s="6"/>
      <c r="G16" s="8"/>
      <c r="H16" s="6"/>
      <c r="I16" s="8"/>
      <c r="J16" s="9"/>
      <c r="K16" s="9"/>
      <c r="L16" s="9"/>
      <c r="M16" s="9"/>
      <c r="N16" s="10"/>
      <c r="O16" s="11"/>
      <c r="P16" s="12" t="n">
        <v>114</v>
      </c>
      <c r="Q16" s="12" t="n">
        <v>97</v>
      </c>
      <c r="R16" s="13"/>
      <c r="S16" s="12" t="n">
        <v>1600</v>
      </c>
    </row>
    <row r="17" customFormat="false" ht="13.2" hidden="false" customHeight="false" outlineLevel="0" collapsed="false">
      <c r="A17" s="6" t="n">
        <v>15894</v>
      </c>
      <c r="B17" s="7" t="s">
        <v>37</v>
      </c>
      <c r="C17" s="7" t="s">
        <v>20</v>
      </c>
      <c r="D17" s="8" t="n">
        <v>82</v>
      </c>
      <c r="E17" s="6" t="n">
        <v>832</v>
      </c>
      <c r="F17" s="6" t="n">
        <v>28</v>
      </c>
      <c r="G17" s="8" t="n">
        <v>-0.1</v>
      </c>
      <c r="H17" s="6" t="n">
        <v>25</v>
      </c>
      <c r="I17" s="8" t="n">
        <v>-0.07</v>
      </c>
      <c r="J17" s="9" t="n">
        <v>108.06</v>
      </c>
      <c r="K17" s="9" t="n">
        <v>93.55</v>
      </c>
      <c r="L17" s="9" t="n">
        <v>86.2</v>
      </c>
      <c r="M17" s="9" t="n">
        <v>117.29</v>
      </c>
      <c r="N17" s="10" t="n">
        <v>89.46</v>
      </c>
      <c r="O17" s="11" t="n">
        <v>104</v>
      </c>
      <c r="P17" s="12" t="n">
        <v>122</v>
      </c>
      <c r="Q17" s="12"/>
      <c r="R17" s="13" t="n">
        <v>126</v>
      </c>
      <c r="S17" s="12" t="n">
        <v>2500</v>
      </c>
    </row>
    <row r="18" customFormat="false" ht="13.2" hidden="false" customHeight="false" outlineLevel="0" collapsed="false">
      <c r="A18" s="6" t="n">
        <v>15895</v>
      </c>
      <c r="B18" s="7" t="s">
        <v>38</v>
      </c>
      <c r="C18" s="7" t="s">
        <v>20</v>
      </c>
      <c r="D18" s="8" t="n">
        <v>80</v>
      </c>
      <c r="E18" s="6" t="n">
        <v>414</v>
      </c>
      <c r="F18" s="6" t="n">
        <v>10</v>
      </c>
      <c r="G18" s="8" t="n">
        <v>-0.14</v>
      </c>
      <c r="H18" s="6" t="n">
        <v>17</v>
      </c>
      <c r="I18" s="8" t="n">
        <v>0.06</v>
      </c>
      <c r="J18" s="9" t="n">
        <v>105.49</v>
      </c>
      <c r="K18" s="9" t="n">
        <v>98.88</v>
      </c>
      <c r="L18" s="9" t="n">
        <v>100.97</v>
      </c>
      <c r="M18" s="9" t="n">
        <v>103.56</v>
      </c>
      <c r="N18" s="10" t="n">
        <v>94.05</v>
      </c>
      <c r="O18" s="11" t="n">
        <v>101</v>
      </c>
      <c r="P18" s="12" t="n">
        <v>94</v>
      </c>
      <c r="Q18" s="12" t="n">
        <v>97</v>
      </c>
      <c r="R18" s="13" t="n">
        <v>113</v>
      </c>
      <c r="S18" s="12" t="n">
        <v>1600</v>
      </c>
    </row>
    <row r="19" customFormat="false" ht="13.2" hidden="false" customHeight="false" outlineLevel="0" collapsed="false">
      <c r="A19" s="6" t="n">
        <v>15985</v>
      </c>
      <c r="B19" s="7" t="s">
        <v>39</v>
      </c>
      <c r="C19" s="7" t="s">
        <v>27</v>
      </c>
      <c r="D19" s="8" t="n">
        <v>81</v>
      </c>
      <c r="E19" s="6" t="n">
        <v>758</v>
      </c>
      <c r="F19" s="6" t="n">
        <v>29</v>
      </c>
      <c r="G19" s="8" t="n">
        <v>-0.02</v>
      </c>
      <c r="H19" s="6" t="n">
        <v>20</v>
      </c>
      <c r="I19" s="8" t="n">
        <v>-0.12</v>
      </c>
      <c r="J19" s="9" t="n">
        <v>113.08</v>
      </c>
      <c r="K19" s="9" t="n">
        <v>95.65</v>
      </c>
      <c r="L19" s="9" t="n">
        <v>99.99</v>
      </c>
      <c r="M19" s="9" t="n">
        <v>107.06</v>
      </c>
      <c r="N19" s="10" t="n">
        <v>104.22</v>
      </c>
      <c r="O19" s="11" t="n">
        <v>100</v>
      </c>
      <c r="P19" s="12" t="n">
        <v>105</v>
      </c>
      <c r="Q19" s="12"/>
      <c r="R19" s="13" t="n">
        <v>122</v>
      </c>
      <c r="S19" s="12" t="n">
        <v>2000</v>
      </c>
    </row>
    <row r="20" customFormat="false" ht="13.2" hidden="false" customHeight="false" outlineLevel="0" collapsed="false">
      <c r="A20" s="6" t="n">
        <v>16113</v>
      </c>
      <c r="B20" s="7" t="s">
        <v>40</v>
      </c>
      <c r="C20" s="7" t="s">
        <v>27</v>
      </c>
      <c r="D20" s="8" t="n">
        <v>80</v>
      </c>
      <c r="E20" s="6" t="n">
        <v>1137</v>
      </c>
      <c r="F20" s="6" t="n">
        <v>32</v>
      </c>
      <c r="G20" s="8" t="n">
        <v>-0.24</v>
      </c>
      <c r="H20" s="6" t="n">
        <v>28</v>
      </c>
      <c r="I20" s="8" t="n">
        <v>-0.2</v>
      </c>
      <c r="J20" s="9" t="n">
        <v>106.42</v>
      </c>
      <c r="K20" s="9" t="n">
        <v>88.55</v>
      </c>
      <c r="L20" s="9" t="n">
        <v>89.86</v>
      </c>
      <c r="M20" s="9" t="n">
        <v>108.14</v>
      </c>
      <c r="N20" s="10" t="n">
        <v>114.78</v>
      </c>
      <c r="O20" s="11" t="n">
        <v>90</v>
      </c>
      <c r="P20" s="12" t="n">
        <v>136</v>
      </c>
      <c r="Q20" s="12"/>
      <c r="R20" s="13" t="n">
        <v>131</v>
      </c>
      <c r="S20" s="12" t="n">
        <v>3000</v>
      </c>
    </row>
    <row r="21" customFormat="false" ht="13.2" hidden="false" customHeight="false" outlineLevel="0" collapsed="false">
      <c r="A21" s="6" t="n">
        <v>16242</v>
      </c>
      <c r="B21" s="7" t="s">
        <v>41</v>
      </c>
      <c r="C21" s="7"/>
      <c r="D21" s="8"/>
      <c r="E21" s="6"/>
      <c r="F21" s="6"/>
      <c r="G21" s="8"/>
      <c r="H21" s="6"/>
      <c r="I21" s="8"/>
      <c r="J21" s="9"/>
      <c r="K21" s="9"/>
      <c r="L21" s="9"/>
      <c r="M21" s="9"/>
      <c r="N21" s="10"/>
      <c r="O21" s="11"/>
      <c r="P21" s="12" t="n">
        <v>98</v>
      </c>
      <c r="Q21" s="12" t="n">
        <v>109</v>
      </c>
      <c r="R21" s="13"/>
      <c r="S21" s="12" t="n">
        <v>1600</v>
      </c>
    </row>
    <row r="22" customFormat="false" ht="13.2" hidden="false" customHeight="false" outlineLevel="0" collapsed="false">
      <c r="A22" s="6" t="n">
        <v>16243</v>
      </c>
      <c r="B22" s="7" t="s">
        <v>42</v>
      </c>
      <c r="C22" s="7" t="s">
        <v>20</v>
      </c>
      <c r="D22" s="8" t="n">
        <v>82</v>
      </c>
      <c r="E22" s="6" t="n">
        <v>1148</v>
      </c>
      <c r="F22" s="6" t="n">
        <v>36</v>
      </c>
      <c r="G22" s="8" t="n">
        <v>-0.18</v>
      </c>
      <c r="H22" s="6" t="n">
        <v>30</v>
      </c>
      <c r="I22" s="8" t="n">
        <v>-0.17</v>
      </c>
      <c r="J22" s="9" t="n">
        <v>111.56</v>
      </c>
      <c r="K22" s="9" t="n">
        <v>94.36</v>
      </c>
      <c r="L22" s="9" t="n">
        <v>92.53</v>
      </c>
      <c r="M22" s="9" t="n">
        <v>104.91</v>
      </c>
      <c r="N22" s="10" t="n">
        <v>96.76</v>
      </c>
      <c r="O22" s="11" t="n">
        <v>83</v>
      </c>
      <c r="P22" s="12" t="n">
        <v>109</v>
      </c>
      <c r="Q22" s="12"/>
      <c r="R22" s="13" t="n">
        <v>133</v>
      </c>
      <c r="S22" s="12" t="n">
        <v>2500</v>
      </c>
    </row>
    <row r="23" customFormat="false" ht="13.2" hidden="false" customHeight="false" outlineLevel="0" collapsed="false">
      <c r="A23" s="6" t="n">
        <v>16403</v>
      </c>
      <c r="B23" s="7" t="s">
        <v>43</v>
      </c>
      <c r="C23" s="7" t="s">
        <v>27</v>
      </c>
      <c r="D23" s="8" t="n">
        <v>83</v>
      </c>
      <c r="E23" s="6" t="n">
        <v>628</v>
      </c>
      <c r="F23" s="6" t="n">
        <v>22</v>
      </c>
      <c r="G23" s="8" t="n">
        <v>-0.06</v>
      </c>
      <c r="H23" s="6" t="n">
        <v>24</v>
      </c>
      <c r="I23" s="8" t="n">
        <v>0.05</v>
      </c>
      <c r="J23" s="9" t="n">
        <v>116.7</v>
      </c>
      <c r="K23" s="9" t="n">
        <v>100.66</v>
      </c>
      <c r="L23" s="9" t="n">
        <v>93.94</v>
      </c>
      <c r="M23" s="9" t="n">
        <v>82.83</v>
      </c>
      <c r="N23" s="10" t="n">
        <v>125.7</v>
      </c>
      <c r="O23" s="11" t="n">
        <v>83</v>
      </c>
      <c r="P23" s="12" t="n">
        <v>111</v>
      </c>
      <c r="Q23" s="12"/>
      <c r="R23" s="13" t="n">
        <v>122</v>
      </c>
      <c r="S23" s="12" t="n">
        <v>2000</v>
      </c>
    </row>
    <row r="24" customFormat="false" ht="13.2" hidden="false" customHeight="false" outlineLevel="0" collapsed="false">
      <c r="A24" s="6" t="n">
        <v>16454</v>
      </c>
      <c r="B24" s="7" t="s">
        <v>44</v>
      </c>
      <c r="C24" s="7" t="s">
        <v>27</v>
      </c>
      <c r="D24" s="8" t="n">
        <v>81</v>
      </c>
      <c r="E24" s="6" t="n">
        <v>1195</v>
      </c>
      <c r="F24" s="6" t="n">
        <v>35</v>
      </c>
      <c r="G24" s="8" t="n">
        <v>-0.23</v>
      </c>
      <c r="H24" s="6" t="n">
        <v>37</v>
      </c>
      <c r="I24" s="8" t="n">
        <v>-0.07</v>
      </c>
      <c r="J24" s="9" t="n">
        <v>92.29</v>
      </c>
      <c r="K24" s="9" t="n">
        <v>80.64</v>
      </c>
      <c r="L24" s="9" t="n">
        <v>108</v>
      </c>
      <c r="M24" s="9" t="n">
        <v>120.66</v>
      </c>
      <c r="N24" s="10" t="n">
        <v>99.69</v>
      </c>
      <c r="O24" s="11" t="n">
        <v>111</v>
      </c>
      <c r="P24" s="12" t="n">
        <v>89</v>
      </c>
      <c r="Q24" s="12"/>
      <c r="R24" s="13" t="n">
        <v>138</v>
      </c>
      <c r="S24" s="12" t="n">
        <v>2500</v>
      </c>
    </row>
    <row r="25" customFormat="false" ht="13.2" hidden="false" customHeight="false" outlineLevel="0" collapsed="false">
      <c r="A25" s="6" t="n">
        <v>16456</v>
      </c>
      <c r="B25" s="7" t="s">
        <v>45</v>
      </c>
      <c r="C25" s="7" t="s">
        <v>20</v>
      </c>
      <c r="D25" s="8" t="n">
        <v>80</v>
      </c>
      <c r="E25" s="6" t="n">
        <v>629</v>
      </c>
      <c r="F25" s="6" t="n">
        <v>16</v>
      </c>
      <c r="G25" s="8" t="n">
        <v>-0.18</v>
      </c>
      <c r="H25" s="6" t="n">
        <v>19</v>
      </c>
      <c r="I25" s="8" t="n">
        <v>-0.05</v>
      </c>
      <c r="J25" s="9" t="n">
        <v>120.9</v>
      </c>
      <c r="K25" s="9" t="n">
        <v>112.28</v>
      </c>
      <c r="L25" s="9" t="n">
        <v>105.47</v>
      </c>
      <c r="M25" s="9" t="n">
        <v>98.17</v>
      </c>
      <c r="N25" s="10" t="n">
        <v>94.34</v>
      </c>
      <c r="O25" s="11" t="n">
        <v>88</v>
      </c>
      <c r="P25" s="12" t="n">
        <v>111</v>
      </c>
      <c r="Q25" s="12"/>
      <c r="R25" s="13" t="n">
        <v>118</v>
      </c>
      <c r="S25" s="12" t="n">
        <v>1600</v>
      </c>
    </row>
    <row r="26" customFormat="false" ht="13.2" hidden="false" customHeight="false" outlineLevel="0" collapsed="false">
      <c r="A26" s="6" t="n">
        <v>16528</v>
      </c>
      <c r="B26" s="7" t="s">
        <v>46</v>
      </c>
      <c r="C26" s="7"/>
      <c r="D26" s="8"/>
      <c r="E26" s="6"/>
      <c r="F26" s="6"/>
      <c r="G26" s="8"/>
      <c r="H26" s="6"/>
      <c r="I26" s="8"/>
      <c r="J26" s="9"/>
      <c r="K26" s="9"/>
      <c r="L26" s="9"/>
      <c r="M26" s="9"/>
      <c r="N26" s="10"/>
      <c r="O26" s="11"/>
      <c r="P26" s="12"/>
      <c r="Q26" s="12" t="n">
        <v>107</v>
      </c>
      <c r="R26" s="13"/>
      <c r="S26" s="12" t="n">
        <v>2000</v>
      </c>
    </row>
    <row r="27" customFormat="false" ht="13.2" hidden="false" customHeight="false" outlineLevel="0" collapsed="false">
      <c r="A27" s="6" t="n">
        <v>16698</v>
      </c>
      <c r="B27" s="7" t="s">
        <v>47</v>
      </c>
      <c r="C27" s="7"/>
      <c r="D27" s="8" t="n">
        <v>73</v>
      </c>
      <c r="E27" s="6" t="n">
        <v>672</v>
      </c>
      <c r="F27" s="6" t="n">
        <v>21</v>
      </c>
      <c r="G27" s="8" t="n">
        <v>-0.12</v>
      </c>
      <c r="H27" s="6" t="n">
        <v>21</v>
      </c>
      <c r="I27" s="8" t="n">
        <v>0</v>
      </c>
      <c r="J27" s="9" t="n">
        <v>98.6</v>
      </c>
      <c r="K27" s="9" t="n">
        <v>94.52</v>
      </c>
      <c r="L27" s="9" t="n">
        <v>106.46</v>
      </c>
      <c r="M27" s="9" t="n">
        <v>106.52</v>
      </c>
      <c r="N27" s="10" t="n">
        <v>107.29</v>
      </c>
      <c r="O27" s="11" t="n">
        <v>103</v>
      </c>
      <c r="P27" s="12" t="n">
        <v>101</v>
      </c>
      <c r="Q27" s="12"/>
      <c r="R27" s="13" t="n">
        <v>120</v>
      </c>
      <c r="S27" s="12" t="n">
        <v>2000</v>
      </c>
    </row>
    <row r="28" customFormat="false" ht="13.2" hidden="false" customHeight="false" outlineLevel="0" collapsed="false">
      <c r="A28" s="6" t="n">
        <v>16699</v>
      </c>
      <c r="B28" s="7" t="s">
        <v>48</v>
      </c>
      <c r="C28" s="7" t="s">
        <v>27</v>
      </c>
      <c r="D28" s="8" t="n">
        <v>73</v>
      </c>
      <c r="E28" s="6" t="n">
        <v>495</v>
      </c>
      <c r="F28" s="6" t="n">
        <v>25</v>
      </c>
      <c r="G28" s="8" t="n">
        <v>0.11</v>
      </c>
      <c r="H28" s="6" t="n">
        <v>14</v>
      </c>
      <c r="I28" s="8" t="n">
        <v>-0.06</v>
      </c>
      <c r="J28" s="9" t="n">
        <v>113.08</v>
      </c>
      <c r="K28" s="9" t="n">
        <v>89.68</v>
      </c>
      <c r="L28" s="9" t="n">
        <v>98.44</v>
      </c>
      <c r="M28" s="9" t="n">
        <v>96.69</v>
      </c>
      <c r="N28" s="10" t="n">
        <v>110.43</v>
      </c>
      <c r="O28" s="11" t="n">
        <v>103</v>
      </c>
      <c r="P28" s="12" t="n">
        <v>109</v>
      </c>
      <c r="Q28" s="12"/>
      <c r="R28" s="13" t="n">
        <v>116</v>
      </c>
      <c r="S28" s="12" t="n">
        <v>1600</v>
      </c>
    </row>
    <row r="29" customFormat="false" ht="13.2" hidden="false" customHeight="false" outlineLevel="0" collapsed="false">
      <c r="A29" s="6" t="n">
        <v>16700</v>
      </c>
      <c r="B29" s="7" t="s">
        <v>49</v>
      </c>
      <c r="C29" s="7" t="s">
        <v>24</v>
      </c>
      <c r="D29" s="8" t="n">
        <v>82</v>
      </c>
      <c r="E29" s="6" t="n">
        <v>1255</v>
      </c>
      <c r="F29" s="6" t="n">
        <v>44</v>
      </c>
      <c r="G29" s="8" t="n">
        <v>-0.11</v>
      </c>
      <c r="H29" s="6" t="n">
        <v>38</v>
      </c>
      <c r="I29" s="8" t="n">
        <v>-0.09</v>
      </c>
      <c r="J29" s="9" t="n">
        <v>114.71</v>
      </c>
      <c r="K29" s="9" t="n">
        <v>64.02</v>
      </c>
      <c r="L29" s="9" t="n">
        <v>99.56</v>
      </c>
      <c r="M29" s="9" t="n">
        <v>110.7</v>
      </c>
      <c r="N29" s="10" t="n">
        <v>105.33</v>
      </c>
      <c r="O29" s="11" t="n">
        <v>84</v>
      </c>
      <c r="P29" s="12" t="n">
        <v>102</v>
      </c>
      <c r="Q29" s="12"/>
      <c r="R29" s="13" t="n">
        <v>141</v>
      </c>
      <c r="S29" s="12" t="n">
        <v>3000</v>
      </c>
    </row>
    <row r="30" customFormat="false" ht="13.2" hidden="false" customHeight="false" outlineLevel="0" collapsed="false">
      <c r="A30" s="6" t="n">
        <v>16930</v>
      </c>
      <c r="B30" s="7" t="s">
        <v>50</v>
      </c>
      <c r="C30" s="7" t="s">
        <v>27</v>
      </c>
      <c r="D30" s="8" t="n">
        <v>81</v>
      </c>
      <c r="E30" s="6" t="n">
        <v>288</v>
      </c>
      <c r="F30" s="6" t="n">
        <v>12</v>
      </c>
      <c r="G30" s="8" t="n">
        <v>0.01</v>
      </c>
      <c r="H30" s="6" t="n">
        <v>9</v>
      </c>
      <c r="I30" s="8" t="n">
        <v>0</v>
      </c>
      <c r="J30" s="9" t="n">
        <v>111.79</v>
      </c>
      <c r="K30" s="9" t="n">
        <v>99.69</v>
      </c>
      <c r="L30" s="9" t="n">
        <v>99.7</v>
      </c>
      <c r="M30" s="9" t="n">
        <v>107.33</v>
      </c>
      <c r="N30" s="10" t="n">
        <v>104.38</v>
      </c>
      <c r="O30" s="11" t="n">
        <v>106</v>
      </c>
      <c r="P30" s="12" t="n">
        <v>117</v>
      </c>
      <c r="Q30" s="12"/>
      <c r="R30" s="13" t="n">
        <v>108</v>
      </c>
      <c r="S30" s="12" t="n">
        <v>2000</v>
      </c>
    </row>
    <row r="31" customFormat="false" ht="13.2" hidden="false" customHeight="false" outlineLevel="0" collapsed="false">
      <c r="A31" s="6" t="n">
        <v>16931</v>
      </c>
      <c r="B31" s="7" t="s">
        <v>51</v>
      </c>
      <c r="C31" s="7" t="s">
        <v>27</v>
      </c>
      <c r="D31" s="8" t="n">
        <v>81</v>
      </c>
      <c r="E31" s="6" t="n">
        <v>772</v>
      </c>
      <c r="F31" s="6" t="n">
        <v>22</v>
      </c>
      <c r="G31" s="8" t="n">
        <v>-0.17</v>
      </c>
      <c r="H31" s="6" t="n">
        <v>26</v>
      </c>
      <c r="I31" s="8" t="n">
        <v>0</v>
      </c>
      <c r="J31" s="9" t="n">
        <v>101.05</v>
      </c>
      <c r="K31" s="9" t="n">
        <v>84.68</v>
      </c>
      <c r="L31" s="9" t="n">
        <v>97.17</v>
      </c>
      <c r="M31" s="9" t="n">
        <v>107.06</v>
      </c>
      <c r="N31" s="10" t="n">
        <v>108.57</v>
      </c>
      <c r="O31" s="11" t="n">
        <v>92</v>
      </c>
      <c r="P31" s="12" t="n">
        <v>116</v>
      </c>
      <c r="Q31" s="12"/>
      <c r="R31" s="13" t="n">
        <v>124</v>
      </c>
      <c r="S31" s="12" t="n">
        <v>2000</v>
      </c>
    </row>
    <row r="32" customFormat="false" ht="13.2" hidden="false" customHeight="false" outlineLevel="0" collapsed="false">
      <c r="A32" s="6" t="n">
        <v>17043</v>
      </c>
      <c r="B32" s="7" t="s">
        <v>52</v>
      </c>
      <c r="C32" s="7" t="s">
        <v>20</v>
      </c>
      <c r="D32" s="8" t="n">
        <v>67</v>
      </c>
      <c r="E32" s="6" t="n">
        <v>1027</v>
      </c>
      <c r="F32" s="6" t="n">
        <v>38</v>
      </c>
      <c r="G32" s="8" t="n">
        <v>-0.05</v>
      </c>
      <c r="H32" s="6" t="n">
        <v>29</v>
      </c>
      <c r="I32" s="8" t="n">
        <v>-0.11</v>
      </c>
      <c r="J32" s="9" t="n">
        <v>99.65</v>
      </c>
      <c r="K32" s="9" t="n">
        <v>77.9</v>
      </c>
      <c r="L32" s="9" t="n">
        <v>102.94</v>
      </c>
      <c r="M32" s="9" t="n">
        <v>107.06</v>
      </c>
      <c r="N32" s="10" t="n">
        <v>114.49</v>
      </c>
      <c r="O32" s="11" t="n">
        <v>86</v>
      </c>
      <c r="P32" s="12" t="n">
        <v>94</v>
      </c>
      <c r="Q32" s="12"/>
      <c r="R32" s="13" t="n">
        <v>132</v>
      </c>
      <c r="S32" s="12" t="n">
        <v>2500</v>
      </c>
    </row>
    <row r="33" customFormat="false" ht="13.2" hidden="false" customHeight="false" outlineLevel="0" collapsed="false">
      <c r="A33" s="6" t="n">
        <v>17045</v>
      </c>
      <c r="B33" s="7" t="s">
        <v>53</v>
      </c>
      <c r="C33" s="7" t="s">
        <v>27</v>
      </c>
      <c r="D33" s="8" t="n">
        <v>68</v>
      </c>
      <c r="E33" s="6" t="n">
        <v>571</v>
      </c>
      <c r="F33" s="6" t="n">
        <v>22</v>
      </c>
      <c r="G33" s="8" t="n">
        <v>-0.01</v>
      </c>
      <c r="H33" s="6" t="n">
        <v>19</v>
      </c>
      <c r="I33" s="8" t="n">
        <v>0</v>
      </c>
      <c r="J33" s="9" t="n">
        <v>103.74</v>
      </c>
      <c r="K33" s="9" t="n">
        <v>85.32</v>
      </c>
      <c r="L33" s="9" t="n">
        <v>106.18</v>
      </c>
      <c r="M33" s="9" t="n">
        <v>112.45</v>
      </c>
      <c r="N33" s="10" t="n">
        <v>87.29</v>
      </c>
      <c r="O33" s="11" t="n">
        <v>95</v>
      </c>
      <c r="P33" s="12" t="n">
        <v>98</v>
      </c>
      <c r="Q33" s="12"/>
      <c r="R33" s="13" t="n">
        <v>119</v>
      </c>
      <c r="S33" s="12" t="n">
        <v>2000</v>
      </c>
    </row>
    <row r="34" customFormat="false" ht="13.2" hidden="false" customHeight="false" outlineLevel="0" collapsed="false">
      <c r="A34" s="6" t="n">
        <v>17076</v>
      </c>
      <c r="B34" s="7" t="s">
        <v>54</v>
      </c>
      <c r="C34" s="7"/>
      <c r="D34" s="8"/>
      <c r="E34" s="6"/>
      <c r="F34" s="6"/>
      <c r="G34" s="8"/>
      <c r="H34" s="6"/>
      <c r="I34" s="8"/>
      <c r="J34" s="9"/>
      <c r="K34" s="9"/>
      <c r="L34" s="9"/>
      <c r="M34" s="9"/>
      <c r="N34" s="10"/>
      <c r="O34" s="11"/>
      <c r="P34" s="12" t="n">
        <v>109</v>
      </c>
      <c r="Q34" s="12" t="n">
        <v>109</v>
      </c>
      <c r="R34" s="13"/>
      <c r="S34" s="12" t="n">
        <v>2000</v>
      </c>
    </row>
    <row r="35" customFormat="false" ht="13.2" hidden="false" customHeight="false" outlineLevel="0" collapsed="false">
      <c r="A35" s="6" t="n">
        <v>17077</v>
      </c>
      <c r="B35" s="7" t="s">
        <v>55</v>
      </c>
      <c r="C35" s="7"/>
      <c r="D35" s="8"/>
      <c r="E35" s="6"/>
      <c r="F35" s="6"/>
      <c r="G35" s="8"/>
      <c r="H35" s="6"/>
      <c r="I35" s="8"/>
      <c r="J35" s="9"/>
      <c r="K35" s="9"/>
      <c r="L35" s="9"/>
      <c r="M35" s="9"/>
      <c r="N35" s="10"/>
      <c r="O35" s="11"/>
      <c r="P35" s="12"/>
      <c r="Q35" s="12" t="n">
        <v>111</v>
      </c>
      <c r="R35" s="13"/>
      <c r="S35" s="12" t="n">
        <v>2000</v>
      </c>
    </row>
    <row r="36" customFormat="false" ht="13.2" hidden="false" customHeight="false" outlineLevel="0" collapsed="false">
      <c r="A36" s="14" t="n">
        <v>17336</v>
      </c>
      <c r="B36" s="15" t="s">
        <v>56</v>
      </c>
      <c r="C36" s="15" t="s">
        <v>27</v>
      </c>
      <c r="D36" s="16" t="n">
        <v>69</v>
      </c>
      <c r="E36" s="14" t="n">
        <v>860</v>
      </c>
      <c r="F36" s="14" t="n">
        <v>39</v>
      </c>
      <c r="G36" s="16" t="n">
        <v>0.09</v>
      </c>
      <c r="H36" s="14" t="n">
        <v>29</v>
      </c>
      <c r="I36" s="16" t="n">
        <v>0</v>
      </c>
      <c r="J36" s="17" t="n">
        <v>106.07</v>
      </c>
      <c r="K36" s="17" t="n">
        <v>85.16</v>
      </c>
      <c r="L36" s="17" t="n">
        <v>102.24</v>
      </c>
      <c r="M36" s="17" t="n">
        <v>111.91</v>
      </c>
      <c r="N36" s="18" t="n">
        <v>99.79</v>
      </c>
      <c r="O36" s="19" t="n">
        <v>105</v>
      </c>
      <c r="P36" s="12"/>
      <c r="Q36" s="12"/>
      <c r="R36" s="20" t="n">
        <v>131</v>
      </c>
      <c r="S36" s="12" t="n">
        <v>2500</v>
      </c>
    </row>
    <row r="37" customFormat="false" ht="13.2" hidden="false" customHeight="false" outlineLevel="0" collapsed="false">
      <c r="A37" s="6" t="n">
        <v>17337</v>
      </c>
      <c r="B37" s="7" t="s">
        <v>57</v>
      </c>
      <c r="C37" s="7" t="s">
        <v>27</v>
      </c>
      <c r="D37" s="21" t="n">
        <v>72</v>
      </c>
      <c r="E37" s="6" t="n">
        <v>788</v>
      </c>
      <c r="F37" s="6" t="n">
        <v>56</v>
      </c>
      <c r="G37" s="21" t="n">
        <v>0.49</v>
      </c>
      <c r="H37" s="6" t="n">
        <v>32</v>
      </c>
      <c r="I37" s="21" t="n">
        <v>0.1</v>
      </c>
      <c r="J37" s="9" t="n">
        <v>108.76</v>
      </c>
      <c r="K37" s="9" t="n">
        <v>83.71</v>
      </c>
      <c r="L37" s="9" t="n">
        <v>101.67</v>
      </c>
      <c r="M37" s="9" t="n">
        <v>113.93</v>
      </c>
      <c r="N37" s="22" t="n">
        <v>97.41</v>
      </c>
      <c r="O37" s="23" t="n">
        <v>106</v>
      </c>
      <c r="P37" s="12" t="n">
        <v>93</v>
      </c>
      <c r="Q37" s="12"/>
      <c r="R37" s="13" t="n">
        <v>136</v>
      </c>
      <c r="S37" s="12" t="n">
        <v>3000</v>
      </c>
    </row>
    <row r="38" customFormat="false" ht="13.2" hidden="false" customHeight="false" outlineLevel="0" collapsed="false">
      <c r="A38" s="6" t="n">
        <v>17338</v>
      </c>
      <c r="B38" s="7" t="s">
        <v>58</v>
      </c>
      <c r="C38" s="7" t="s">
        <v>24</v>
      </c>
      <c r="D38" s="21"/>
      <c r="E38" s="6"/>
      <c r="F38" s="6"/>
      <c r="G38" s="21"/>
      <c r="H38" s="6"/>
      <c r="I38" s="21"/>
      <c r="J38" s="9"/>
      <c r="K38" s="9"/>
      <c r="L38" s="9"/>
      <c r="M38" s="9"/>
      <c r="N38" s="22"/>
      <c r="O38" s="23"/>
      <c r="P38" s="12" t="n">
        <v>112</v>
      </c>
      <c r="Q38" s="12" t="n">
        <v>109</v>
      </c>
      <c r="R38" s="13"/>
      <c r="S38" s="12" t="n">
        <v>2000</v>
      </c>
    </row>
    <row r="39" customFormat="false" ht="13.2" hidden="false" customHeight="false" outlineLevel="0" collapsed="false">
      <c r="A39" s="6" t="n">
        <v>17367</v>
      </c>
      <c r="B39" s="7" t="s">
        <v>59</v>
      </c>
      <c r="C39" s="7" t="s">
        <v>20</v>
      </c>
      <c r="D39" s="21" t="n">
        <v>67</v>
      </c>
      <c r="E39" s="6" t="n">
        <v>647</v>
      </c>
      <c r="F39" s="6" t="n">
        <v>34</v>
      </c>
      <c r="G39" s="21" t="n">
        <v>0.17</v>
      </c>
      <c r="H39" s="6" t="n">
        <v>25</v>
      </c>
      <c r="I39" s="21" t="n">
        <v>0.06</v>
      </c>
      <c r="J39" s="9" t="n">
        <v>123.24</v>
      </c>
      <c r="K39" s="9" t="n">
        <v>101.62</v>
      </c>
      <c r="L39" s="9" t="n">
        <v>109.27</v>
      </c>
      <c r="M39" s="9" t="n">
        <v>108.27</v>
      </c>
      <c r="N39" s="22" t="n">
        <v>115.26</v>
      </c>
      <c r="O39" s="23" t="n">
        <v>103</v>
      </c>
      <c r="P39" s="12" t="n">
        <v>114</v>
      </c>
      <c r="Q39" s="12"/>
      <c r="R39" s="13" t="n">
        <v>125</v>
      </c>
      <c r="S39" s="12" t="n">
        <v>2000</v>
      </c>
    </row>
    <row r="40" customFormat="false" ht="13.2" hidden="false" customHeight="false" outlineLevel="0" collapsed="false">
      <c r="A40" s="14" t="n">
        <v>17368</v>
      </c>
      <c r="B40" s="15" t="s">
        <v>60</v>
      </c>
      <c r="C40" s="15" t="s">
        <v>20</v>
      </c>
      <c r="D40" s="16" t="n">
        <v>65</v>
      </c>
      <c r="E40" s="14" t="n">
        <v>536</v>
      </c>
      <c r="F40" s="14" t="n">
        <v>23</v>
      </c>
      <c r="G40" s="16" t="n">
        <v>0.04</v>
      </c>
      <c r="H40" s="14" t="n">
        <v>16</v>
      </c>
      <c r="I40" s="16" t="n">
        <v>-0.05</v>
      </c>
      <c r="J40" s="17" t="n">
        <v>97.08</v>
      </c>
      <c r="K40" s="17" t="n">
        <v>104.69</v>
      </c>
      <c r="L40" s="17" t="n">
        <v>98.44</v>
      </c>
      <c r="M40" s="17" t="n">
        <v>94.14</v>
      </c>
      <c r="N40" s="18" t="n">
        <v>95.71</v>
      </c>
      <c r="O40" s="19" t="n">
        <v>102</v>
      </c>
      <c r="P40" s="12"/>
      <c r="Q40" s="12"/>
      <c r="R40" s="20" t="n">
        <v>117</v>
      </c>
      <c r="S40" s="12" t="n">
        <v>2000</v>
      </c>
    </row>
    <row r="41" customFormat="false" ht="13.2" hidden="false" customHeight="false" outlineLevel="0" collapsed="false">
      <c r="A41" s="14" t="n">
        <v>17369</v>
      </c>
      <c r="B41" s="15" t="s">
        <v>61</v>
      </c>
      <c r="C41" s="15"/>
      <c r="D41" s="16"/>
      <c r="E41" s="14"/>
      <c r="F41" s="14"/>
      <c r="G41" s="16"/>
      <c r="H41" s="14"/>
      <c r="I41" s="16"/>
      <c r="J41" s="17"/>
      <c r="K41" s="17"/>
      <c r="L41" s="17"/>
      <c r="M41" s="17"/>
      <c r="N41" s="18"/>
      <c r="O41" s="19"/>
      <c r="P41" s="12" t="n">
        <v>104</v>
      </c>
      <c r="Q41" s="12" t="n">
        <v>107</v>
      </c>
      <c r="R41" s="20"/>
      <c r="S41" s="12" t="n">
        <v>1600</v>
      </c>
    </row>
    <row r="42" customFormat="false" ht="13.2" hidden="false" customHeight="false" outlineLevel="0" collapsed="false">
      <c r="A42" s="14" t="n">
        <v>17508</v>
      </c>
      <c r="B42" s="15" t="s">
        <v>62</v>
      </c>
      <c r="C42" s="15" t="s">
        <v>20</v>
      </c>
      <c r="D42" s="16" t="n">
        <v>63</v>
      </c>
      <c r="E42" s="14" t="n">
        <v>1085</v>
      </c>
      <c r="F42" s="14" t="n">
        <v>28</v>
      </c>
      <c r="G42" s="16" t="n">
        <v>-0.28</v>
      </c>
      <c r="H42" s="14" t="n">
        <v>29</v>
      </c>
      <c r="I42" s="16" t="n">
        <v>-0.15</v>
      </c>
      <c r="J42" s="17" t="n">
        <v>109.92</v>
      </c>
      <c r="K42" s="17" t="n">
        <v>91.13</v>
      </c>
      <c r="L42" s="17" t="n">
        <v>88.87</v>
      </c>
      <c r="M42" s="17" t="n">
        <v>95.35</v>
      </c>
      <c r="N42" s="18" t="n">
        <v>110.31</v>
      </c>
      <c r="O42" s="19" t="n">
        <v>96</v>
      </c>
      <c r="P42" s="12"/>
      <c r="Q42" s="12"/>
      <c r="R42" s="20" t="n">
        <v>130</v>
      </c>
      <c r="S42" s="12" t="n">
        <v>3000</v>
      </c>
    </row>
    <row r="43" customFormat="false" ht="13.2" hidden="false" customHeight="false" outlineLevel="0" collapsed="false">
      <c r="A43" s="14" t="n">
        <v>17760</v>
      </c>
      <c r="B43" s="15" t="s">
        <v>63</v>
      </c>
      <c r="C43" s="15"/>
      <c r="D43" s="24"/>
      <c r="E43" s="12"/>
      <c r="F43" s="12"/>
      <c r="G43" s="24"/>
      <c r="H43" s="12"/>
      <c r="I43" s="24"/>
      <c r="J43" s="25"/>
      <c r="K43" s="25"/>
      <c r="L43" s="25"/>
      <c r="M43" s="25"/>
      <c r="N43" s="26"/>
      <c r="O43" s="24"/>
      <c r="P43" s="12"/>
      <c r="Q43" s="12" t="n">
        <v>110</v>
      </c>
      <c r="R43" s="24"/>
      <c r="S43" s="12" t="n">
        <v>2000</v>
      </c>
    </row>
    <row r="44" customFormat="false" ht="13.2" hidden="false" customHeight="false" outlineLevel="0" collapsed="false">
      <c r="A44" s="14" t="n">
        <v>19008</v>
      </c>
      <c r="B44" s="15" t="s">
        <v>64</v>
      </c>
      <c r="C44" s="15"/>
      <c r="D44" s="27"/>
      <c r="E44" s="12"/>
      <c r="F44" s="12"/>
      <c r="G44" s="27"/>
      <c r="H44" s="12"/>
      <c r="I44" s="27"/>
      <c r="J44" s="25"/>
      <c r="K44" s="25"/>
      <c r="L44" s="25"/>
      <c r="M44" s="25"/>
      <c r="N44" s="28"/>
      <c r="O44" s="27"/>
      <c r="P44" s="12"/>
      <c r="Q44" s="12" t="n">
        <v>111</v>
      </c>
      <c r="R44" s="12"/>
      <c r="S44" s="12" t="n">
        <v>2000</v>
      </c>
    </row>
    <row r="46" customFormat="false" ht="13.2" hidden="false" customHeight="false" outlineLevel="0" collapsed="false">
      <c r="A46" s="29" t="s">
        <v>65</v>
      </c>
      <c r="B46" s="29"/>
      <c r="C46" s="29"/>
      <c r="E46" s="29"/>
      <c r="F46" s="29"/>
      <c r="H46" s="29"/>
      <c r="J46" s="30"/>
      <c r="K46" s="30"/>
      <c r="L46" s="30"/>
      <c r="M46" s="30"/>
      <c r="N46" s="31"/>
      <c r="P46" s="29"/>
      <c r="Q46" s="29"/>
      <c r="R46" s="29"/>
      <c r="S46" s="29"/>
    </row>
    <row r="47" customFormat="false" ht="13.2" hidden="false" customHeight="false" outlineLevel="0" collapsed="false">
      <c r="A47" s="32" t="n">
        <v>17143</v>
      </c>
      <c r="B47" s="32" t="s">
        <v>66</v>
      </c>
      <c r="C47" s="32"/>
      <c r="D47" s="33" t="n">
        <v>54</v>
      </c>
      <c r="E47" s="32" t="n">
        <v>1074</v>
      </c>
      <c r="F47" s="32" t="n">
        <v>44</v>
      </c>
      <c r="G47" s="34" t="n">
        <v>0.02</v>
      </c>
      <c r="H47" s="32" t="n">
        <v>33</v>
      </c>
      <c r="I47" s="34" t="n">
        <v>-0.07</v>
      </c>
      <c r="J47" s="35" t="n">
        <v>115</v>
      </c>
      <c r="K47" s="35" t="n">
        <v>85</v>
      </c>
      <c r="L47" s="35" t="n">
        <v>88</v>
      </c>
      <c r="M47" s="35" t="n">
        <v>108</v>
      </c>
      <c r="N47" s="36" t="n">
        <v>100</v>
      </c>
      <c r="O47" s="35" t="n">
        <v>99</v>
      </c>
      <c r="P47" s="32"/>
      <c r="Q47" s="32"/>
      <c r="R47" s="32" t="n">
        <v>136</v>
      </c>
      <c r="S47" s="32" t="n">
        <v>2500</v>
      </c>
    </row>
    <row r="48" customFormat="false" ht="55.8" hidden="false" customHeight="false" outlineLevel="0" collapsed="false">
      <c r="A48" s="37"/>
      <c r="B48" s="38" t="s">
        <v>67</v>
      </c>
      <c r="C48" s="37"/>
      <c r="D48" s="39" t="s">
        <v>3</v>
      </c>
      <c r="E48" s="40" t="s">
        <v>4</v>
      </c>
      <c r="F48" s="40" t="s">
        <v>5</v>
      </c>
      <c r="G48" s="39" t="s">
        <v>6</v>
      </c>
      <c r="H48" s="40" t="s">
        <v>7</v>
      </c>
      <c r="I48" s="39" t="s">
        <v>8</v>
      </c>
      <c r="J48" s="41" t="s">
        <v>9</v>
      </c>
      <c r="K48" s="41" t="s">
        <v>10</v>
      </c>
      <c r="L48" s="41" t="s">
        <v>11</v>
      </c>
      <c r="M48" s="41" t="s">
        <v>12</v>
      </c>
      <c r="N48" s="42" t="s">
        <v>13</v>
      </c>
      <c r="O48" s="39" t="s">
        <v>14</v>
      </c>
      <c r="P48" s="43" t="s">
        <v>68</v>
      </c>
      <c r="Q48" s="43" t="s">
        <v>69</v>
      </c>
      <c r="R48" s="40" t="s">
        <v>70</v>
      </c>
      <c r="S48" s="37"/>
    </row>
    <row r="49" customFormat="false" ht="13.2" hidden="false" customHeight="false" outlineLevel="0" collapsed="false">
      <c r="A49" s="32"/>
      <c r="B49" s="32" t="s">
        <v>71</v>
      </c>
      <c r="C49" s="32"/>
      <c r="D49" s="33" t="n">
        <v>89</v>
      </c>
      <c r="E49" s="32" t="n">
        <v>835</v>
      </c>
      <c r="F49" s="32" t="n">
        <v>24</v>
      </c>
      <c r="G49" s="34" t="n">
        <v>-0.14</v>
      </c>
      <c r="H49" s="32" t="n">
        <v>34</v>
      </c>
      <c r="I49" s="34" t="n">
        <v>0.07</v>
      </c>
      <c r="J49" s="35" t="n">
        <v>96</v>
      </c>
      <c r="K49" s="35" t="n">
        <v>105</v>
      </c>
      <c r="L49" s="35" t="n">
        <v>83</v>
      </c>
      <c r="M49" s="35" t="n">
        <v>100</v>
      </c>
      <c r="N49" s="36" t="n">
        <v>89</v>
      </c>
      <c r="O49" s="44" t="n">
        <v>110</v>
      </c>
      <c r="P49" s="32" t="n">
        <v>108</v>
      </c>
      <c r="Q49" s="32" t="n">
        <v>123</v>
      </c>
      <c r="R49" s="32" t="n">
        <v>128</v>
      </c>
      <c r="S49" s="32" t="n">
        <v>3000</v>
      </c>
    </row>
    <row r="51" customFormat="false" ht="13.2" hidden="false" customHeight="false" outlineLevel="0" collapsed="false">
      <c r="D51" s="0" t="s">
        <v>72</v>
      </c>
    </row>
    <row r="52" customFormat="false" ht="13.2" hidden="false" customHeight="false" outlineLevel="0" collapsed="false">
      <c r="D52" s="45" t="s">
        <v>73</v>
      </c>
    </row>
  </sheetData>
  <autoFilter ref="A1:S44"/>
  <hyperlinks>
    <hyperlink ref="D52" r:id="rId1" display="http://www.magyartarka.hu/doc/arjegyzek_20080101.xl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1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E82" activeCellId="0" sqref="E82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6.43"/>
    <col collapsed="false" customWidth="true" hidden="false" outlineLevel="0" max="3" min="3" style="0" width="20.66"/>
    <col collapsed="false" customWidth="true" hidden="false" outlineLevel="0" max="5" min="5" style="0" width="12.99"/>
    <col collapsed="false" customWidth="true" hidden="false" outlineLevel="0" max="7" min="7" style="0" width="47.99"/>
  </cols>
  <sheetData>
    <row r="1" customFormat="false" ht="13.2" hidden="false" customHeight="false" outlineLevel="0" collapsed="false">
      <c r="A1" s="46" t="s">
        <v>74</v>
      </c>
      <c r="B1" s="46" t="s">
        <v>75</v>
      </c>
      <c r="C1" s="46" t="s">
        <v>76</v>
      </c>
      <c r="D1" s="46" t="s">
        <v>77</v>
      </c>
      <c r="E1" s="46" t="s">
        <v>78</v>
      </c>
      <c r="F1" s="46" t="s">
        <v>79</v>
      </c>
      <c r="G1" s="46" t="s">
        <v>80</v>
      </c>
    </row>
    <row r="2" customFormat="false" ht="13.2" hidden="false" customHeight="false" outlineLevel="0" collapsed="false">
      <c r="A2" s="0" t="n">
        <v>1</v>
      </c>
      <c r="B2" s="47" t="s">
        <v>19</v>
      </c>
      <c r="C2" s="0" t="s">
        <v>81</v>
      </c>
      <c r="D2" s="8" t="n">
        <v>95</v>
      </c>
      <c r="E2" s="48" t="s">
        <v>82</v>
      </c>
      <c r="F2" s="48" t="n">
        <v>2008</v>
      </c>
      <c r="G2" s="0" t="s">
        <v>73</v>
      </c>
    </row>
    <row r="3" customFormat="false" ht="13.2" hidden="false" customHeight="false" outlineLevel="0" collapsed="false">
      <c r="A3" s="0" t="n">
        <v>2</v>
      </c>
      <c r="B3" s="47" t="s">
        <v>21</v>
      </c>
      <c r="C3" s="0" t="s">
        <v>81</v>
      </c>
      <c r="D3" s="8" t="n">
        <v>95</v>
      </c>
      <c r="E3" s="48" t="s">
        <v>82</v>
      </c>
      <c r="F3" s="48" t="n">
        <v>2008</v>
      </c>
      <c r="G3" s="0" t="s">
        <v>73</v>
      </c>
    </row>
    <row r="4" customFormat="false" ht="13.2" hidden="false" customHeight="false" outlineLevel="0" collapsed="false">
      <c r="A4" s="0" t="n">
        <v>3</v>
      </c>
      <c r="B4" s="47" t="s">
        <v>35</v>
      </c>
      <c r="C4" s="0" t="s">
        <v>81</v>
      </c>
      <c r="D4" s="8" t="n">
        <v>83</v>
      </c>
      <c r="E4" s="48" t="s">
        <v>82</v>
      </c>
      <c r="F4" s="48" t="n">
        <v>2008</v>
      </c>
      <c r="G4" s="0" t="s">
        <v>73</v>
      </c>
    </row>
    <row r="5" customFormat="false" ht="13.2" hidden="false" customHeight="false" outlineLevel="0" collapsed="false">
      <c r="A5" s="0" t="n">
        <v>4</v>
      </c>
      <c r="B5" s="47" t="s">
        <v>40</v>
      </c>
      <c r="C5" s="0" t="s">
        <v>81</v>
      </c>
      <c r="D5" s="8" t="n">
        <v>80</v>
      </c>
      <c r="E5" s="48" t="s">
        <v>82</v>
      </c>
      <c r="F5" s="48" t="n">
        <v>2008</v>
      </c>
      <c r="G5" s="0" t="s">
        <v>73</v>
      </c>
    </row>
    <row r="6" customFormat="false" ht="13.2" hidden="false" customHeight="false" outlineLevel="0" collapsed="false">
      <c r="A6" s="0" t="n">
        <v>5</v>
      </c>
      <c r="B6" s="47" t="s">
        <v>42</v>
      </c>
      <c r="C6" s="0" t="s">
        <v>81</v>
      </c>
      <c r="D6" s="8" t="n">
        <v>82</v>
      </c>
      <c r="E6" s="48" t="s">
        <v>82</v>
      </c>
      <c r="F6" s="48" t="n">
        <v>2008</v>
      </c>
      <c r="G6" s="0" t="s">
        <v>73</v>
      </c>
    </row>
    <row r="7" customFormat="false" ht="13.2" hidden="false" customHeight="false" outlineLevel="0" collapsed="false">
      <c r="A7" s="0" t="n">
        <v>6</v>
      </c>
      <c r="B7" s="47" t="s">
        <v>44</v>
      </c>
      <c r="C7" s="0" t="s">
        <v>81</v>
      </c>
      <c r="D7" s="8" t="n">
        <v>81</v>
      </c>
      <c r="E7" s="48" t="s">
        <v>82</v>
      </c>
      <c r="F7" s="48" t="n">
        <v>2008</v>
      </c>
      <c r="G7" s="0" t="s">
        <v>73</v>
      </c>
    </row>
    <row r="8" customFormat="false" ht="13.2" hidden="false" customHeight="false" outlineLevel="0" collapsed="false">
      <c r="A8" s="0" t="n">
        <v>7</v>
      </c>
      <c r="B8" s="47" t="s">
        <v>49</v>
      </c>
      <c r="C8" s="0" t="s">
        <v>81</v>
      </c>
      <c r="D8" s="8" t="n">
        <v>82</v>
      </c>
      <c r="E8" s="48" t="s">
        <v>82</v>
      </c>
      <c r="F8" s="48" t="n">
        <v>2008</v>
      </c>
      <c r="G8" s="0" t="s">
        <v>73</v>
      </c>
    </row>
    <row r="9" customFormat="false" ht="13.2" hidden="false" customHeight="false" outlineLevel="0" collapsed="false">
      <c r="A9" s="0" t="n">
        <v>8</v>
      </c>
      <c r="B9" s="47" t="s">
        <v>52</v>
      </c>
      <c r="C9" s="0" t="s">
        <v>81</v>
      </c>
      <c r="D9" s="8" t="n">
        <v>67</v>
      </c>
      <c r="E9" s="48" t="s">
        <v>82</v>
      </c>
      <c r="F9" s="48" t="n">
        <v>2008</v>
      </c>
      <c r="G9" s="0" t="s">
        <v>73</v>
      </c>
    </row>
    <row r="10" customFormat="false" ht="13.2" hidden="false" customHeight="false" outlineLevel="0" collapsed="false">
      <c r="A10" s="0" t="n">
        <v>9</v>
      </c>
      <c r="B10" s="49" t="s">
        <v>56</v>
      </c>
      <c r="C10" s="0" t="s">
        <v>81</v>
      </c>
      <c r="D10" s="16" t="n">
        <v>69</v>
      </c>
      <c r="E10" s="48" t="s">
        <v>82</v>
      </c>
      <c r="F10" s="48" t="n">
        <v>2008</v>
      </c>
      <c r="G10" s="0" t="s">
        <v>73</v>
      </c>
    </row>
    <row r="11" customFormat="false" ht="13.2" hidden="false" customHeight="false" outlineLevel="0" collapsed="false">
      <c r="A11" s="0" t="n">
        <v>10</v>
      </c>
      <c r="B11" s="49" t="s">
        <v>62</v>
      </c>
      <c r="C11" s="0" t="s">
        <v>81</v>
      </c>
      <c r="D11" s="16" t="n">
        <v>63</v>
      </c>
      <c r="E11" s="48" t="s">
        <v>82</v>
      </c>
      <c r="F11" s="48" t="n">
        <v>2008</v>
      </c>
      <c r="G11" s="0" t="s">
        <v>73</v>
      </c>
    </row>
    <row r="12" customFormat="false" ht="13.2" hidden="false" customHeight="false" outlineLevel="0" collapsed="false">
      <c r="A12" s="0" t="n">
        <v>11</v>
      </c>
      <c r="B12" s="47" t="s">
        <v>19</v>
      </c>
      <c r="C12" s="0" t="s">
        <v>83</v>
      </c>
      <c r="D12" s="21" t="n">
        <v>1059</v>
      </c>
      <c r="E12" s="48" t="s">
        <v>84</v>
      </c>
      <c r="F12" s="48" t="n">
        <v>2008</v>
      </c>
      <c r="G12" s="0" t="s">
        <v>73</v>
      </c>
    </row>
    <row r="13" customFormat="false" ht="13.2" hidden="false" customHeight="false" outlineLevel="0" collapsed="false">
      <c r="A13" s="0" t="n">
        <v>12</v>
      </c>
      <c r="B13" s="47" t="s">
        <v>21</v>
      </c>
      <c r="C13" s="0" t="s">
        <v>83</v>
      </c>
      <c r="D13" s="21" t="n">
        <v>947</v>
      </c>
      <c r="E13" s="48" t="s">
        <v>84</v>
      </c>
      <c r="F13" s="48" t="n">
        <v>2008</v>
      </c>
      <c r="G13" s="0" t="s">
        <v>73</v>
      </c>
    </row>
    <row r="14" customFormat="false" ht="13.2" hidden="false" customHeight="false" outlineLevel="0" collapsed="false">
      <c r="A14" s="0" t="n">
        <v>13</v>
      </c>
      <c r="B14" s="47" t="s">
        <v>35</v>
      </c>
      <c r="C14" s="0" t="s">
        <v>83</v>
      </c>
      <c r="D14" s="21" t="n">
        <v>1039</v>
      </c>
      <c r="E14" s="48" t="s">
        <v>84</v>
      </c>
      <c r="F14" s="48" t="n">
        <v>2008</v>
      </c>
      <c r="G14" s="0" t="s">
        <v>73</v>
      </c>
    </row>
    <row r="15" customFormat="false" ht="13.2" hidden="false" customHeight="false" outlineLevel="0" collapsed="false">
      <c r="A15" s="0" t="n">
        <v>14</v>
      </c>
      <c r="B15" s="47" t="s">
        <v>40</v>
      </c>
      <c r="C15" s="0" t="s">
        <v>83</v>
      </c>
      <c r="D15" s="21" t="n">
        <v>1137</v>
      </c>
      <c r="E15" s="48" t="s">
        <v>84</v>
      </c>
      <c r="F15" s="48" t="n">
        <v>2008</v>
      </c>
      <c r="G15" s="0" t="s">
        <v>73</v>
      </c>
    </row>
    <row r="16" customFormat="false" ht="13.2" hidden="false" customHeight="false" outlineLevel="0" collapsed="false">
      <c r="A16" s="0" t="n">
        <v>15</v>
      </c>
      <c r="B16" s="47" t="s">
        <v>42</v>
      </c>
      <c r="C16" s="0" t="s">
        <v>83</v>
      </c>
      <c r="D16" s="21" t="n">
        <v>1148</v>
      </c>
      <c r="E16" s="48" t="s">
        <v>84</v>
      </c>
      <c r="F16" s="48" t="n">
        <v>2008</v>
      </c>
      <c r="G16" s="0" t="s">
        <v>73</v>
      </c>
    </row>
    <row r="17" customFormat="false" ht="13.2" hidden="false" customHeight="false" outlineLevel="0" collapsed="false">
      <c r="A17" s="0" t="n">
        <v>16</v>
      </c>
      <c r="B17" s="47" t="s">
        <v>44</v>
      </c>
      <c r="C17" s="0" t="s">
        <v>83</v>
      </c>
      <c r="D17" s="21" t="n">
        <v>1195</v>
      </c>
      <c r="E17" s="48" t="s">
        <v>84</v>
      </c>
      <c r="F17" s="48" t="n">
        <v>2008</v>
      </c>
      <c r="G17" s="0" t="s">
        <v>73</v>
      </c>
    </row>
    <row r="18" customFormat="false" ht="13.2" hidden="false" customHeight="false" outlineLevel="0" collapsed="false">
      <c r="A18" s="0" t="n">
        <v>17</v>
      </c>
      <c r="B18" s="47" t="s">
        <v>49</v>
      </c>
      <c r="C18" s="0" t="s">
        <v>83</v>
      </c>
      <c r="D18" s="21" t="n">
        <v>1255</v>
      </c>
      <c r="E18" s="48" t="s">
        <v>84</v>
      </c>
      <c r="F18" s="48" t="n">
        <v>2008</v>
      </c>
      <c r="G18" s="0" t="s">
        <v>73</v>
      </c>
    </row>
    <row r="19" customFormat="false" ht="13.2" hidden="false" customHeight="false" outlineLevel="0" collapsed="false">
      <c r="A19" s="0" t="n">
        <v>18</v>
      </c>
      <c r="B19" s="47" t="s">
        <v>52</v>
      </c>
      <c r="C19" s="0" t="s">
        <v>83</v>
      </c>
      <c r="D19" s="21" t="n">
        <v>1027</v>
      </c>
      <c r="E19" s="48" t="s">
        <v>84</v>
      </c>
      <c r="F19" s="48" t="n">
        <v>2008</v>
      </c>
      <c r="G19" s="0" t="s">
        <v>73</v>
      </c>
    </row>
    <row r="20" customFormat="false" ht="13.2" hidden="false" customHeight="false" outlineLevel="0" collapsed="false">
      <c r="A20" s="0" t="n">
        <v>19</v>
      </c>
      <c r="B20" s="49" t="s">
        <v>56</v>
      </c>
      <c r="C20" s="0" t="s">
        <v>83</v>
      </c>
      <c r="D20" s="16" t="n">
        <v>860</v>
      </c>
      <c r="E20" s="48" t="s">
        <v>84</v>
      </c>
      <c r="F20" s="48" t="n">
        <v>2008</v>
      </c>
      <c r="G20" s="0" t="s">
        <v>73</v>
      </c>
    </row>
    <row r="21" customFormat="false" ht="13.2" hidden="false" customHeight="false" outlineLevel="0" collapsed="false">
      <c r="A21" s="0" t="n">
        <v>20</v>
      </c>
      <c r="B21" s="49" t="s">
        <v>62</v>
      </c>
      <c r="C21" s="0" t="s">
        <v>83</v>
      </c>
      <c r="D21" s="16" t="n">
        <v>1085</v>
      </c>
      <c r="E21" s="48" t="s">
        <v>84</v>
      </c>
      <c r="F21" s="48" t="n">
        <v>2008</v>
      </c>
      <c r="G21" s="0" t="s">
        <v>73</v>
      </c>
    </row>
    <row r="22" customFormat="false" ht="13.2" hidden="false" customHeight="false" outlineLevel="0" collapsed="false">
      <c r="A22" s="0" t="n">
        <v>21</v>
      </c>
      <c r="B22" s="47" t="s">
        <v>19</v>
      </c>
      <c r="C22" s="0" t="s">
        <v>85</v>
      </c>
      <c r="D22" s="21" t="n">
        <v>36</v>
      </c>
      <c r="E22" s="48" t="s">
        <v>84</v>
      </c>
      <c r="F22" s="48" t="n">
        <v>2008</v>
      </c>
      <c r="G22" s="0" t="s">
        <v>73</v>
      </c>
    </row>
    <row r="23" customFormat="false" ht="13.2" hidden="false" customHeight="false" outlineLevel="0" collapsed="false">
      <c r="A23" s="0" t="n">
        <v>22</v>
      </c>
      <c r="B23" s="47" t="s">
        <v>21</v>
      </c>
      <c r="C23" s="0" t="s">
        <v>85</v>
      </c>
      <c r="D23" s="21" t="n">
        <v>37</v>
      </c>
      <c r="E23" s="48" t="s">
        <v>84</v>
      </c>
      <c r="F23" s="48" t="n">
        <v>2008</v>
      </c>
      <c r="G23" s="0" t="s">
        <v>73</v>
      </c>
    </row>
    <row r="24" customFormat="false" ht="13.2" hidden="false" customHeight="false" outlineLevel="0" collapsed="false">
      <c r="A24" s="0" t="n">
        <v>23</v>
      </c>
      <c r="B24" s="47" t="s">
        <v>35</v>
      </c>
      <c r="C24" s="0" t="s">
        <v>85</v>
      </c>
      <c r="D24" s="21" t="n">
        <v>41</v>
      </c>
      <c r="E24" s="48" t="s">
        <v>84</v>
      </c>
      <c r="F24" s="48" t="n">
        <v>2008</v>
      </c>
      <c r="G24" s="0" t="s">
        <v>73</v>
      </c>
    </row>
    <row r="25" customFormat="false" ht="13.2" hidden="false" customHeight="false" outlineLevel="0" collapsed="false">
      <c r="A25" s="0" t="n">
        <v>24</v>
      </c>
      <c r="B25" s="47" t="s">
        <v>40</v>
      </c>
      <c r="C25" s="0" t="s">
        <v>85</v>
      </c>
      <c r="D25" s="21" t="n">
        <v>32</v>
      </c>
      <c r="E25" s="48" t="s">
        <v>84</v>
      </c>
      <c r="F25" s="48" t="n">
        <v>2008</v>
      </c>
      <c r="G25" s="0" t="s">
        <v>73</v>
      </c>
    </row>
    <row r="26" customFormat="false" ht="13.2" hidden="false" customHeight="false" outlineLevel="0" collapsed="false">
      <c r="A26" s="0" t="n">
        <v>25</v>
      </c>
      <c r="B26" s="47" t="s">
        <v>42</v>
      </c>
      <c r="C26" s="0" t="s">
        <v>85</v>
      </c>
      <c r="D26" s="21" t="n">
        <v>36</v>
      </c>
      <c r="E26" s="48" t="s">
        <v>84</v>
      </c>
      <c r="F26" s="48" t="n">
        <v>2008</v>
      </c>
      <c r="G26" s="0" t="s">
        <v>73</v>
      </c>
    </row>
    <row r="27" customFormat="false" ht="13.2" hidden="false" customHeight="false" outlineLevel="0" collapsed="false">
      <c r="A27" s="0" t="n">
        <v>26</v>
      </c>
      <c r="B27" s="47" t="s">
        <v>44</v>
      </c>
      <c r="C27" s="0" t="s">
        <v>85</v>
      </c>
      <c r="D27" s="21" t="n">
        <v>35</v>
      </c>
      <c r="E27" s="48" t="s">
        <v>84</v>
      </c>
      <c r="F27" s="48" t="n">
        <v>2008</v>
      </c>
      <c r="G27" s="0" t="s">
        <v>73</v>
      </c>
    </row>
    <row r="28" customFormat="false" ht="13.2" hidden="false" customHeight="false" outlineLevel="0" collapsed="false">
      <c r="A28" s="0" t="n">
        <v>27</v>
      </c>
      <c r="B28" s="47" t="s">
        <v>49</v>
      </c>
      <c r="C28" s="0" t="s">
        <v>85</v>
      </c>
      <c r="D28" s="21" t="n">
        <v>44</v>
      </c>
      <c r="E28" s="48" t="s">
        <v>84</v>
      </c>
      <c r="F28" s="48" t="n">
        <v>2008</v>
      </c>
      <c r="G28" s="0" t="s">
        <v>73</v>
      </c>
    </row>
    <row r="29" customFormat="false" ht="13.2" hidden="false" customHeight="false" outlineLevel="0" collapsed="false">
      <c r="A29" s="0" t="n">
        <v>28</v>
      </c>
      <c r="B29" s="47" t="s">
        <v>52</v>
      </c>
      <c r="C29" s="0" t="s">
        <v>85</v>
      </c>
      <c r="D29" s="21" t="n">
        <v>38</v>
      </c>
      <c r="E29" s="48" t="s">
        <v>84</v>
      </c>
      <c r="F29" s="48" t="n">
        <v>2008</v>
      </c>
      <c r="G29" s="0" t="s">
        <v>73</v>
      </c>
    </row>
    <row r="30" customFormat="false" ht="13.2" hidden="false" customHeight="false" outlineLevel="0" collapsed="false">
      <c r="A30" s="0" t="n">
        <v>29</v>
      </c>
      <c r="B30" s="49" t="s">
        <v>56</v>
      </c>
      <c r="C30" s="0" t="s">
        <v>85</v>
      </c>
      <c r="D30" s="16" t="n">
        <v>39</v>
      </c>
      <c r="E30" s="48" t="s">
        <v>84</v>
      </c>
      <c r="F30" s="48" t="n">
        <v>2008</v>
      </c>
      <c r="G30" s="0" t="s">
        <v>73</v>
      </c>
    </row>
    <row r="31" customFormat="false" ht="13.2" hidden="false" customHeight="false" outlineLevel="0" collapsed="false">
      <c r="A31" s="0" t="n">
        <v>30</v>
      </c>
      <c r="B31" s="49" t="s">
        <v>62</v>
      </c>
      <c r="C31" s="0" t="s">
        <v>85</v>
      </c>
      <c r="D31" s="16" t="n">
        <v>28</v>
      </c>
      <c r="E31" s="48" t="s">
        <v>84</v>
      </c>
      <c r="F31" s="48" t="n">
        <v>2008</v>
      </c>
      <c r="G31" s="0" t="s">
        <v>73</v>
      </c>
    </row>
    <row r="32" customFormat="false" ht="13.2" hidden="false" customHeight="false" outlineLevel="0" collapsed="false">
      <c r="A32" s="0" t="n">
        <v>31</v>
      </c>
      <c r="B32" s="47" t="s">
        <v>19</v>
      </c>
      <c r="C32" s="0" t="s">
        <v>86</v>
      </c>
      <c r="D32" s="21" t="n">
        <v>32</v>
      </c>
      <c r="E32" s="48" t="s">
        <v>84</v>
      </c>
      <c r="F32" s="48" t="n">
        <v>2008</v>
      </c>
      <c r="G32" s="0" t="s">
        <v>73</v>
      </c>
    </row>
    <row r="33" customFormat="false" ht="13.2" hidden="false" customHeight="false" outlineLevel="0" collapsed="false">
      <c r="A33" s="0" t="n">
        <v>32</v>
      </c>
      <c r="B33" s="47" t="s">
        <v>21</v>
      </c>
      <c r="C33" s="0" t="s">
        <v>86</v>
      </c>
      <c r="D33" s="21" t="n">
        <v>23</v>
      </c>
      <c r="E33" s="48" t="s">
        <v>84</v>
      </c>
      <c r="F33" s="48" t="n">
        <v>2008</v>
      </c>
      <c r="G33" s="0" t="s">
        <v>73</v>
      </c>
    </row>
    <row r="34" customFormat="false" ht="13.2" hidden="false" customHeight="false" outlineLevel="0" collapsed="false">
      <c r="A34" s="0" t="n">
        <v>33</v>
      </c>
      <c r="B34" s="47" t="s">
        <v>35</v>
      </c>
      <c r="C34" s="0" t="s">
        <v>86</v>
      </c>
      <c r="D34" s="21" t="n">
        <v>29</v>
      </c>
      <c r="E34" s="48" t="s">
        <v>84</v>
      </c>
      <c r="F34" s="48" t="n">
        <v>2008</v>
      </c>
      <c r="G34" s="0" t="s">
        <v>73</v>
      </c>
    </row>
    <row r="35" customFormat="false" ht="13.2" hidden="false" customHeight="false" outlineLevel="0" collapsed="false">
      <c r="A35" s="0" t="n">
        <v>34</v>
      </c>
      <c r="B35" s="47" t="s">
        <v>40</v>
      </c>
      <c r="C35" s="0" t="s">
        <v>86</v>
      </c>
      <c r="D35" s="21" t="n">
        <v>28</v>
      </c>
      <c r="E35" s="48" t="s">
        <v>84</v>
      </c>
      <c r="F35" s="48" t="n">
        <v>2008</v>
      </c>
      <c r="G35" s="0" t="s">
        <v>73</v>
      </c>
    </row>
    <row r="36" customFormat="false" ht="13.2" hidden="false" customHeight="false" outlineLevel="0" collapsed="false">
      <c r="A36" s="0" t="n">
        <v>35</v>
      </c>
      <c r="B36" s="47" t="s">
        <v>42</v>
      </c>
      <c r="C36" s="0" t="s">
        <v>86</v>
      </c>
      <c r="D36" s="21" t="n">
        <v>30</v>
      </c>
      <c r="E36" s="48" t="s">
        <v>84</v>
      </c>
      <c r="F36" s="48" t="n">
        <v>2008</v>
      </c>
      <c r="G36" s="0" t="s">
        <v>73</v>
      </c>
    </row>
    <row r="37" customFormat="false" ht="13.2" hidden="false" customHeight="false" outlineLevel="0" collapsed="false">
      <c r="A37" s="0" t="n">
        <v>36</v>
      </c>
      <c r="B37" s="47" t="s">
        <v>44</v>
      </c>
      <c r="C37" s="0" t="s">
        <v>86</v>
      </c>
      <c r="D37" s="21" t="n">
        <v>37</v>
      </c>
      <c r="E37" s="48" t="s">
        <v>84</v>
      </c>
      <c r="F37" s="48" t="n">
        <v>2008</v>
      </c>
      <c r="G37" s="0" t="s">
        <v>73</v>
      </c>
    </row>
    <row r="38" customFormat="false" ht="13.2" hidden="false" customHeight="false" outlineLevel="0" collapsed="false">
      <c r="A38" s="0" t="n">
        <v>37</v>
      </c>
      <c r="B38" s="47" t="s">
        <v>49</v>
      </c>
      <c r="C38" s="0" t="s">
        <v>86</v>
      </c>
      <c r="D38" s="21" t="n">
        <v>38</v>
      </c>
      <c r="E38" s="48" t="s">
        <v>84</v>
      </c>
      <c r="F38" s="48" t="n">
        <v>2008</v>
      </c>
      <c r="G38" s="0" t="s">
        <v>73</v>
      </c>
    </row>
    <row r="39" customFormat="false" ht="13.2" hidden="false" customHeight="false" outlineLevel="0" collapsed="false">
      <c r="A39" s="0" t="n">
        <v>38</v>
      </c>
      <c r="B39" s="47" t="s">
        <v>52</v>
      </c>
      <c r="C39" s="0" t="s">
        <v>86</v>
      </c>
      <c r="D39" s="21" t="n">
        <v>29</v>
      </c>
      <c r="E39" s="48" t="s">
        <v>84</v>
      </c>
      <c r="F39" s="48" t="n">
        <v>2008</v>
      </c>
      <c r="G39" s="0" t="s">
        <v>73</v>
      </c>
    </row>
    <row r="40" customFormat="false" ht="13.2" hidden="false" customHeight="false" outlineLevel="0" collapsed="false">
      <c r="A40" s="0" t="n">
        <v>39</v>
      </c>
      <c r="B40" s="49" t="s">
        <v>56</v>
      </c>
      <c r="C40" s="0" t="s">
        <v>86</v>
      </c>
      <c r="D40" s="16" t="n">
        <v>29</v>
      </c>
      <c r="E40" s="48" t="s">
        <v>84</v>
      </c>
      <c r="F40" s="48" t="n">
        <v>2008</v>
      </c>
      <c r="G40" s="0" t="s">
        <v>73</v>
      </c>
    </row>
    <row r="41" customFormat="false" ht="13.2" hidden="false" customHeight="false" outlineLevel="0" collapsed="false">
      <c r="A41" s="0" t="n">
        <v>40</v>
      </c>
      <c r="B41" s="49" t="s">
        <v>62</v>
      </c>
      <c r="C41" s="0" t="s">
        <v>86</v>
      </c>
      <c r="D41" s="16" t="n">
        <v>29</v>
      </c>
      <c r="E41" s="48" t="s">
        <v>84</v>
      </c>
      <c r="F41" s="48" t="n">
        <v>2008</v>
      </c>
      <c r="G41" s="0" t="s">
        <v>73</v>
      </c>
    </row>
    <row r="42" customFormat="false" ht="13.2" hidden="false" customHeight="false" outlineLevel="0" collapsed="false">
      <c r="A42" s="0" t="n">
        <v>41</v>
      </c>
      <c r="B42" s="47" t="s">
        <v>19</v>
      </c>
      <c r="C42" s="0" t="s">
        <v>87</v>
      </c>
      <c r="D42" s="22" t="n">
        <v>91.71</v>
      </c>
      <c r="E42" s="48" t="s">
        <v>88</v>
      </c>
      <c r="F42" s="48" t="n">
        <v>2008</v>
      </c>
      <c r="G42" s="0" t="s">
        <v>73</v>
      </c>
    </row>
    <row r="43" customFormat="false" ht="13.2" hidden="false" customHeight="false" outlineLevel="0" collapsed="false">
      <c r="A43" s="0" t="n">
        <v>42</v>
      </c>
      <c r="B43" s="47" t="s">
        <v>21</v>
      </c>
      <c r="C43" s="0" t="s">
        <v>87</v>
      </c>
      <c r="D43" s="22" t="n">
        <v>109.46</v>
      </c>
      <c r="E43" s="48" t="s">
        <v>88</v>
      </c>
      <c r="F43" s="48" t="n">
        <v>2008</v>
      </c>
      <c r="G43" s="0" t="s">
        <v>73</v>
      </c>
    </row>
    <row r="44" customFormat="false" ht="13.2" hidden="false" customHeight="false" outlineLevel="0" collapsed="false">
      <c r="A44" s="0" t="n">
        <v>43</v>
      </c>
      <c r="B44" s="47" t="s">
        <v>35</v>
      </c>
      <c r="C44" s="0" t="s">
        <v>87</v>
      </c>
      <c r="D44" s="22" t="n">
        <v>106.19</v>
      </c>
      <c r="E44" s="48" t="s">
        <v>88</v>
      </c>
      <c r="F44" s="48" t="n">
        <v>2008</v>
      </c>
      <c r="G44" s="0" t="s">
        <v>73</v>
      </c>
    </row>
    <row r="45" customFormat="false" ht="13.2" hidden="false" customHeight="false" outlineLevel="0" collapsed="false">
      <c r="A45" s="0" t="n">
        <v>44</v>
      </c>
      <c r="B45" s="47" t="s">
        <v>40</v>
      </c>
      <c r="C45" s="0" t="s">
        <v>87</v>
      </c>
      <c r="D45" s="22" t="n">
        <v>106.42</v>
      </c>
      <c r="E45" s="48" t="s">
        <v>88</v>
      </c>
      <c r="F45" s="48" t="n">
        <v>2008</v>
      </c>
      <c r="G45" s="0" t="s">
        <v>73</v>
      </c>
    </row>
    <row r="46" customFormat="false" ht="13.2" hidden="false" customHeight="false" outlineLevel="0" collapsed="false">
      <c r="A46" s="0" t="n">
        <v>45</v>
      </c>
      <c r="B46" s="47" t="s">
        <v>42</v>
      </c>
      <c r="C46" s="0" t="s">
        <v>87</v>
      </c>
      <c r="D46" s="22" t="n">
        <v>111.56</v>
      </c>
      <c r="E46" s="48" t="s">
        <v>88</v>
      </c>
      <c r="F46" s="48" t="n">
        <v>2008</v>
      </c>
      <c r="G46" s="0" t="s">
        <v>73</v>
      </c>
    </row>
    <row r="47" customFormat="false" ht="13.2" hidden="false" customHeight="false" outlineLevel="0" collapsed="false">
      <c r="A47" s="0" t="n">
        <v>46</v>
      </c>
      <c r="B47" s="47" t="s">
        <v>44</v>
      </c>
      <c r="C47" s="0" t="s">
        <v>87</v>
      </c>
      <c r="D47" s="22" t="n">
        <v>92.29</v>
      </c>
      <c r="E47" s="48" t="s">
        <v>88</v>
      </c>
      <c r="F47" s="48" t="n">
        <v>2008</v>
      </c>
      <c r="G47" s="0" t="s">
        <v>73</v>
      </c>
    </row>
    <row r="48" customFormat="false" ht="13.2" hidden="false" customHeight="false" outlineLevel="0" collapsed="false">
      <c r="A48" s="0" t="n">
        <v>47</v>
      </c>
      <c r="B48" s="47" t="s">
        <v>49</v>
      </c>
      <c r="C48" s="0" t="s">
        <v>87</v>
      </c>
      <c r="D48" s="22" t="n">
        <v>114.71</v>
      </c>
      <c r="E48" s="48" t="s">
        <v>88</v>
      </c>
      <c r="F48" s="48" t="n">
        <v>2008</v>
      </c>
      <c r="G48" s="0" t="s">
        <v>73</v>
      </c>
    </row>
    <row r="49" customFormat="false" ht="13.2" hidden="false" customHeight="false" outlineLevel="0" collapsed="false">
      <c r="A49" s="0" t="n">
        <v>48</v>
      </c>
      <c r="B49" s="47" t="s">
        <v>52</v>
      </c>
      <c r="C49" s="0" t="s">
        <v>87</v>
      </c>
      <c r="D49" s="22" t="n">
        <v>99.65</v>
      </c>
      <c r="E49" s="48" t="s">
        <v>88</v>
      </c>
      <c r="F49" s="48" t="n">
        <v>2008</v>
      </c>
      <c r="G49" s="0" t="s">
        <v>73</v>
      </c>
    </row>
    <row r="50" customFormat="false" ht="13.2" hidden="false" customHeight="false" outlineLevel="0" collapsed="false">
      <c r="A50" s="0" t="n">
        <v>49</v>
      </c>
      <c r="B50" s="49" t="s">
        <v>56</v>
      </c>
      <c r="C50" s="0" t="s">
        <v>87</v>
      </c>
      <c r="D50" s="18" t="n">
        <v>106.07</v>
      </c>
      <c r="E50" s="48" t="s">
        <v>88</v>
      </c>
      <c r="F50" s="48" t="n">
        <v>2008</v>
      </c>
      <c r="G50" s="0" t="s">
        <v>73</v>
      </c>
    </row>
    <row r="51" customFormat="false" ht="13.2" hidden="false" customHeight="false" outlineLevel="0" collapsed="false">
      <c r="A51" s="0" t="n">
        <v>50</v>
      </c>
      <c r="B51" s="49" t="s">
        <v>62</v>
      </c>
      <c r="C51" s="0" t="s">
        <v>87</v>
      </c>
      <c r="D51" s="18" t="n">
        <v>109.92</v>
      </c>
      <c r="E51" s="48" t="s">
        <v>88</v>
      </c>
      <c r="F51" s="48" t="n">
        <v>2008</v>
      </c>
      <c r="G51" s="0" t="s">
        <v>73</v>
      </c>
    </row>
    <row r="52" customFormat="false" ht="13.2" hidden="false" customHeight="false" outlineLevel="0" collapsed="false">
      <c r="A52" s="0" t="n">
        <v>51</v>
      </c>
      <c r="B52" s="47" t="s">
        <v>19</v>
      </c>
      <c r="C52" s="0" t="s">
        <v>89</v>
      </c>
      <c r="D52" s="22" t="n">
        <v>54.66</v>
      </c>
      <c r="E52" s="48" t="s">
        <v>88</v>
      </c>
      <c r="F52" s="48" t="n">
        <v>2008</v>
      </c>
      <c r="G52" s="0" t="s">
        <v>73</v>
      </c>
    </row>
    <row r="53" customFormat="false" ht="13.2" hidden="false" customHeight="false" outlineLevel="0" collapsed="false">
      <c r="A53" s="0" t="n">
        <v>52</v>
      </c>
      <c r="B53" s="47" t="s">
        <v>21</v>
      </c>
      <c r="C53" s="0" t="s">
        <v>89</v>
      </c>
      <c r="D53" s="22" t="n">
        <v>92.91</v>
      </c>
      <c r="E53" s="48" t="s">
        <v>88</v>
      </c>
      <c r="F53" s="48" t="n">
        <v>2008</v>
      </c>
      <c r="G53" s="0" t="s">
        <v>73</v>
      </c>
    </row>
    <row r="54" customFormat="false" ht="13.2" hidden="false" customHeight="false" outlineLevel="0" collapsed="false">
      <c r="A54" s="0" t="n">
        <v>53</v>
      </c>
      <c r="B54" s="47" t="s">
        <v>35</v>
      </c>
      <c r="C54" s="0" t="s">
        <v>89</v>
      </c>
      <c r="D54" s="22" t="n">
        <v>84.84</v>
      </c>
      <c r="E54" s="48" t="s">
        <v>88</v>
      </c>
      <c r="F54" s="48" t="n">
        <v>2008</v>
      </c>
      <c r="G54" s="0" t="s">
        <v>73</v>
      </c>
    </row>
    <row r="55" customFormat="false" ht="13.2" hidden="false" customHeight="false" outlineLevel="0" collapsed="false">
      <c r="A55" s="0" t="n">
        <v>54</v>
      </c>
      <c r="B55" s="47" t="s">
        <v>40</v>
      </c>
      <c r="C55" s="0" t="s">
        <v>89</v>
      </c>
      <c r="D55" s="22" t="n">
        <v>88.55</v>
      </c>
      <c r="E55" s="48" t="s">
        <v>88</v>
      </c>
      <c r="F55" s="48" t="n">
        <v>2008</v>
      </c>
      <c r="G55" s="0" t="s">
        <v>73</v>
      </c>
    </row>
    <row r="56" customFormat="false" ht="13.2" hidden="false" customHeight="false" outlineLevel="0" collapsed="false">
      <c r="A56" s="0" t="n">
        <v>55</v>
      </c>
      <c r="B56" s="47" t="s">
        <v>42</v>
      </c>
      <c r="C56" s="0" t="s">
        <v>89</v>
      </c>
      <c r="D56" s="22" t="n">
        <v>94.36</v>
      </c>
      <c r="E56" s="48" t="s">
        <v>88</v>
      </c>
      <c r="F56" s="48" t="n">
        <v>2008</v>
      </c>
      <c r="G56" s="0" t="s">
        <v>73</v>
      </c>
    </row>
    <row r="57" customFormat="false" ht="13.2" hidden="false" customHeight="false" outlineLevel="0" collapsed="false">
      <c r="A57" s="0" t="n">
        <v>56</v>
      </c>
      <c r="B57" s="47" t="s">
        <v>44</v>
      </c>
      <c r="C57" s="0" t="s">
        <v>89</v>
      </c>
      <c r="D57" s="22" t="n">
        <v>80.64</v>
      </c>
      <c r="E57" s="48" t="s">
        <v>88</v>
      </c>
      <c r="F57" s="48" t="n">
        <v>2008</v>
      </c>
      <c r="G57" s="0" t="s">
        <v>73</v>
      </c>
    </row>
    <row r="58" customFormat="false" ht="13.2" hidden="false" customHeight="false" outlineLevel="0" collapsed="false">
      <c r="A58" s="0" t="n">
        <v>57</v>
      </c>
      <c r="B58" s="47" t="s">
        <v>49</v>
      </c>
      <c r="C58" s="0" t="s">
        <v>89</v>
      </c>
      <c r="D58" s="22" t="n">
        <v>64.02</v>
      </c>
      <c r="E58" s="48" t="s">
        <v>88</v>
      </c>
      <c r="F58" s="48" t="n">
        <v>2008</v>
      </c>
      <c r="G58" s="0" t="s">
        <v>73</v>
      </c>
    </row>
    <row r="59" customFormat="false" ht="13.2" hidden="false" customHeight="false" outlineLevel="0" collapsed="false">
      <c r="A59" s="0" t="n">
        <v>58</v>
      </c>
      <c r="B59" s="47" t="s">
        <v>52</v>
      </c>
      <c r="C59" s="0" t="s">
        <v>89</v>
      </c>
      <c r="D59" s="22" t="n">
        <v>77.9</v>
      </c>
      <c r="E59" s="48" t="s">
        <v>88</v>
      </c>
      <c r="F59" s="48" t="n">
        <v>2008</v>
      </c>
      <c r="G59" s="0" t="s">
        <v>73</v>
      </c>
    </row>
    <row r="60" customFormat="false" ht="13.2" hidden="false" customHeight="false" outlineLevel="0" collapsed="false">
      <c r="A60" s="0" t="n">
        <v>59</v>
      </c>
      <c r="B60" s="49" t="s">
        <v>56</v>
      </c>
      <c r="C60" s="0" t="s">
        <v>89</v>
      </c>
      <c r="D60" s="18" t="n">
        <v>85.16</v>
      </c>
      <c r="E60" s="48" t="s">
        <v>88</v>
      </c>
      <c r="F60" s="48" t="n">
        <v>2008</v>
      </c>
      <c r="G60" s="0" t="s">
        <v>73</v>
      </c>
    </row>
    <row r="61" customFormat="false" ht="13.2" hidden="false" customHeight="false" outlineLevel="0" collapsed="false">
      <c r="A61" s="0" t="n">
        <v>60</v>
      </c>
      <c r="B61" s="49" t="s">
        <v>62</v>
      </c>
      <c r="C61" s="0" t="s">
        <v>89</v>
      </c>
      <c r="D61" s="18" t="n">
        <v>91.13</v>
      </c>
      <c r="E61" s="48" t="s">
        <v>88</v>
      </c>
      <c r="F61" s="48" t="n">
        <v>2008</v>
      </c>
      <c r="G61" s="0" t="s">
        <v>73</v>
      </c>
    </row>
    <row r="62" customFormat="false" ht="13.2" hidden="false" customHeight="false" outlineLevel="0" collapsed="false">
      <c r="A62" s="0" t="n">
        <v>61</v>
      </c>
      <c r="B62" s="47" t="s">
        <v>19</v>
      </c>
      <c r="C62" s="0" t="s">
        <v>90</v>
      </c>
      <c r="D62" s="22" t="n">
        <v>80.29</v>
      </c>
      <c r="E62" s="48" t="s">
        <v>88</v>
      </c>
      <c r="F62" s="48" t="n">
        <v>2008</v>
      </c>
      <c r="G62" s="0" t="s">
        <v>73</v>
      </c>
    </row>
    <row r="63" customFormat="false" ht="13.2" hidden="false" customHeight="false" outlineLevel="0" collapsed="false">
      <c r="A63" s="0" t="n">
        <v>62</v>
      </c>
      <c r="B63" s="47" t="s">
        <v>21</v>
      </c>
      <c r="C63" s="0" t="s">
        <v>90</v>
      </c>
      <c r="D63" s="22" t="n">
        <v>100.41</v>
      </c>
      <c r="E63" s="48" t="s">
        <v>88</v>
      </c>
      <c r="F63" s="48" t="n">
        <v>2008</v>
      </c>
      <c r="G63" s="0" t="s">
        <v>73</v>
      </c>
    </row>
    <row r="64" customFormat="false" ht="13.2" hidden="false" customHeight="false" outlineLevel="0" collapsed="false">
      <c r="A64" s="0" t="n">
        <v>63</v>
      </c>
      <c r="B64" s="47" t="s">
        <v>35</v>
      </c>
      <c r="C64" s="0" t="s">
        <v>90</v>
      </c>
      <c r="D64" s="22" t="n">
        <v>88.73</v>
      </c>
      <c r="E64" s="48" t="s">
        <v>88</v>
      </c>
      <c r="F64" s="48" t="n">
        <v>2008</v>
      </c>
      <c r="G64" s="0" t="s">
        <v>73</v>
      </c>
    </row>
    <row r="65" customFormat="false" ht="13.2" hidden="false" customHeight="false" outlineLevel="0" collapsed="false">
      <c r="A65" s="0" t="n">
        <v>64</v>
      </c>
      <c r="B65" s="47" t="s">
        <v>40</v>
      </c>
      <c r="C65" s="0" t="s">
        <v>90</v>
      </c>
      <c r="D65" s="22" t="n">
        <v>89.86</v>
      </c>
      <c r="E65" s="48" t="s">
        <v>88</v>
      </c>
      <c r="F65" s="48" t="n">
        <v>2008</v>
      </c>
      <c r="G65" s="0" t="s">
        <v>73</v>
      </c>
    </row>
    <row r="66" customFormat="false" ht="13.2" hidden="false" customHeight="false" outlineLevel="0" collapsed="false">
      <c r="A66" s="0" t="n">
        <v>65</v>
      </c>
      <c r="B66" s="47" t="s">
        <v>42</v>
      </c>
      <c r="C66" s="0" t="s">
        <v>90</v>
      </c>
      <c r="D66" s="22" t="n">
        <v>92.53</v>
      </c>
      <c r="E66" s="48" t="s">
        <v>88</v>
      </c>
      <c r="F66" s="48" t="n">
        <v>2008</v>
      </c>
      <c r="G66" s="0" t="s">
        <v>73</v>
      </c>
    </row>
    <row r="67" customFormat="false" ht="13.2" hidden="false" customHeight="false" outlineLevel="0" collapsed="false">
      <c r="A67" s="0" t="n">
        <v>66</v>
      </c>
      <c r="B67" s="47" t="s">
        <v>44</v>
      </c>
      <c r="C67" s="0" t="s">
        <v>90</v>
      </c>
      <c r="D67" s="22" t="n">
        <v>108</v>
      </c>
      <c r="E67" s="48" t="s">
        <v>88</v>
      </c>
      <c r="F67" s="48" t="n">
        <v>2008</v>
      </c>
      <c r="G67" s="0" t="s">
        <v>73</v>
      </c>
    </row>
    <row r="68" customFormat="false" ht="13.2" hidden="false" customHeight="false" outlineLevel="0" collapsed="false">
      <c r="A68" s="0" t="n">
        <v>67</v>
      </c>
      <c r="B68" s="47" t="s">
        <v>49</v>
      </c>
      <c r="C68" s="0" t="s">
        <v>90</v>
      </c>
      <c r="D68" s="22" t="n">
        <v>99.56</v>
      </c>
      <c r="E68" s="48" t="s">
        <v>88</v>
      </c>
      <c r="F68" s="48" t="n">
        <v>2008</v>
      </c>
      <c r="G68" s="0" t="s">
        <v>73</v>
      </c>
    </row>
    <row r="69" customFormat="false" ht="13.2" hidden="false" customHeight="false" outlineLevel="0" collapsed="false">
      <c r="A69" s="0" t="n">
        <v>68</v>
      </c>
      <c r="B69" s="47" t="s">
        <v>52</v>
      </c>
      <c r="C69" s="0" t="s">
        <v>90</v>
      </c>
      <c r="D69" s="22" t="n">
        <v>102.94</v>
      </c>
      <c r="E69" s="48" t="s">
        <v>88</v>
      </c>
      <c r="F69" s="48" t="n">
        <v>2008</v>
      </c>
      <c r="G69" s="0" t="s">
        <v>73</v>
      </c>
    </row>
    <row r="70" customFormat="false" ht="13.2" hidden="false" customHeight="false" outlineLevel="0" collapsed="false">
      <c r="A70" s="0" t="n">
        <v>69</v>
      </c>
      <c r="B70" s="49" t="s">
        <v>56</v>
      </c>
      <c r="C70" s="0" t="s">
        <v>90</v>
      </c>
      <c r="D70" s="18" t="n">
        <v>102.24</v>
      </c>
      <c r="E70" s="48" t="s">
        <v>88</v>
      </c>
      <c r="F70" s="48" t="n">
        <v>2008</v>
      </c>
      <c r="G70" s="0" t="s">
        <v>73</v>
      </c>
    </row>
    <row r="71" customFormat="false" ht="13.2" hidden="false" customHeight="false" outlineLevel="0" collapsed="false">
      <c r="A71" s="0" t="n">
        <v>70</v>
      </c>
      <c r="B71" s="49" t="s">
        <v>62</v>
      </c>
      <c r="C71" s="0" t="s">
        <v>90</v>
      </c>
      <c r="D71" s="18" t="n">
        <v>88.87</v>
      </c>
      <c r="E71" s="48" t="s">
        <v>88</v>
      </c>
      <c r="F71" s="48" t="n">
        <v>2008</v>
      </c>
      <c r="G71" s="0" t="s">
        <v>73</v>
      </c>
    </row>
    <row r="72" customFormat="false" ht="13.2" hidden="false" customHeight="false" outlineLevel="0" collapsed="false">
      <c r="A72" s="0" t="n">
        <v>71</v>
      </c>
      <c r="B72" s="47" t="s">
        <v>19</v>
      </c>
      <c r="C72" s="0" t="s">
        <v>91</v>
      </c>
      <c r="D72" s="22" t="n">
        <v>91.71</v>
      </c>
      <c r="E72" s="48" t="s">
        <v>88</v>
      </c>
      <c r="F72" s="48" t="n">
        <v>2008</v>
      </c>
      <c r="G72" s="0" t="s">
        <v>73</v>
      </c>
    </row>
    <row r="73" customFormat="false" ht="13.2" hidden="false" customHeight="false" outlineLevel="0" collapsed="false">
      <c r="A73" s="0" t="n">
        <v>72</v>
      </c>
      <c r="B73" s="47" t="s">
        <v>21</v>
      </c>
      <c r="C73" s="0" t="s">
        <v>91</v>
      </c>
      <c r="D73" s="22" t="n">
        <v>113.66</v>
      </c>
      <c r="E73" s="48" t="s">
        <v>88</v>
      </c>
      <c r="F73" s="48" t="n">
        <v>2008</v>
      </c>
      <c r="G73" s="0" t="s">
        <v>73</v>
      </c>
    </row>
    <row r="74" customFormat="false" ht="13.2" hidden="false" customHeight="false" outlineLevel="0" collapsed="false">
      <c r="A74" s="0" t="n">
        <v>73</v>
      </c>
      <c r="B74" s="47" t="s">
        <v>35</v>
      </c>
      <c r="C74" s="0" t="s">
        <v>91</v>
      </c>
      <c r="D74" s="22" t="n">
        <v>102.62</v>
      </c>
      <c r="E74" s="48" t="s">
        <v>88</v>
      </c>
      <c r="F74" s="48" t="n">
        <v>2008</v>
      </c>
      <c r="G74" s="0" t="s">
        <v>73</v>
      </c>
    </row>
    <row r="75" customFormat="false" ht="13.2" hidden="false" customHeight="false" outlineLevel="0" collapsed="false">
      <c r="A75" s="0" t="n">
        <v>74</v>
      </c>
      <c r="B75" s="47" t="s">
        <v>40</v>
      </c>
      <c r="C75" s="0" t="s">
        <v>91</v>
      </c>
      <c r="D75" s="22" t="n">
        <v>108.14</v>
      </c>
      <c r="E75" s="48" t="s">
        <v>88</v>
      </c>
      <c r="F75" s="48" t="n">
        <v>2008</v>
      </c>
      <c r="G75" s="0" t="s">
        <v>73</v>
      </c>
    </row>
    <row r="76" customFormat="false" ht="13.2" hidden="false" customHeight="false" outlineLevel="0" collapsed="false">
      <c r="A76" s="0" t="n">
        <v>75</v>
      </c>
      <c r="B76" s="47" t="s">
        <v>42</v>
      </c>
      <c r="C76" s="0" t="s">
        <v>91</v>
      </c>
      <c r="D76" s="22" t="n">
        <v>104.91</v>
      </c>
      <c r="E76" s="48" t="s">
        <v>88</v>
      </c>
      <c r="F76" s="48" t="n">
        <v>2008</v>
      </c>
      <c r="G76" s="0" t="s">
        <v>73</v>
      </c>
    </row>
    <row r="77" customFormat="false" ht="13.2" hidden="false" customHeight="false" outlineLevel="0" collapsed="false">
      <c r="A77" s="0" t="n">
        <v>76</v>
      </c>
      <c r="B77" s="47" t="s">
        <v>44</v>
      </c>
      <c r="C77" s="0" t="s">
        <v>91</v>
      </c>
      <c r="D77" s="22" t="n">
        <v>120.66</v>
      </c>
      <c r="E77" s="48" t="s">
        <v>88</v>
      </c>
      <c r="F77" s="48" t="n">
        <v>2008</v>
      </c>
      <c r="G77" s="0" t="s">
        <v>73</v>
      </c>
    </row>
    <row r="78" customFormat="false" ht="13.2" hidden="false" customHeight="false" outlineLevel="0" collapsed="false">
      <c r="A78" s="0" t="n">
        <v>77</v>
      </c>
      <c r="B78" s="47" t="s">
        <v>49</v>
      </c>
      <c r="C78" s="0" t="s">
        <v>91</v>
      </c>
      <c r="D78" s="22" t="n">
        <v>110.7</v>
      </c>
      <c r="E78" s="48" t="s">
        <v>88</v>
      </c>
      <c r="F78" s="48" t="n">
        <v>2008</v>
      </c>
      <c r="G78" s="0" t="s">
        <v>73</v>
      </c>
    </row>
    <row r="79" customFormat="false" ht="13.2" hidden="false" customHeight="false" outlineLevel="0" collapsed="false">
      <c r="A79" s="0" t="n">
        <v>78</v>
      </c>
      <c r="B79" s="47" t="s">
        <v>52</v>
      </c>
      <c r="C79" s="0" t="s">
        <v>91</v>
      </c>
      <c r="D79" s="22" t="n">
        <v>107.06</v>
      </c>
      <c r="E79" s="48" t="s">
        <v>88</v>
      </c>
      <c r="F79" s="48" t="n">
        <v>2008</v>
      </c>
      <c r="G79" s="0" t="s">
        <v>73</v>
      </c>
    </row>
    <row r="80" customFormat="false" ht="13.2" hidden="false" customHeight="false" outlineLevel="0" collapsed="false">
      <c r="A80" s="0" t="n">
        <v>79</v>
      </c>
      <c r="B80" s="49" t="s">
        <v>56</v>
      </c>
      <c r="C80" s="0" t="s">
        <v>91</v>
      </c>
      <c r="D80" s="18" t="n">
        <v>111.91</v>
      </c>
      <c r="E80" s="48" t="s">
        <v>88</v>
      </c>
      <c r="F80" s="48" t="n">
        <v>2008</v>
      </c>
      <c r="G80" s="0" t="s">
        <v>73</v>
      </c>
    </row>
    <row r="81" customFormat="false" ht="13.2" hidden="false" customHeight="false" outlineLevel="0" collapsed="false">
      <c r="A81" s="0" t="n">
        <v>80</v>
      </c>
      <c r="B81" s="49" t="s">
        <v>62</v>
      </c>
      <c r="C81" s="0" t="s">
        <v>91</v>
      </c>
      <c r="D81" s="18" t="n">
        <v>95.35</v>
      </c>
      <c r="E81" s="48" t="s">
        <v>88</v>
      </c>
      <c r="F81" s="48" t="n">
        <v>2008</v>
      </c>
      <c r="G81" s="0" t="s">
        <v>73</v>
      </c>
    </row>
    <row r="82" customFormat="false" ht="13.2" hidden="false" customHeight="false" outlineLevel="0" collapsed="false">
      <c r="A82" s="0" t="n">
        <v>81</v>
      </c>
      <c r="B82" s="47" t="s">
        <v>19</v>
      </c>
      <c r="C82" s="0" t="s">
        <v>92</v>
      </c>
      <c r="D82" s="10" t="n">
        <v>128.11</v>
      </c>
      <c r="F82" s="48" t="n">
        <v>2008</v>
      </c>
      <c r="G82" s="0" t="s">
        <v>73</v>
      </c>
    </row>
    <row r="83" customFormat="false" ht="13.2" hidden="false" customHeight="false" outlineLevel="0" collapsed="false">
      <c r="A83" s="0" t="n">
        <v>82</v>
      </c>
      <c r="B83" s="47" t="s">
        <v>21</v>
      </c>
      <c r="C83" s="0" t="s">
        <v>92</v>
      </c>
      <c r="D83" s="10" t="n">
        <v>94.43</v>
      </c>
      <c r="F83" s="48" t="n">
        <v>2008</v>
      </c>
      <c r="G83" s="0" t="s">
        <v>73</v>
      </c>
    </row>
    <row r="84" customFormat="false" ht="13.2" hidden="false" customHeight="false" outlineLevel="0" collapsed="false">
      <c r="A84" s="0" t="n">
        <v>83</v>
      </c>
      <c r="B84" s="47" t="s">
        <v>35</v>
      </c>
      <c r="C84" s="0" t="s">
        <v>92</v>
      </c>
      <c r="D84" s="10" t="n">
        <v>93.57</v>
      </c>
      <c r="F84" s="48" t="n">
        <v>2008</v>
      </c>
      <c r="G84" s="0" t="s">
        <v>73</v>
      </c>
    </row>
    <row r="85" customFormat="false" ht="13.2" hidden="false" customHeight="false" outlineLevel="0" collapsed="false">
      <c r="A85" s="0" t="n">
        <v>84</v>
      </c>
      <c r="B85" s="47" t="s">
        <v>40</v>
      </c>
      <c r="C85" s="0" t="s">
        <v>92</v>
      </c>
      <c r="D85" s="10" t="n">
        <v>114.78</v>
      </c>
      <c r="F85" s="48" t="n">
        <v>2008</v>
      </c>
      <c r="G85" s="0" t="s">
        <v>73</v>
      </c>
    </row>
    <row r="86" customFormat="false" ht="13.2" hidden="false" customHeight="false" outlineLevel="0" collapsed="false">
      <c r="A86" s="0" t="n">
        <v>85</v>
      </c>
      <c r="B86" s="47" t="s">
        <v>42</v>
      </c>
      <c r="C86" s="0" t="s">
        <v>92</v>
      </c>
      <c r="D86" s="10" t="n">
        <v>96.76</v>
      </c>
      <c r="F86" s="48" t="n">
        <v>2008</v>
      </c>
      <c r="G86" s="0" t="s">
        <v>73</v>
      </c>
    </row>
    <row r="87" customFormat="false" ht="13.2" hidden="false" customHeight="false" outlineLevel="0" collapsed="false">
      <c r="A87" s="0" t="n">
        <v>86</v>
      </c>
      <c r="B87" s="47" t="s">
        <v>44</v>
      </c>
      <c r="C87" s="0" t="s">
        <v>92</v>
      </c>
      <c r="D87" s="10" t="n">
        <v>99.69</v>
      </c>
      <c r="F87" s="48" t="n">
        <v>2008</v>
      </c>
      <c r="G87" s="0" t="s">
        <v>73</v>
      </c>
    </row>
    <row r="88" customFormat="false" ht="13.2" hidden="false" customHeight="false" outlineLevel="0" collapsed="false">
      <c r="A88" s="0" t="n">
        <v>87</v>
      </c>
      <c r="B88" s="47" t="s">
        <v>49</v>
      </c>
      <c r="C88" s="0" t="s">
        <v>92</v>
      </c>
      <c r="D88" s="10" t="n">
        <v>105.33</v>
      </c>
      <c r="F88" s="48" t="n">
        <v>2008</v>
      </c>
      <c r="G88" s="0" t="s">
        <v>73</v>
      </c>
    </row>
    <row r="89" customFormat="false" ht="13.2" hidden="false" customHeight="false" outlineLevel="0" collapsed="false">
      <c r="A89" s="0" t="n">
        <v>88</v>
      </c>
      <c r="B89" s="47" t="s">
        <v>52</v>
      </c>
      <c r="C89" s="0" t="s">
        <v>92</v>
      </c>
      <c r="D89" s="10" t="n">
        <v>114.49</v>
      </c>
      <c r="F89" s="48" t="n">
        <v>2008</v>
      </c>
      <c r="G89" s="0" t="s">
        <v>73</v>
      </c>
    </row>
    <row r="90" customFormat="false" ht="13.2" hidden="false" customHeight="false" outlineLevel="0" collapsed="false">
      <c r="A90" s="0" t="n">
        <v>89</v>
      </c>
      <c r="B90" s="49" t="s">
        <v>56</v>
      </c>
      <c r="C90" s="0" t="s">
        <v>92</v>
      </c>
      <c r="D90" s="18" t="n">
        <v>99.79</v>
      </c>
      <c r="F90" s="48" t="n">
        <v>2008</v>
      </c>
      <c r="G90" s="0" t="s">
        <v>73</v>
      </c>
    </row>
    <row r="91" customFormat="false" ht="13.2" hidden="false" customHeight="false" outlineLevel="0" collapsed="false">
      <c r="A91" s="0" t="n">
        <v>90</v>
      </c>
      <c r="B91" s="49" t="s">
        <v>62</v>
      </c>
      <c r="C91" s="0" t="s">
        <v>92</v>
      </c>
      <c r="D91" s="18" t="n">
        <v>110.31</v>
      </c>
      <c r="F91" s="48" t="n">
        <v>2008</v>
      </c>
      <c r="G91" s="0" t="s">
        <v>73</v>
      </c>
    </row>
    <row r="92" customFormat="false" ht="13.2" hidden="false" customHeight="false" outlineLevel="0" collapsed="false">
      <c r="A92" s="0" t="n">
        <v>91</v>
      </c>
      <c r="B92" s="47" t="s">
        <v>19</v>
      </c>
      <c r="C92" s="0" t="s">
        <v>93</v>
      </c>
      <c r="D92" s="11" t="n">
        <v>87</v>
      </c>
      <c r="F92" s="48" t="n">
        <v>2008</v>
      </c>
      <c r="G92" s="0" t="s">
        <v>73</v>
      </c>
    </row>
    <row r="93" customFormat="false" ht="13.2" hidden="false" customHeight="false" outlineLevel="0" collapsed="false">
      <c r="A93" s="0" t="n">
        <v>92</v>
      </c>
      <c r="B93" s="47" t="s">
        <v>21</v>
      </c>
      <c r="C93" s="0" t="s">
        <v>93</v>
      </c>
      <c r="D93" s="11" t="n">
        <v>107</v>
      </c>
      <c r="F93" s="48" t="n">
        <v>2008</v>
      </c>
      <c r="G93" s="0" t="s">
        <v>73</v>
      </c>
    </row>
    <row r="94" customFormat="false" ht="13.2" hidden="false" customHeight="false" outlineLevel="0" collapsed="false">
      <c r="A94" s="0" t="n">
        <v>93</v>
      </c>
      <c r="B94" s="47" t="s">
        <v>35</v>
      </c>
      <c r="C94" s="0" t="s">
        <v>93</v>
      </c>
      <c r="D94" s="11" t="n">
        <v>109</v>
      </c>
      <c r="F94" s="48" t="n">
        <v>2008</v>
      </c>
      <c r="G94" s="0" t="s">
        <v>73</v>
      </c>
    </row>
    <row r="95" customFormat="false" ht="13.2" hidden="false" customHeight="false" outlineLevel="0" collapsed="false">
      <c r="A95" s="0" t="n">
        <v>94</v>
      </c>
      <c r="B95" s="47" t="s">
        <v>40</v>
      </c>
      <c r="C95" s="0" t="s">
        <v>93</v>
      </c>
      <c r="D95" s="11" t="n">
        <v>90</v>
      </c>
      <c r="F95" s="48" t="n">
        <v>2008</v>
      </c>
      <c r="G95" s="0" t="s">
        <v>73</v>
      </c>
    </row>
    <row r="96" customFormat="false" ht="13.2" hidden="false" customHeight="false" outlineLevel="0" collapsed="false">
      <c r="A96" s="0" t="n">
        <v>95</v>
      </c>
      <c r="B96" s="47" t="s">
        <v>42</v>
      </c>
      <c r="C96" s="0" t="s">
        <v>93</v>
      </c>
      <c r="D96" s="11" t="n">
        <v>83</v>
      </c>
      <c r="F96" s="48" t="n">
        <v>2008</v>
      </c>
      <c r="G96" s="0" t="s">
        <v>73</v>
      </c>
    </row>
    <row r="97" customFormat="false" ht="13.2" hidden="false" customHeight="false" outlineLevel="0" collapsed="false">
      <c r="A97" s="0" t="n">
        <v>96</v>
      </c>
      <c r="B97" s="47" t="s">
        <v>44</v>
      </c>
      <c r="C97" s="0" t="s">
        <v>93</v>
      </c>
      <c r="D97" s="11" t="n">
        <v>111</v>
      </c>
      <c r="F97" s="48" t="n">
        <v>2008</v>
      </c>
      <c r="G97" s="0" t="s">
        <v>73</v>
      </c>
    </row>
    <row r="98" customFormat="false" ht="13.2" hidden="false" customHeight="false" outlineLevel="0" collapsed="false">
      <c r="A98" s="0" t="n">
        <v>97</v>
      </c>
      <c r="B98" s="47" t="s">
        <v>49</v>
      </c>
      <c r="C98" s="0" t="s">
        <v>93</v>
      </c>
      <c r="D98" s="11" t="n">
        <v>84</v>
      </c>
      <c r="F98" s="48" t="n">
        <v>2008</v>
      </c>
      <c r="G98" s="0" t="s">
        <v>73</v>
      </c>
    </row>
    <row r="99" customFormat="false" ht="13.2" hidden="false" customHeight="false" outlineLevel="0" collapsed="false">
      <c r="A99" s="0" t="n">
        <v>98</v>
      </c>
      <c r="B99" s="47" t="s">
        <v>52</v>
      </c>
      <c r="C99" s="0" t="s">
        <v>93</v>
      </c>
      <c r="D99" s="11" t="n">
        <v>86</v>
      </c>
      <c r="F99" s="48" t="n">
        <v>2008</v>
      </c>
      <c r="G99" s="0" t="s">
        <v>73</v>
      </c>
    </row>
    <row r="100" customFormat="false" ht="13.2" hidden="false" customHeight="false" outlineLevel="0" collapsed="false">
      <c r="A100" s="0" t="n">
        <v>99</v>
      </c>
      <c r="B100" s="49" t="s">
        <v>56</v>
      </c>
      <c r="C100" s="0" t="s">
        <v>93</v>
      </c>
      <c r="D100" s="19" t="n">
        <v>105</v>
      </c>
      <c r="F100" s="48" t="n">
        <v>2008</v>
      </c>
      <c r="G100" s="0" t="s">
        <v>73</v>
      </c>
    </row>
    <row r="101" customFormat="false" ht="13.2" hidden="false" customHeight="false" outlineLevel="0" collapsed="false">
      <c r="A101" s="0" t="n">
        <v>100</v>
      </c>
      <c r="B101" s="49" t="s">
        <v>62</v>
      </c>
      <c r="C101" s="0" t="s">
        <v>93</v>
      </c>
      <c r="D101" s="19" t="n">
        <v>96</v>
      </c>
      <c r="F101" s="48" t="n">
        <v>2008</v>
      </c>
      <c r="G101" s="0" t="s">
        <v>73</v>
      </c>
    </row>
    <row r="102" customFormat="false" ht="13.2" hidden="false" customHeight="false" outlineLevel="0" collapsed="false">
      <c r="A102" s="0" t="n">
        <v>101</v>
      </c>
      <c r="B102" s="47" t="s">
        <v>19</v>
      </c>
      <c r="C102" s="0" t="s">
        <v>94</v>
      </c>
      <c r="D102" s="24" t="n">
        <v>2000</v>
      </c>
      <c r="E102" s="48" t="s">
        <v>95</v>
      </c>
      <c r="F102" s="48" t="n">
        <v>2008</v>
      </c>
      <c r="G102" s="0" t="s">
        <v>73</v>
      </c>
    </row>
    <row r="103" customFormat="false" ht="13.2" hidden="false" customHeight="false" outlineLevel="0" collapsed="false">
      <c r="A103" s="0" t="n">
        <v>102</v>
      </c>
      <c r="B103" s="47" t="s">
        <v>21</v>
      </c>
      <c r="C103" s="0" t="s">
        <v>94</v>
      </c>
      <c r="D103" s="24" t="n">
        <v>2000</v>
      </c>
      <c r="E103" s="48" t="s">
        <v>95</v>
      </c>
      <c r="F103" s="48" t="n">
        <v>2008</v>
      </c>
      <c r="G103" s="0" t="s">
        <v>73</v>
      </c>
    </row>
    <row r="104" customFormat="false" ht="13.2" hidden="false" customHeight="false" outlineLevel="0" collapsed="false">
      <c r="A104" s="0" t="n">
        <v>103</v>
      </c>
      <c r="B104" s="47" t="s">
        <v>35</v>
      </c>
      <c r="C104" s="0" t="s">
        <v>94</v>
      </c>
      <c r="D104" s="24" t="n">
        <v>2500</v>
      </c>
      <c r="E104" s="48" t="s">
        <v>95</v>
      </c>
      <c r="F104" s="48" t="n">
        <v>2008</v>
      </c>
      <c r="G104" s="0" t="s">
        <v>73</v>
      </c>
    </row>
    <row r="105" customFormat="false" ht="13.2" hidden="false" customHeight="false" outlineLevel="0" collapsed="false">
      <c r="A105" s="0" t="n">
        <v>104</v>
      </c>
      <c r="B105" s="47" t="s">
        <v>40</v>
      </c>
      <c r="C105" s="0" t="s">
        <v>94</v>
      </c>
      <c r="D105" s="24" t="n">
        <v>3000</v>
      </c>
      <c r="E105" s="48" t="s">
        <v>95</v>
      </c>
      <c r="F105" s="48" t="n">
        <v>2008</v>
      </c>
      <c r="G105" s="0" t="s">
        <v>73</v>
      </c>
    </row>
    <row r="106" customFormat="false" ht="13.2" hidden="false" customHeight="false" outlineLevel="0" collapsed="false">
      <c r="A106" s="0" t="n">
        <v>105</v>
      </c>
      <c r="B106" s="47" t="s">
        <v>42</v>
      </c>
      <c r="C106" s="0" t="s">
        <v>94</v>
      </c>
      <c r="D106" s="24" t="n">
        <v>2500</v>
      </c>
      <c r="E106" s="48" t="s">
        <v>95</v>
      </c>
      <c r="F106" s="48" t="n">
        <v>2008</v>
      </c>
      <c r="G106" s="0" t="s">
        <v>73</v>
      </c>
    </row>
    <row r="107" customFormat="false" ht="13.2" hidden="false" customHeight="false" outlineLevel="0" collapsed="false">
      <c r="A107" s="0" t="n">
        <v>106</v>
      </c>
      <c r="B107" s="47" t="s">
        <v>44</v>
      </c>
      <c r="C107" s="0" t="s">
        <v>94</v>
      </c>
      <c r="D107" s="24" t="n">
        <v>2500</v>
      </c>
      <c r="E107" s="48" t="s">
        <v>95</v>
      </c>
      <c r="F107" s="48" t="n">
        <v>2008</v>
      </c>
      <c r="G107" s="0" t="s">
        <v>73</v>
      </c>
    </row>
    <row r="108" customFormat="false" ht="13.2" hidden="false" customHeight="false" outlineLevel="0" collapsed="false">
      <c r="A108" s="0" t="n">
        <v>107</v>
      </c>
      <c r="B108" s="47" t="s">
        <v>49</v>
      </c>
      <c r="C108" s="0" t="s">
        <v>94</v>
      </c>
      <c r="D108" s="24" t="n">
        <v>3000</v>
      </c>
      <c r="E108" s="48" t="s">
        <v>95</v>
      </c>
      <c r="F108" s="48" t="n">
        <v>2008</v>
      </c>
      <c r="G108" s="0" t="s">
        <v>73</v>
      </c>
    </row>
    <row r="109" customFormat="false" ht="13.2" hidden="false" customHeight="false" outlineLevel="0" collapsed="false">
      <c r="A109" s="0" t="n">
        <v>108</v>
      </c>
      <c r="B109" s="47" t="s">
        <v>52</v>
      </c>
      <c r="C109" s="0" t="s">
        <v>94</v>
      </c>
      <c r="D109" s="24" t="n">
        <v>2500</v>
      </c>
      <c r="E109" s="48" t="s">
        <v>95</v>
      </c>
      <c r="F109" s="48" t="n">
        <v>2008</v>
      </c>
      <c r="G109" s="0" t="s">
        <v>73</v>
      </c>
    </row>
    <row r="110" customFormat="false" ht="13.2" hidden="false" customHeight="false" outlineLevel="0" collapsed="false">
      <c r="A110" s="0" t="n">
        <v>109</v>
      </c>
      <c r="B110" s="49" t="s">
        <v>56</v>
      </c>
      <c r="C110" s="0" t="s">
        <v>94</v>
      </c>
      <c r="D110" s="24" t="n">
        <v>2500</v>
      </c>
      <c r="E110" s="48" t="s">
        <v>95</v>
      </c>
      <c r="F110" s="48" t="n">
        <v>2008</v>
      </c>
      <c r="G110" s="0" t="s">
        <v>73</v>
      </c>
    </row>
    <row r="111" customFormat="false" ht="13.2" hidden="false" customHeight="false" outlineLevel="0" collapsed="false">
      <c r="A111" s="0" t="n">
        <v>110</v>
      </c>
      <c r="B111" s="49" t="s">
        <v>62</v>
      </c>
      <c r="C111" s="0" t="s">
        <v>94</v>
      </c>
      <c r="D111" s="24" t="n">
        <v>3000</v>
      </c>
      <c r="E111" s="48" t="s">
        <v>95</v>
      </c>
      <c r="F111" s="48" t="n">
        <v>2008</v>
      </c>
      <c r="G111" s="0" t="s">
        <v>73</v>
      </c>
    </row>
  </sheetData>
  <autoFilter ref="A1:G101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34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" activeCellId="0" sqref="F1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8.87"/>
    <col collapsed="false" customWidth="true" hidden="false" outlineLevel="0" max="12" min="2" style="0" width="19.43"/>
    <col collapsed="false" customWidth="true" hidden="false" outlineLevel="0" max="13" min="13" style="0" width="9.87"/>
    <col collapsed="false" customWidth="true" hidden="false" outlineLevel="0" max="14" min="14" style="0" width="4.99"/>
    <col collapsed="false" customWidth="true" hidden="false" outlineLevel="0" max="15" min="15" style="0" width="12.43"/>
    <col collapsed="false" customWidth="true" hidden="false" outlineLevel="0" max="16" min="16" style="0" width="11.43"/>
    <col collapsed="false" customWidth="true" hidden="false" outlineLevel="0" max="17" min="17" style="0" width="20.66"/>
    <col collapsed="false" customWidth="true" hidden="false" outlineLevel="0" max="18" min="18" style="0" width="8.55"/>
    <col collapsed="false" customWidth="true" hidden="false" outlineLevel="0" max="19" min="19" style="0" width="17.88"/>
    <col collapsed="false" customWidth="true" hidden="false" outlineLevel="0" max="20" min="20" style="0" width="3.99"/>
    <col collapsed="false" customWidth="true" hidden="false" outlineLevel="0" max="21" min="21" style="0" width="13.1"/>
    <col collapsed="false" customWidth="true" hidden="false" outlineLevel="0" max="22" min="22" style="0" width="10.32"/>
  </cols>
  <sheetData>
    <row r="3" customFormat="false" ht="13.2" hidden="false" customHeight="false" outlineLevel="0" collapsed="false">
      <c r="A3" s="50" t="s">
        <v>96</v>
      </c>
      <c r="B3" s="50" t="s">
        <v>76</v>
      </c>
      <c r="C3" s="51" t="s">
        <v>78</v>
      </c>
      <c r="D3" s="52"/>
      <c r="E3" s="52"/>
      <c r="F3" s="52"/>
      <c r="G3" s="52"/>
      <c r="H3" s="52"/>
      <c r="I3" s="52"/>
      <c r="J3" s="52"/>
      <c r="K3" s="52"/>
      <c r="L3" s="53"/>
    </row>
    <row r="4" customFormat="false" ht="13.2" hidden="false" customHeight="false" outlineLevel="0" collapsed="false">
      <c r="A4" s="54"/>
      <c r="B4" s="50" t="s">
        <v>81</v>
      </c>
      <c r="C4" s="50" t="s">
        <v>83</v>
      </c>
      <c r="D4" s="50" t="s">
        <v>85</v>
      </c>
      <c r="E4" s="50" t="s">
        <v>86</v>
      </c>
      <c r="F4" s="50" t="s">
        <v>87</v>
      </c>
      <c r="G4" s="50" t="s">
        <v>89</v>
      </c>
      <c r="H4" s="50" t="s">
        <v>90</v>
      </c>
      <c r="I4" s="50" t="s">
        <v>91</v>
      </c>
      <c r="J4" s="50" t="s">
        <v>92</v>
      </c>
      <c r="K4" s="50" t="s">
        <v>93</v>
      </c>
      <c r="L4" s="55" t="s">
        <v>94</v>
      </c>
    </row>
    <row r="5" customFormat="false" ht="13.2" hidden="false" customHeight="false" outlineLevel="0" collapsed="false">
      <c r="A5" s="50" t="s">
        <v>75</v>
      </c>
      <c r="B5" s="50" t="s">
        <v>82</v>
      </c>
      <c r="C5" s="50" t="s">
        <v>84</v>
      </c>
      <c r="D5" s="50" t="s">
        <v>84</v>
      </c>
      <c r="E5" s="50" t="s">
        <v>84</v>
      </c>
      <c r="F5" s="50" t="s">
        <v>88</v>
      </c>
      <c r="G5" s="50" t="s">
        <v>88</v>
      </c>
      <c r="H5" s="50" t="s">
        <v>88</v>
      </c>
      <c r="I5" s="50" t="s">
        <v>88</v>
      </c>
      <c r="J5" s="50" t="s">
        <v>97</v>
      </c>
      <c r="K5" s="50" t="s">
        <v>97</v>
      </c>
      <c r="L5" s="55" t="s">
        <v>95</v>
      </c>
    </row>
    <row r="6" customFormat="false" ht="13.2" hidden="false" customHeight="false" outlineLevel="0" collapsed="false">
      <c r="A6" s="50" t="s">
        <v>56</v>
      </c>
      <c r="B6" s="56" t="n">
        <v>69</v>
      </c>
      <c r="C6" s="56" t="n">
        <v>860</v>
      </c>
      <c r="D6" s="56" t="n">
        <v>39</v>
      </c>
      <c r="E6" s="56" t="n">
        <v>29</v>
      </c>
      <c r="F6" s="57" t="n">
        <v>106.07</v>
      </c>
      <c r="G6" s="57" t="n">
        <v>85.16</v>
      </c>
      <c r="H6" s="57" t="n">
        <v>102.24</v>
      </c>
      <c r="I6" s="57" t="n">
        <v>111.91</v>
      </c>
      <c r="J6" s="57" t="n">
        <v>99.79</v>
      </c>
      <c r="K6" s="56" t="n">
        <v>105</v>
      </c>
      <c r="L6" s="58" t="n">
        <v>2500</v>
      </c>
    </row>
    <row r="7" customFormat="false" ht="13.2" hidden="false" customHeight="false" outlineLevel="0" collapsed="false">
      <c r="A7" s="59" t="s">
        <v>62</v>
      </c>
      <c r="B7" s="60" t="n">
        <v>63</v>
      </c>
      <c r="C7" s="60" t="n">
        <v>1085</v>
      </c>
      <c r="D7" s="60" t="n">
        <v>28</v>
      </c>
      <c r="E7" s="60" t="n">
        <v>29</v>
      </c>
      <c r="F7" s="61" t="n">
        <v>109.92</v>
      </c>
      <c r="G7" s="61" t="n">
        <v>91.13</v>
      </c>
      <c r="H7" s="61" t="n">
        <v>88.87</v>
      </c>
      <c r="I7" s="61" t="n">
        <v>95.35</v>
      </c>
      <c r="J7" s="61" t="n">
        <v>110.31</v>
      </c>
      <c r="K7" s="60" t="n">
        <v>96</v>
      </c>
      <c r="L7" s="62" t="n">
        <v>3000</v>
      </c>
    </row>
    <row r="8" customFormat="false" ht="13.2" hidden="false" customHeight="false" outlineLevel="0" collapsed="false">
      <c r="A8" s="59" t="s">
        <v>21</v>
      </c>
      <c r="B8" s="60" t="n">
        <v>95</v>
      </c>
      <c r="C8" s="60" t="n">
        <v>947</v>
      </c>
      <c r="D8" s="60" t="n">
        <v>37</v>
      </c>
      <c r="E8" s="60" t="n">
        <v>23</v>
      </c>
      <c r="F8" s="61" t="n">
        <v>109.46</v>
      </c>
      <c r="G8" s="61" t="n">
        <v>92.91</v>
      </c>
      <c r="H8" s="61" t="n">
        <v>100.41</v>
      </c>
      <c r="I8" s="61" t="n">
        <v>113.66</v>
      </c>
      <c r="J8" s="61" t="n">
        <v>94.43</v>
      </c>
      <c r="K8" s="60" t="n">
        <v>107</v>
      </c>
      <c r="L8" s="62" t="n">
        <v>2000</v>
      </c>
    </row>
    <row r="9" customFormat="false" ht="13.2" hidden="false" customHeight="false" outlineLevel="0" collapsed="false">
      <c r="A9" s="59" t="s">
        <v>40</v>
      </c>
      <c r="B9" s="60" t="n">
        <v>80</v>
      </c>
      <c r="C9" s="60" t="n">
        <v>1137</v>
      </c>
      <c r="D9" s="60" t="n">
        <v>32</v>
      </c>
      <c r="E9" s="60" t="n">
        <v>28</v>
      </c>
      <c r="F9" s="61" t="n">
        <v>106.42</v>
      </c>
      <c r="G9" s="61" t="n">
        <v>88.55</v>
      </c>
      <c r="H9" s="61" t="n">
        <v>89.86</v>
      </c>
      <c r="I9" s="61" t="n">
        <v>108.14</v>
      </c>
      <c r="J9" s="61" t="n">
        <v>114.78</v>
      </c>
      <c r="K9" s="60" t="n">
        <v>90</v>
      </c>
      <c r="L9" s="62" t="n">
        <v>3000</v>
      </c>
    </row>
    <row r="10" customFormat="false" ht="13.2" hidden="false" customHeight="false" outlineLevel="0" collapsed="false">
      <c r="A10" s="59" t="s">
        <v>42</v>
      </c>
      <c r="B10" s="60" t="n">
        <v>82</v>
      </c>
      <c r="C10" s="60" t="n">
        <v>1148</v>
      </c>
      <c r="D10" s="60" t="n">
        <v>36</v>
      </c>
      <c r="E10" s="60" t="n">
        <v>30</v>
      </c>
      <c r="F10" s="61" t="n">
        <v>111.56</v>
      </c>
      <c r="G10" s="61" t="n">
        <v>94.36</v>
      </c>
      <c r="H10" s="61" t="n">
        <v>92.53</v>
      </c>
      <c r="I10" s="61" t="n">
        <v>104.91</v>
      </c>
      <c r="J10" s="61" t="n">
        <v>96.76</v>
      </c>
      <c r="K10" s="60" t="n">
        <v>83</v>
      </c>
      <c r="L10" s="62" t="n">
        <v>2500</v>
      </c>
    </row>
    <row r="11" customFormat="false" ht="13.2" hidden="false" customHeight="false" outlineLevel="0" collapsed="false">
      <c r="A11" s="59" t="s">
        <v>19</v>
      </c>
      <c r="B11" s="60" t="n">
        <v>95</v>
      </c>
      <c r="C11" s="60" t="n">
        <v>1059</v>
      </c>
      <c r="D11" s="60" t="n">
        <v>36</v>
      </c>
      <c r="E11" s="60" t="n">
        <v>32</v>
      </c>
      <c r="F11" s="61" t="n">
        <v>91.71</v>
      </c>
      <c r="G11" s="61" t="n">
        <v>54.66</v>
      </c>
      <c r="H11" s="61" t="n">
        <v>80.29</v>
      </c>
      <c r="I11" s="61" t="n">
        <v>91.71</v>
      </c>
      <c r="J11" s="61" t="n">
        <v>128.11</v>
      </c>
      <c r="K11" s="60" t="n">
        <v>87</v>
      </c>
      <c r="L11" s="62" t="n">
        <v>2000</v>
      </c>
    </row>
    <row r="12" customFormat="false" ht="13.2" hidden="false" customHeight="false" outlineLevel="0" collapsed="false">
      <c r="A12" s="59" t="s">
        <v>35</v>
      </c>
      <c r="B12" s="60" t="n">
        <v>83</v>
      </c>
      <c r="C12" s="60" t="n">
        <v>1039</v>
      </c>
      <c r="D12" s="60" t="n">
        <v>41</v>
      </c>
      <c r="E12" s="60" t="n">
        <v>29</v>
      </c>
      <c r="F12" s="61" t="n">
        <v>106.19</v>
      </c>
      <c r="G12" s="61" t="n">
        <v>84.84</v>
      </c>
      <c r="H12" s="61" t="n">
        <v>88.73</v>
      </c>
      <c r="I12" s="61" t="n">
        <v>102.62</v>
      </c>
      <c r="J12" s="61" t="n">
        <v>93.57</v>
      </c>
      <c r="K12" s="60" t="n">
        <v>109</v>
      </c>
      <c r="L12" s="62" t="n">
        <v>2500</v>
      </c>
    </row>
    <row r="13" customFormat="false" ht="13.2" hidden="false" customHeight="false" outlineLevel="0" collapsed="false">
      <c r="A13" s="59" t="s">
        <v>49</v>
      </c>
      <c r="B13" s="60" t="n">
        <v>82</v>
      </c>
      <c r="C13" s="60" t="n">
        <v>1255</v>
      </c>
      <c r="D13" s="60" t="n">
        <v>44</v>
      </c>
      <c r="E13" s="60" t="n">
        <v>38</v>
      </c>
      <c r="F13" s="61" t="n">
        <v>114.71</v>
      </c>
      <c r="G13" s="61" t="n">
        <v>64.02</v>
      </c>
      <c r="H13" s="61" t="n">
        <v>99.56</v>
      </c>
      <c r="I13" s="61" t="n">
        <v>110.7</v>
      </c>
      <c r="J13" s="61" t="n">
        <v>105.33</v>
      </c>
      <c r="K13" s="60" t="n">
        <v>84</v>
      </c>
      <c r="L13" s="62" t="n">
        <v>3000</v>
      </c>
    </row>
    <row r="14" customFormat="false" ht="13.2" hidden="false" customHeight="false" outlineLevel="0" collapsed="false">
      <c r="A14" s="59" t="s">
        <v>52</v>
      </c>
      <c r="B14" s="60" t="n">
        <v>67</v>
      </c>
      <c r="C14" s="60" t="n">
        <v>1027</v>
      </c>
      <c r="D14" s="60" t="n">
        <v>38</v>
      </c>
      <c r="E14" s="60" t="n">
        <v>29</v>
      </c>
      <c r="F14" s="61" t="n">
        <v>99.65</v>
      </c>
      <c r="G14" s="61" t="n">
        <v>77.9</v>
      </c>
      <c r="H14" s="61" t="n">
        <v>102.94</v>
      </c>
      <c r="I14" s="61" t="n">
        <v>107.06</v>
      </c>
      <c r="J14" s="61" t="n">
        <v>114.49</v>
      </c>
      <c r="K14" s="60" t="n">
        <v>86</v>
      </c>
      <c r="L14" s="62" t="n">
        <v>2500</v>
      </c>
    </row>
    <row r="15" customFormat="false" ht="13.2" hidden="false" customHeight="false" outlineLevel="0" collapsed="false">
      <c r="A15" s="63" t="s">
        <v>44</v>
      </c>
      <c r="B15" s="64" t="n">
        <v>81</v>
      </c>
      <c r="C15" s="64" t="n">
        <v>1195</v>
      </c>
      <c r="D15" s="64" t="n">
        <v>35</v>
      </c>
      <c r="E15" s="64" t="n">
        <v>37</v>
      </c>
      <c r="F15" s="65" t="n">
        <v>92.29</v>
      </c>
      <c r="G15" s="65" t="n">
        <v>80.64</v>
      </c>
      <c r="H15" s="65" t="n">
        <v>108</v>
      </c>
      <c r="I15" s="65" t="n">
        <v>120.66</v>
      </c>
      <c r="J15" s="65" t="n">
        <v>99.69</v>
      </c>
      <c r="K15" s="64" t="n">
        <v>111</v>
      </c>
      <c r="L15" s="66" t="n">
        <v>2500</v>
      </c>
    </row>
    <row r="21" customFormat="false" ht="13.2" hidden="false" customHeight="false" outlineLevel="0" collapsed="false">
      <c r="A21" s="50" t="s">
        <v>98</v>
      </c>
      <c r="B21" s="50" t="s">
        <v>76</v>
      </c>
      <c r="C21" s="51" t="s">
        <v>78</v>
      </c>
      <c r="D21" s="52"/>
      <c r="E21" s="52"/>
      <c r="F21" s="52"/>
      <c r="G21" s="52"/>
      <c r="H21" s="52"/>
      <c r="I21" s="52"/>
      <c r="J21" s="52"/>
      <c r="K21" s="52"/>
      <c r="L21" s="52"/>
      <c r="M21" s="53"/>
    </row>
    <row r="22" customFormat="false" ht="13.2" hidden="false" customHeight="false" outlineLevel="0" collapsed="false">
      <c r="A22" s="54"/>
      <c r="B22" s="50" t="s">
        <v>81</v>
      </c>
      <c r="C22" s="50" t="s">
        <v>83</v>
      </c>
      <c r="D22" s="50" t="s">
        <v>85</v>
      </c>
      <c r="E22" s="50" t="s">
        <v>86</v>
      </c>
      <c r="F22" s="50" t="s">
        <v>87</v>
      </c>
      <c r="G22" s="50" t="s">
        <v>89</v>
      </c>
      <c r="H22" s="50" t="s">
        <v>90</v>
      </c>
      <c r="I22" s="50" t="s">
        <v>91</v>
      </c>
      <c r="J22" s="50" t="s">
        <v>92</v>
      </c>
      <c r="K22" s="50" t="s">
        <v>93</v>
      </c>
      <c r="L22" s="50" t="s">
        <v>94</v>
      </c>
      <c r="M22" s="55" t="s">
        <v>99</v>
      </c>
    </row>
    <row r="23" customFormat="false" ht="13.2" hidden="false" customHeight="false" outlineLevel="0" collapsed="false">
      <c r="A23" s="50" t="s">
        <v>75</v>
      </c>
      <c r="B23" s="50" t="s">
        <v>82</v>
      </c>
      <c r="C23" s="50" t="s">
        <v>84</v>
      </c>
      <c r="D23" s="50" t="s">
        <v>84</v>
      </c>
      <c r="E23" s="50" t="s">
        <v>84</v>
      </c>
      <c r="F23" s="50" t="s">
        <v>88</v>
      </c>
      <c r="G23" s="50" t="s">
        <v>88</v>
      </c>
      <c r="H23" s="50" t="s">
        <v>88</v>
      </c>
      <c r="I23" s="50" t="s">
        <v>88</v>
      </c>
      <c r="J23" s="50" t="s">
        <v>97</v>
      </c>
      <c r="K23" s="50" t="s">
        <v>97</v>
      </c>
      <c r="L23" s="50" t="s">
        <v>95</v>
      </c>
      <c r="M23" s="67"/>
    </row>
    <row r="24" customFormat="false" ht="13.2" hidden="false" customHeight="false" outlineLevel="0" collapsed="false">
      <c r="A24" s="50" t="s">
        <v>56</v>
      </c>
      <c r="B24" s="56" t="n">
        <v>1</v>
      </c>
      <c r="C24" s="56" t="n">
        <v>1</v>
      </c>
      <c r="D24" s="56" t="n">
        <v>1</v>
      </c>
      <c r="E24" s="56" t="n">
        <v>1</v>
      </c>
      <c r="F24" s="56" t="n">
        <v>1</v>
      </c>
      <c r="G24" s="56" t="n">
        <v>1</v>
      </c>
      <c r="H24" s="56" t="n">
        <v>1</v>
      </c>
      <c r="I24" s="56" t="n">
        <v>1</v>
      </c>
      <c r="J24" s="56" t="n">
        <v>1</v>
      </c>
      <c r="K24" s="56" t="n">
        <v>1</v>
      </c>
      <c r="L24" s="56" t="n">
        <v>1</v>
      </c>
      <c r="M24" s="68" t="n">
        <v>11</v>
      </c>
    </row>
    <row r="25" customFormat="false" ht="13.2" hidden="false" customHeight="false" outlineLevel="0" collapsed="false">
      <c r="A25" s="59" t="s">
        <v>62</v>
      </c>
      <c r="B25" s="60" t="n">
        <v>1</v>
      </c>
      <c r="C25" s="60" t="n">
        <v>1</v>
      </c>
      <c r="D25" s="60" t="n">
        <v>1</v>
      </c>
      <c r="E25" s="60" t="n">
        <v>1</v>
      </c>
      <c r="F25" s="60" t="n">
        <v>1</v>
      </c>
      <c r="G25" s="60" t="n">
        <v>1</v>
      </c>
      <c r="H25" s="60" t="n">
        <v>1</v>
      </c>
      <c r="I25" s="60" t="n">
        <v>1</v>
      </c>
      <c r="J25" s="60" t="n">
        <v>1</v>
      </c>
      <c r="K25" s="60" t="n">
        <v>1</v>
      </c>
      <c r="L25" s="60" t="n">
        <v>1</v>
      </c>
      <c r="M25" s="69" t="n">
        <v>11</v>
      </c>
    </row>
    <row r="26" customFormat="false" ht="13.2" hidden="false" customHeight="false" outlineLevel="0" collapsed="false">
      <c r="A26" s="59" t="s">
        <v>21</v>
      </c>
      <c r="B26" s="60" t="n">
        <v>1</v>
      </c>
      <c r="C26" s="60" t="n">
        <v>1</v>
      </c>
      <c r="D26" s="60" t="n">
        <v>1</v>
      </c>
      <c r="E26" s="60" t="n">
        <v>1</v>
      </c>
      <c r="F26" s="60" t="n">
        <v>1</v>
      </c>
      <c r="G26" s="60" t="n">
        <v>1</v>
      </c>
      <c r="H26" s="60" t="n">
        <v>1</v>
      </c>
      <c r="I26" s="60" t="n">
        <v>1</v>
      </c>
      <c r="J26" s="60" t="n">
        <v>1</v>
      </c>
      <c r="K26" s="60" t="n">
        <v>1</v>
      </c>
      <c r="L26" s="60" t="n">
        <v>1</v>
      </c>
      <c r="M26" s="69" t="n">
        <v>11</v>
      </c>
    </row>
    <row r="27" customFormat="false" ht="13.2" hidden="false" customHeight="false" outlineLevel="0" collapsed="false">
      <c r="A27" s="59" t="s">
        <v>40</v>
      </c>
      <c r="B27" s="60" t="n">
        <v>1</v>
      </c>
      <c r="C27" s="60" t="n">
        <v>1</v>
      </c>
      <c r="D27" s="60" t="n">
        <v>1</v>
      </c>
      <c r="E27" s="60" t="n">
        <v>1</v>
      </c>
      <c r="F27" s="60" t="n">
        <v>1</v>
      </c>
      <c r="G27" s="60" t="n">
        <v>1</v>
      </c>
      <c r="H27" s="60" t="n">
        <v>1</v>
      </c>
      <c r="I27" s="60" t="n">
        <v>1</v>
      </c>
      <c r="J27" s="60" t="n">
        <v>1</v>
      </c>
      <c r="K27" s="60" t="n">
        <v>1</v>
      </c>
      <c r="L27" s="60" t="n">
        <v>1</v>
      </c>
      <c r="M27" s="69" t="n">
        <v>11</v>
      </c>
    </row>
    <row r="28" customFormat="false" ht="13.2" hidden="false" customHeight="false" outlineLevel="0" collapsed="false">
      <c r="A28" s="59" t="s">
        <v>42</v>
      </c>
      <c r="B28" s="60" t="n">
        <v>1</v>
      </c>
      <c r="C28" s="60" t="n">
        <v>1</v>
      </c>
      <c r="D28" s="60" t="n">
        <v>1</v>
      </c>
      <c r="E28" s="60" t="n">
        <v>1</v>
      </c>
      <c r="F28" s="60" t="n">
        <v>1</v>
      </c>
      <c r="G28" s="60" t="n">
        <v>1</v>
      </c>
      <c r="H28" s="60" t="n">
        <v>1</v>
      </c>
      <c r="I28" s="60" t="n">
        <v>1</v>
      </c>
      <c r="J28" s="60" t="n">
        <v>1</v>
      </c>
      <c r="K28" s="60" t="n">
        <v>1</v>
      </c>
      <c r="L28" s="60" t="n">
        <v>1</v>
      </c>
      <c r="M28" s="69" t="n">
        <v>11</v>
      </c>
    </row>
    <row r="29" customFormat="false" ht="13.2" hidden="false" customHeight="false" outlineLevel="0" collapsed="false">
      <c r="A29" s="59" t="s">
        <v>19</v>
      </c>
      <c r="B29" s="60" t="n">
        <v>1</v>
      </c>
      <c r="C29" s="60" t="n">
        <v>1</v>
      </c>
      <c r="D29" s="60" t="n">
        <v>1</v>
      </c>
      <c r="E29" s="60" t="n">
        <v>1</v>
      </c>
      <c r="F29" s="60" t="n">
        <v>1</v>
      </c>
      <c r="G29" s="60" t="n">
        <v>1</v>
      </c>
      <c r="H29" s="60" t="n">
        <v>1</v>
      </c>
      <c r="I29" s="60" t="n">
        <v>1</v>
      </c>
      <c r="J29" s="60" t="n">
        <v>1</v>
      </c>
      <c r="K29" s="60" t="n">
        <v>1</v>
      </c>
      <c r="L29" s="60" t="n">
        <v>1</v>
      </c>
      <c r="M29" s="69" t="n">
        <v>11</v>
      </c>
    </row>
    <row r="30" customFormat="false" ht="13.2" hidden="false" customHeight="false" outlineLevel="0" collapsed="false">
      <c r="A30" s="59" t="s">
        <v>35</v>
      </c>
      <c r="B30" s="60" t="n">
        <v>1</v>
      </c>
      <c r="C30" s="60" t="n">
        <v>1</v>
      </c>
      <c r="D30" s="60" t="n">
        <v>1</v>
      </c>
      <c r="E30" s="60" t="n">
        <v>1</v>
      </c>
      <c r="F30" s="60" t="n">
        <v>1</v>
      </c>
      <c r="G30" s="60" t="n">
        <v>1</v>
      </c>
      <c r="H30" s="60" t="n">
        <v>1</v>
      </c>
      <c r="I30" s="60" t="n">
        <v>1</v>
      </c>
      <c r="J30" s="60" t="n">
        <v>1</v>
      </c>
      <c r="K30" s="60" t="n">
        <v>1</v>
      </c>
      <c r="L30" s="60" t="n">
        <v>1</v>
      </c>
      <c r="M30" s="69" t="n">
        <v>11</v>
      </c>
    </row>
    <row r="31" customFormat="false" ht="13.2" hidden="false" customHeight="false" outlineLevel="0" collapsed="false">
      <c r="A31" s="59" t="s">
        <v>49</v>
      </c>
      <c r="B31" s="60" t="n">
        <v>1</v>
      </c>
      <c r="C31" s="60" t="n">
        <v>1</v>
      </c>
      <c r="D31" s="60" t="n">
        <v>1</v>
      </c>
      <c r="E31" s="60" t="n">
        <v>1</v>
      </c>
      <c r="F31" s="60" t="n">
        <v>1</v>
      </c>
      <c r="G31" s="60" t="n">
        <v>1</v>
      </c>
      <c r="H31" s="60" t="n">
        <v>1</v>
      </c>
      <c r="I31" s="60" t="n">
        <v>1</v>
      </c>
      <c r="J31" s="60" t="n">
        <v>1</v>
      </c>
      <c r="K31" s="60" t="n">
        <v>1</v>
      </c>
      <c r="L31" s="60" t="n">
        <v>1</v>
      </c>
      <c r="M31" s="69" t="n">
        <v>11</v>
      </c>
    </row>
    <row r="32" customFormat="false" ht="13.2" hidden="false" customHeight="false" outlineLevel="0" collapsed="false">
      <c r="A32" s="59" t="s">
        <v>52</v>
      </c>
      <c r="B32" s="60" t="n">
        <v>1</v>
      </c>
      <c r="C32" s="60" t="n">
        <v>1</v>
      </c>
      <c r="D32" s="60" t="n">
        <v>1</v>
      </c>
      <c r="E32" s="60" t="n">
        <v>1</v>
      </c>
      <c r="F32" s="60" t="n">
        <v>1</v>
      </c>
      <c r="G32" s="60" t="n">
        <v>1</v>
      </c>
      <c r="H32" s="60" t="n">
        <v>1</v>
      </c>
      <c r="I32" s="60" t="n">
        <v>1</v>
      </c>
      <c r="J32" s="60" t="n">
        <v>1</v>
      </c>
      <c r="K32" s="60" t="n">
        <v>1</v>
      </c>
      <c r="L32" s="60" t="n">
        <v>1</v>
      </c>
      <c r="M32" s="69" t="n">
        <v>11</v>
      </c>
    </row>
    <row r="33" customFormat="false" ht="13.2" hidden="false" customHeight="false" outlineLevel="0" collapsed="false">
      <c r="A33" s="59" t="s">
        <v>44</v>
      </c>
      <c r="B33" s="60" t="n">
        <v>1</v>
      </c>
      <c r="C33" s="60" t="n">
        <v>1</v>
      </c>
      <c r="D33" s="60" t="n">
        <v>1</v>
      </c>
      <c r="E33" s="60" t="n">
        <v>1</v>
      </c>
      <c r="F33" s="60" t="n">
        <v>1</v>
      </c>
      <c r="G33" s="60" t="n">
        <v>1</v>
      </c>
      <c r="H33" s="60" t="n">
        <v>1</v>
      </c>
      <c r="I33" s="60" t="n">
        <v>1</v>
      </c>
      <c r="J33" s="60" t="n">
        <v>1</v>
      </c>
      <c r="K33" s="60" t="n">
        <v>1</v>
      </c>
      <c r="L33" s="60" t="n">
        <v>1</v>
      </c>
      <c r="M33" s="69" t="n">
        <v>11</v>
      </c>
    </row>
    <row r="34" customFormat="false" ht="13.2" hidden="false" customHeight="false" outlineLevel="0" collapsed="false">
      <c r="A34" s="70" t="s">
        <v>99</v>
      </c>
      <c r="B34" s="71" t="n">
        <v>10</v>
      </c>
      <c r="C34" s="71" t="n">
        <v>10</v>
      </c>
      <c r="D34" s="71" t="n">
        <v>10</v>
      </c>
      <c r="E34" s="71" t="n">
        <v>10</v>
      </c>
      <c r="F34" s="71" t="n">
        <v>10</v>
      </c>
      <c r="G34" s="71" t="n">
        <v>10</v>
      </c>
      <c r="H34" s="71" t="n">
        <v>10</v>
      </c>
      <c r="I34" s="71" t="n">
        <v>10</v>
      </c>
      <c r="J34" s="71" t="n">
        <v>10</v>
      </c>
      <c r="K34" s="71" t="n">
        <v>10</v>
      </c>
      <c r="L34" s="71" t="n">
        <v>10</v>
      </c>
      <c r="M34" s="72" t="n">
        <v>11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"/>
  <sheetViews>
    <sheetView showFormulas="false" showGridLines="true" showRowColHeaders="true" showZeros="true" rightToLeft="false" tabSelected="true" showOutlineSymbols="true" defaultGridColor="true" view="normal" topLeftCell="B32" colorId="64" zoomScale="100" zoomScaleNormal="100" zoomScalePageLayoutView="100" workbookViewId="0">
      <selection pane="topLeft" activeCell="B32" activeCellId="0" sqref="B32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2.33"/>
    <col collapsed="false" customWidth="true" hidden="false" outlineLevel="0" max="2" min="2" style="0" width="18.43"/>
    <col collapsed="false" customWidth="true" hidden="false" outlineLevel="0" max="5" min="5" style="0" width="9.99"/>
    <col collapsed="false" customWidth="true" hidden="false" outlineLevel="0" max="8" min="8" style="0" width="13.43"/>
    <col collapsed="false" customWidth="true" hidden="false" outlineLevel="0" max="9" min="9" style="0" width="10.43"/>
    <col collapsed="false" customWidth="true" hidden="false" outlineLevel="0" max="10" min="10" style="0" width="21.55"/>
    <col collapsed="false" customWidth="true" hidden="false" outlineLevel="0" max="11" min="11" style="0" width="21.1"/>
    <col collapsed="false" customWidth="true" hidden="false" outlineLevel="0" max="12" min="12" style="0" width="12.88"/>
    <col collapsed="false" customWidth="true" hidden="false" outlineLevel="0" max="13" min="13" style="0" width="12.66"/>
    <col collapsed="false" customWidth="true" hidden="false" outlineLevel="0" max="14" min="14" style="0" width="8.99"/>
  </cols>
  <sheetData>
    <row r="1" customFormat="false" ht="25.5" hidden="false" customHeight="true" outlineLevel="0" collapsed="false">
      <c r="A1" s="73" t="s">
        <v>100</v>
      </c>
      <c r="B1" s="74" t="str">
        <f aca="false">Pivot!B4</f>
        <v>1.Megbízhatóság</v>
      </c>
      <c r="C1" s="74" t="str">
        <f aca="false">Pivot!C4</f>
        <v>2.Tej</v>
      </c>
      <c r="D1" s="74" t="str">
        <f aca="false">Pivot!D4</f>
        <v>3.Zsír</v>
      </c>
      <c r="E1" s="74" t="str">
        <f aca="false">Pivot!E4</f>
        <v>4.Fehérje</v>
      </c>
      <c r="F1" s="74" t="str">
        <f aca="false">Pivot!F4</f>
        <v>5.Ráma</v>
      </c>
      <c r="G1" s="74" t="str">
        <f aca="false">Pivot!G4</f>
        <v>6.Izomzat</v>
      </c>
      <c r="H1" s="74" t="str">
        <f aca="false">Pivot!H4</f>
        <v>7.Testalakulás</v>
      </c>
      <c r="I1" s="74" t="str">
        <f aca="false">Pivot!I4</f>
        <v>8.Tőgypont</v>
      </c>
      <c r="J1" s="74" t="str">
        <f aca="false">Pivot!J4</f>
        <v>9.Szomatikus sejtszám</v>
      </c>
      <c r="K1" s="74" t="str">
        <f aca="false">Pivot!K4</f>
        <v>10.Hasznos élettartam</v>
      </c>
      <c r="L1" s="74" t="str">
        <f aca="false">Pivot!L4</f>
        <v>11.Ár</v>
      </c>
    </row>
    <row r="2" customFormat="false" ht="13.2" hidden="false" customHeight="false" outlineLevel="0" collapsed="false">
      <c r="A2" s="73"/>
      <c r="B2" s="74" t="str">
        <f aca="false">Pivot!B5</f>
        <v>%</v>
      </c>
      <c r="C2" s="74" t="str">
        <f aca="false">Pivot!C5</f>
        <v>kg</v>
      </c>
      <c r="D2" s="74" t="str">
        <f aca="false">Pivot!D5</f>
        <v>kg</v>
      </c>
      <c r="E2" s="74" t="str">
        <f aca="false">Pivot!E5</f>
        <v>kg</v>
      </c>
      <c r="F2" s="74" t="str">
        <f aca="false">Pivot!F5</f>
        <v>pont</v>
      </c>
      <c r="G2" s="74" t="str">
        <f aca="false">Pivot!G5</f>
        <v>pont</v>
      </c>
      <c r="H2" s="74" t="str">
        <f aca="false">Pivot!H5</f>
        <v>pont</v>
      </c>
      <c r="I2" s="74" t="str">
        <f aca="false">Pivot!I5</f>
        <v>pont</v>
      </c>
      <c r="J2" s="74" t="str">
        <f aca="false">Pivot!J5</f>
        <v>(üres)</v>
      </c>
      <c r="K2" s="74" t="str">
        <f aca="false">Pivot!K5</f>
        <v>(üres)</v>
      </c>
      <c r="L2" s="74" t="str">
        <f aca="false">Pivot!L5</f>
        <v>Ft</v>
      </c>
    </row>
    <row r="3" customFormat="false" ht="13.2" hidden="false" customHeight="false" outlineLevel="0" collapsed="false">
      <c r="A3" s="0" t="str">
        <f aca="false">Pivot!A6</f>
        <v>BONYHÁDI ACHILLES LOTARRY</v>
      </c>
      <c r="B3" s="0" t="n">
        <f aca="false">GETPIVOTDATA("Érték",Pivot!$A$3,"Objektum","BONYHÁDI ACHILLES LOTARRY","Tulajdonság","1.Megbízhatóság","Mértékegység","%")</f>
        <v>69</v>
      </c>
      <c r="C3" s="0" t="n">
        <f aca="false">GETPIVOTDATA("Érték",Pivot!$A$3,"Objektum","BONYHÁDI ACHILLES LOTARRY","Tulajdonság","2.Tej","Mértékegység","kg")</f>
        <v>860</v>
      </c>
      <c r="D3" s="0" t="n">
        <f aca="false">GETPIVOTDATA("Érték",Pivot!$A$3,"Objektum","BONYHÁDI ACHILLES LOTARRY","Tulajdonság","3.Zsír","Mértékegység","kg")</f>
        <v>39</v>
      </c>
      <c r="E3" s="0" t="n">
        <f aca="false">GETPIVOTDATA("Érték",Pivot!$A$3,"Objektum","BONYHÁDI ACHILLES LOTARRY","Tulajdonság","4.Fehérje","Mértékegység","kg")</f>
        <v>29</v>
      </c>
      <c r="F3" s="31" t="n">
        <f aca="false">GETPIVOTDATA("Érték",Pivot!$A$3,"Objektum","BONYHÁDI ACHILLES LOTARRY","Tulajdonság","5.Ráma","Mértékegység","pont")</f>
        <v>106.07</v>
      </c>
      <c r="G3" s="31" t="n">
        <f aca="false">GETPIVOTDATA("Érték",Pivot!$A$3,"Objektum","BONYHÁDI ACHILLES LOTARRY","Tulajdonság","6.Izomzat","Mértékegység","pont")</f>
        <v>85.16</v>
      </c>
      <c r="H3" s="31" t="n">
        <f aca="false">GETPIVOTDATA("Érték",Pivot!$A$3,"Objektum","BONYHÁDI ACHILLES LOTARRY","Tulajdonság","7.Testalakulás","Mértékegység","pont")</f>
        <v>102.24</v>
      </c>
      <c r="I3" s="31" t="n">
        <f aca="false">GETPIVOTDATA("Érték",Pivot!$A$3,"Objektum","BONYHÁDI ACHILLES LOTARRY","Tulajdonság","8.Tőgypont","Mértékegység","pont")</f>
        <v>111.91</v>
      </c>
      <c r="J3" s="31" t="e">
        <f aca="false">GETPIVOTDATA("Érték",Pivot!$A$3,"Objektum","BONYHÁDI ACHILLES LOTARRY","Tulajdonság","9.Szomatikus sejtszám","Mértékegység",)</f>
        <v>#REF!</v>
      </c>
      <c r="K3" s="31" t="e">
        <f aca="false">GETPIVOTDATA("Érték",Pivot!$A$3,"Objektum","BONYHÁDI ACHILLES LOTARRY","Tulajdonság","10.Hasznos élettartam","Mértékegység",)</f>
        <v>#REF!</v>
      </c>
      <c r="L3" s="31" t="n">
        <f aca="false">GETPIVOTDATA("Érték",Pivot!$A$3,"Objektum","BONYHÁDI ACHILLES LOTARRY","Tulajdonság","11.Ár","Mértékegység","Ft")</f>
        <v>2500</v>
      </c>
    </row>
    <row r="4" customFormat="false" ht="13.2" hidden="false" customHeight="false" outlineLevel="0" collapsed="false">
      <c r="A4" s="0" t="str">
        <f aca="false">Pivot!A7</f>
        <v>BONYHÁDI BALLAGÓ HUMLANG</v>
      </c>
      <c r="B4" s="0" t="n">
        <f aca="false">GETPIVOTDATA("Érték",Pivot!$A$3,"Objektum","BONYHÁDI BALLAGÓ HUMLANG","Tulajdonság","1.Megbízhatóság","Mértékegység","%")</f>
        <v>63</v>
      </c>
      <c r="C4" s="0" t="n">
        <f aca="false">GETPIVOTDATA("Érték",Pivot!$A$3,"Objektum","BONYHÁDI BALLAGÓ HUMLANG","Tulajdonság","2.Tej","Mértékegység","kg")</f>
        <v>1085</v>
      </c>
      <c r="D4" s="0" t="n">
        <f aca="false">GETPIVOTDATA("Érték",Pivot!$A$3,"Objektum","BONYHÁDI BALLAGÓ HUMLANG","Tulajdonság","3.Zsír","Mértékegység","kg")</f>
        <v>28</v>
      </c>
      <c r="E4" s="0" t="n">
        <f aca="false">GETPIVOTDATA("Érték",Pivot!$A$3,"Objektum","BONYHÁDI BALLAGÓ HUMLANG","Tulajdonság","4.Fehérje","Mértékegység","kg")</f>
        <v>29</v>
      </c>
      <c r="F4" s="31" t="n">
        <f aca="false">GETPIVOTDATA("Érték",Pivot!$A$3,"Objektum","BONYHÁDI BALLAGÓ HUMLANG","Tulajdonság","5.Ráma","Mértékegység","pont")</f>
        <v>109.92</v>
      </c>
      <c r="G4" s="31" t="n">
        <f aca="false">GETPIVOTDATA("Érték",Pivot!$A$3,"Objektum","BONYHÁDI BALLAGÓ HUMLANG","Tulajdonság","6.Izomzat","Mértékegység","pont")</f>
        <v>91.13</v>
      </c>
      <c r="H4" s="31" t="n">
        <f aca="false">GETPIVOTDATA("Érték",Pivot!$A$3,"Objektum","BONYHÁDI BALLAGÓ HUMLANG","Tulajdonság","7.Testalakulás","Mértékegység","pont")</f>
        <v>88.87</v>
      </c>
      <c r="I4" s="31" t="n">
        <f aca="false">GETPIVOTDATA("Érték",Pivot!$A$3,"Objektum","BONYHÁDI BALLAGÓ HUMLANG","Tulajdonság","8.Tőgypont","Mértékegység","pont")</f>
        <v>95.35</v>
      </c>
      <c r="J4" s="31" t="e">
        <f aca="false">GETPIVOTDATA("Érték",Pivot!$A$3,"Objektum","BONYHÁDI BALLAGÓ HUMLANG","Tulajdonság","9.Szomatikus sejtszám","Mértékegység",)</f>
        <v>#REF!</v>
      </c>
      <c r="K4" s="31" t="e">
        <f aca="false">GETPIVOTDATA("Érték",Pivot!$A$3,"Objektum","BONYHÁDI BALLAGÓ HUMLANG","Tulajdonság","10.Hasznos élettartam","Mértékegység",)</f>
        <v>#REF!</v>
      </c>
      <c r="L4" s="31" t="n">
        <f aca="false">GETPIVOTDATA("Érték",Pivot!$A$3,"Objektum","BONYHÁDI BALLAGÓ HUMLANG","Tulajdonság","11.Ár","Mértékegység","Ft")</f>
        <v>3000</v>
      </c>
    </row>
    <row r="5" customFormat="false" ht="13.2" hidden="false" customHeight="false" outlineLevel="0" collapsed="false">
      <c r="A5" s="0" t="str">
        <f aca="false">Pivot!A8</f>
        <v>BONYHÁDI PÁLINKÁS ZITAT</v>
      </c>
      <c r="B5" s="0" t="n">
        <f aca="false">GETPIVOTDATA("Érték",Pivot!$A$3,"Objektum","BONYHÁDI PÁLINKÁS ZITAT","Tulajdonság","1.Megbízhatóság","Mértékegység","%")</f>
        <v>95</v>
      </c>
      <c r="C5" s="0" t="n">
        <f aca="false">GETPIVOTDATA("Érték",Pivot!$A$3,"Objektum","BONYHÁDI PÁLINKÁS ZITAT","Tulajdonság","2.Tej","Mértékegység","kg")</f>
        <v>947</v>
      </c>
      <c r="D5" s="0" t="n">
        <f aca="false">GETPIVOTDATA("Érték",Pivot!$A$3,"Objektum","BONYHÁDI PÁLINKÁS ZITAT","Tulajdonság","3.Zsír","Mértékegység","kg")</f>
        <v>37</v>
      </c>
      <c r="E5" s="0" t="n">
        <f aca="false">GETPIVOTDATA("Érték",Pivot!$A$3,"Objektum","BONYHÁDI PÁLINKÁS ZITAT","Tulajdonság","4.Fehérje","Mértékegység","kg")</f>
        <v>23</v>
      </c>
      <c r="F5" s="31" t="n">
        <f aca="false">GETPIVOTDATA("Érték",Pivot!$A$3,"Objektum","BONYHÁDI PÁLINKÁS ZITAT","Tulajdonság","5.Ráma","Mértékegység","pont")</f>
        <v>109.46</v>
      </c>
      <c r="G5" s="31" t="n">
        <f aca="false">GETPIVOTDATA("Érték",Pivot!$A$3,"Objektum","BONYHÁDI PÁLINKÁS ZITAT","Tulajdonság","6.Izomzat","Mértékegység","pont")</f>
        <v>92.91</v>
      </c>
      <c r="H5" s="31" t="n">
        <f aca="false">GETPIVOTDATA("Érték",Pivot!$A$3,"Objektum","BONYHÁDI PÁLINKÁS ZITAT","Tulajdonság","7.Testalakulás","Mértékegység","pont")</f>
        <v>100.41</v>
      </c>
      <c r="I5" s="31" t="n">
        <f aca="false">GETPIVOTDATA("Érték",Pivot!$A$3,"Objektum","BONYHÁDI PÁLINKÁS ZITAT","Tulajdonság","8.Tőgypont","Mértékegység","pont")</f>
        <v>113.66</v>
      </c>
      <c r="J5" s="31" t="e">
        <f aca="false">GETPIVOTDATA("Érték",Pivot!$A$3,"Objektum","BONYHÁDI PÁLINKÁS ZITAT","Tulajdonság","9.Szomatikus sejtszám","Mértékegység",)</f>
        <v>#REF!</v>
      </c>
      <c r="K5" s="31" t="e">
        <f aca="false">GETPIVOTDATA("Érték",Pivot!$A$3,"Objektum","BONYHÁDI PÁLINKÁS ZITAT","Tulajdonság","10.Hasznos élettartam","Mértékegység",)</f>
        <v>#REF!</v>
      </c>
      <c r="L5" s="31" t="n">
        <f aca="false">GETPIVOTDATA("Érték",Pivot!$A$3,"Objektum","BONYHÁDI PÁLINKÁS ZITAT","Tulajdonság","11.Ár","Mértékegység","Ft")</f>
        <v>2000</v>
      </c>
    </row>
    <row r="6" customFormat="false" ht="13.2" hidden="false" customHeight="false" outlineLevel="0" collapsed="false">
      <c r="A6" s="0" t="str">
        <f aca="false">Pivot!A9</f>
        <v>BONYHÁDI VALLOMÁS LEHEL</v>
      </c>
      <c r="B6" s="0" t="n">
        <f aca="false">GETPIVOTDATA("Érték",Pivot!$A$3,"Objektum","BONYHÁDI VALLOMÁS LEHEL","Tulajdonság","1.Megbízhatóság","Mértékegység","%")</f>
        <v>80</v>
      </c>
      <c r="C6" s="0" t="n">
        <f aca="false">GETPIVOTDATA("Érték",Pivot!$A$3,"Objektum","BONYHÁDI VALLOMÁS LEHEL","Tulajdonság","2.Tej","Mértékegység","kg")</f>
        <v>1137</v>
      </c>
      <c r="D6" s="0" t="n">
        <f aca="false">GETPIVOTDATA("Érték",Pivot!$A$3,"Objektum","BONYHÁDI VALLOMÁS LEHEL","Tulajdonság","3.Zsír","Mértékegység","kg")</f>
        <v>32</v>
      </c>
      <c r="E6" s="0" t="n">
        <f aca="false">GETPIVOTDATA("Érték",Pivot!$A$3,"Objektum","BONYHÁDI VALLOMÁS LEHEL","Tulajdonság","4.Fehérje","Mértékegység","kg")</f>
        <v>28</v>
      </c>
      <c r="F6" s="31" t="n">
        <f aca="false">GETPIVOTDATA("Érték",Pivot!$A$3,"Objektum","BONYHÁDI VALLOMÁS LEHEL","Tulajdonság","5.Ráma","Mértékegység","pont")</f>
        <v>106.42</v>
      </c>
      <c r="G6" s="31" t="n">
        <f aca="false">GETPIVOTDATA("Érték",Pivot!$A$3,"Objektum","BONYHÁDI VALLOMÁS LEHEL","Tulajdonság","6.Izomzat","Mértékegység","pont")</f>
        <v>88.55</v>
      </c>
      <c r="H6" s="31" t="n">
        <f aca="false">GETPIVOTDATA("Érték",Pivot!$A$3,"Objektum","BONYHÁDI VALLOMÁS LEHEL","Tulajdonság","7.Testalakulás","Mértékegység","pont")</f>
        <v>89.86</v>
      </c>
      <c r="I6" s="31" t="n">
        <f aca="false">GETPIVOTDATA("Érték",Pivot!$A$3,"Objektum","BONYHÁDI VALLOMÁS LEHEL","Tulajdonság","8.Tőgypont","Mértékegység","pont")</f>
        <v>108.14</v>
      </c>
      <c r="J6" s="31" t="e">
        <f aca="false">GETPIVOTDATA("Érték",Pivot!$A$3,"Objektum","BONYHÁDI VALLOMÁS LEHEL","Tulajdonság","9.Szomatikus sejtszám","Mértékegység",)</f>
        <v>#REF!</v>
      </c>
      <c r="K6" s="31" t="e">
        <f aca="false">GETPIVOTDATA("Érték",Pivot!$A$3,"Objektum","BONYHÁDI VALLOMÁS LEHEL","Tulajdonság","10.Hasznos élettartam","Mértékegység",)</f>
        <v>#REF!</v>
      </c>
      <c r="L6" s="31" t="n">
        <f aca="false">GETPIVOTDATA("Érték",Pivot!$A$3,"Objektum","BONYHÁDI VALLOMÁS LEHEL","Tulajdonság","11.Ár","Mértékegység","Ft")</f>
        <v>3000</v>
      </c>
    </row>
    <row r="7" customFormat="false" ht="13.2" hidden="false" customHeight="false" outlineLevel="0" collapsed="false">
      <c r="A7" s="0" t="str">
        <f aca="false">Pivot!A10</f>
        <v>BONYHÁDI VINCE STRAMY</v>
      </c>
      <c r="B7" s="0" t="n">
        <f aca="false">GETPIVOTDATA("Érték",Pivot!$A$3,"Objektum","BONYHÁDI VINCE STRAMY","Tulajdonság","1.Megbízhatóság","Mértékegység","%")</f>
        <v>82</v>
      </c>
      <c r="C7" s="0" t="n">
        <f aca="false">GETPIVOTDATA("Érték",Pivot!$A$3,"Objektum","BONYHÁDI VINCE STRAMY","Tulajdonság","2.Tej","Mértékegység","kg")</f>
        <v>1148</v>
      </c>
      <c r="D7" s="0" t="n">
        <f aca="false">GETPIVOTDATA("Érték",Pivot!$A$3,"Objektum","BONYHÁDI VINCE STRAMY","Tulajdonság","3.Zsír","Mértékegység","kg")</f>
        <v>36</v>
      </c>
      <c r="E7" s="0" t="n">
        <f aca="false">GETPIVOTDATA("Érték",Pivot!$A$3,"Objektum","BONYHÁDI VINCE STRAMY","Tulajdonság","4.Fehérje","Mértékegység","kg")</f>
        <v>30</v>
      </c>
      <c r="F7" s="31" t="n">
        <f aca="false">GETPIVOTDATA("Érték",Pivot!$A$3,"Objektum","BONYHÁDI VINCE STRAMY","Tulajdonság","5.Ráma","Mértékegység","pont")</f>
        <v>111.56</v>
      </c>
      <c r="G7" s="31" t="n">
        <f aca="false">GETPIVOTDATA("Érték",Pivot!$A$3,"Objektum","BONYHÁDI VINCE STRAMY","Tulajdonság","6.Izomzat","Mértékegység","pont")</f>
        <v>94.36</v>
      </c>
      <c r="H7" s="31" t="n">
        <f aca="false">GETPIVOTDATA("Érték",Pivot!$A$3,"Objektum","BONYHÁDI VINCE STRAMY","Tulajdonság","7.Testalakulás","Mértékegység","pont")</f>
        <v>92.53</v>
      </c>
      <c r="I7" s="31" t="n">
        <f aca="false">GETPIVOTDATA("Érték",Pivot!$A$3,"Objektum","BONYHÁDI VINCE STRAMY","Tulajdonság","8.Tőgypont","Mértékegység","pont")</f>
        <v>104.91</v>
      </c>
      <c r="J7" s="31" t="e">
        <f aca="false">GETPIVOTDATA("Érték",Pivot!$A$3,"Objektum","BONYHÁDI VINCE STRAMY","Tulajdonság","9.Szomatikus sejtszám","Mértékegység",)</f>
        <v>#REF!</v>
      </c>
      <c r="K7" s="31" t="e">
        <f aca="false">GETPIVOTDATA("Érték",Pivot!$A$3,"Objektum","BONYHÁDI VINCE STRAMY","Tulajdonság","10.Hasznos élettartam","Mértékegység",)</f>
        <v>#REF!</v>
      </c>
      <c r="L7" s="31" t="n">
        <f aca="false">GETPIVOTDATA("Érték",Pivot!$A$3,"Objektum","BONYHÁDI VINCE STRAMY","Tulajdonság","11.Ár","Mértékegység","Ft")</f>
        <v>2500</v>
      </c>
    </row>
    <row r="8" customFormat="false" ht="13.2" hidden="false" customHeight="false" outlineLevel="0" collapsed="false">
      <c r="A8" s="0" t="str">
        <f aca="false">Pivot!A11</f>
        <v>IBIS</v>
      </c>
      <c r="B8" s="0" t="n">
        <f aca="false">GETPIVOTDATA("Érték",Pivot!$A$3,"Objektum","IBIS","Tulajdonság","1.Megbízhatóság","Mértékegység","%")</f>
        <v>95</v>
      </c>
      <c r="C8" s="0" t="n">
        <f aca="false">GETPIVOTDATA("Érték",Pivot!$A$3,"Objektum","IBIS","Tulajdonság","2.Tej","Mértékegység","kg")</f>
        <v>1059</v>
      </c>
      <c r="D8" s="0" t="n">
        <f aca="false">GETPIVOTDATA("Érték",Pivot!$A$3,"Objektum","IBIS","Tulajdonság","3.Zsír","Mértékegység","kg")</f>
        <v>36</v>
      </c>
      <c r="E8" s="0" t="n">
        <f aca="false">GETPIVOTDATA("Érték",Pivot!$A$3,"Objektum","IBIS","Tulajdonság","4.Fehérje","Mértékegység","kg")</f>
        <v>32</v>
      </c>
      <c r="F8" s="31" t="n">
        <f aca="false">GETPIVOTDATA("Érték",Pivot!$A$3,"Objektum","IBIS","Tulajdonság","5.Ráma","Mértékegység","pont")</f>
        <v>91.71</v>
      </c>
      <c r="G8" s="31" t="n">
        <f aca="false">GETPIVOTDATA("Érték",Pivot!$A$3,"Objektum","IBIS","Tulajdonság","6.Izomzat","Mértékegység","pont")</f>
        <v>54.66</v>
      </c>
      <c r="H8" s="31" t="n">
        <f aca="false">GETPIVOTDATA("Érték",Pivot!$A$3,"Objektum","IBIS","Tulajdonság","7.Testalakulás","Mértékegység","pont")</f>
        <v>80.29</v>
      </c>
      <c r="I8" s="31" t="n">
        <f aca="false">GETPIVOTDATA("Érték",Pivot!$A$3,"Objektum","IBIS","Tulajdonság","8.Tőgypont","Mértékegység","pont")</f>
        <v>91.71</v>
      </c>
      <c r="J8" s="31" t="e">
        <f aca="false">GETPIVOTDATA("Érték",Pivot!$A$3,"Objektum","IBIS","Tulajdonság","9.Szomatikus sejtszám","Mértékegység",)</f>
        <v>#REF!</v>
      </c>
      <c r="K8" s="31" t="e">
        <f aca="false">GETPIVOTDATA("Érték",Pivot!$A$3,"Objektum","IBIS","Tulajdonság","10.Hasznos élettartam","Mértékegység",)</f>
        <v>#REF!</v>
      </c>
      <c r="L8" s="31" t="n">
        <f aca="false">GETPIVOTDATA("Érték",Pivot!$A$3,"Objektum","IBIS","Tulajdonság","11.Ár","Mértékegység","Ft")</f>
        <v>2000</v>
      </c>
    </row>
    <row r="9" customFormat="false" ht="13.2" hidden="false" customHeight="false" outlineLevel="0" collapsed="false">
      <c r="A9" s="0" t="str">
        <f aca="false">Pivot!A12</f>
        <v>JÁKI TEKERGŐ HUSALDO</v>
      </c>
      <c r="B9" s="0" t="n">
        <f aca="false">GETPIVOTDATA("Érték",Pivot!$A$3,"Objektum","JÁKI TEKERGŐ HUSALDO","Tulajdonság","1.Megbízhatóság","Mértékegység","%")</f>
        <v>83</v>
      </c>
      <c r="C9" s="0" t="n">
        <f aca="false">GETPIVOTDATA("Érték",Pivot!$A$3,"Objektum","JÁKI TEKERGŐ HUSALDO","Tulajdonság","2.Tej","Mértékegység","kg")</f>
        <v>1039</v>
      </c>
      <c r="D9" s="0" t="n">
        <f aca="false">GETPIVOTDATA("Érték",Pivot!$A$3,"Objektum","JÁKI TEKERGŐ HUSALDO","Tulajdonság","3.Zsír","Mértékegység","kg")</f>
        <v>41</v>
      </c>
      <c r="E9" s="0" t="n">
        <f aca="false">GETPIVOTDATA("Érték",Pivot!$A$3,"Objektum","JÁKI TEKERGŐ HUSALDO","Tulajdonság","4.Fehérje","Mértékegység","kg")</f>
        <v>29</v>
      </c>
      <c r="F9" s="31" t="n">
        <f aca="false">GETPIVOTDATA("Érték",Pivot!$A$3,"Objektum","JÁKI TEKERGŐ HUSALDO","Tulajdonság","5.Ráma","Mértékegység","pont")</f>
        <v>106.19</v>
      </c>
      <c r="G9" s="31" t="n">
        <f aca="false">GETPIVOTDATA("Érték",Pivot!$A$3,"Objektum","JÁKI TEKERGŐ HUSALDO","Tulajdonság","6.Izomzat","Mértékegység","pont")</f>
        <v>84.84</v>
      </c>
      <c r="H9" s="31" t="n">
        <f aca="false">GETPIVOTDATA("Érték",Pivot!$A$3,"Objektum","JÁKI TEKERGŐ HUSALDO","Tulajdonság","7.Testalakulás","Mértékegység","pont")</f>
        <v>88.73</v>
      </c>
      <c r="I9" s="31" t="n">
        <f aca="false">GETPIVOTDATA("Érték",Pivot!$A$3,"Objektum","JÁKI TEKERGŐ HUSALDO","Tulajdonság","8.Tőgypont","Mértékegység","pont")</f>
        <v>102.62</v>
      </c>
      <c r="J9" s="31" t="e">
        <f aca="false">GETPIVOTDATA("Érték",Pivot!$A$3,"Objektum","JÁKI TEKERGŐ HUSALDO","Tulajdonság","9.Szomatikus sejtszám","Mértékegység",)</f>
        <v>#REF!</v>
      </c>
      <c r="K9" s="31" t="e">
        <f aca="false">GETPIVOTDATA("Érték",Pivot!$A$3,"Objektum","JÁKI TEKERGŐ HUSALDO","Tulajdonság","10.Hasznos élettartam","Mértékegység",)</f>
        <v>#REF!</v>
      </c>
      <c r="L9" s="31" t="n">
        <f aca="false">GETPIVOTDATA("Érték",Pivot!$A$3,"Objektum","JÁKI TEKERGŐ HUSALDO","Tulajdonság","11.Ár","Mértékegység","Ft")</f>
        <v>2500</v>
      </c>
    </row>
    <row r="10" customFormat="false" ht="13.2" hidden="false" customHeight="false" outlineLevel="0" collapsed="false">
      <c r="A10" s="0" t="str">
        <f aca="false">Pivot!A13</f>
        <v>JÁKI ZSONGLŐR SAMURAI</v>
      </c>
      <c r="B10" s="0" t="n">
        <f aca="false">GETPIVOTDATA("Érték",Pivot!$A$3,"Objektum","JÁKI ZSONGLŐR SAMURAI","Tulajdonság","1.Megbízhatóság","Mértékegység","%")</f>
        <v>82</v>
      </c>
      <c r="C10" s="0" t="n">
        <f aca="false">GETPIVOTDATA("Érték",Pivot!$A$3,"Objektum","JÁKI ZSONGLŐR SAMURAI","Tulajdonság","2.Tej","Mértékegység","kg")</f>
        <v>1255</v>
      </c>
      <c r="D10" s="0" t="n">
        <f aca="false">GETPIVOTDATA("Érték",Pivot!$A$3,"Objektum","JÁKI ZSONGLŐR SAMURAI","Tulajdonság","3.Zsír","Mértékegység","kg")</f>
        <v>44</v>
      </c>
      <c r="E10" s="0" t="n">
        <f aca="false">GETPIVOTDATA("Érték",Pivot!$A$3,"Objektum","JÁKI ZSONGLŐR SAMURAI","Tulajdonság","4.Fehérje","Mértékegység","kg")</f>
        <v>38</v>
      </c>
      <c r="F10" s="31" t="n">
        <f aca="false">GETPIVOTDATA("Érték",Pivot!$A$3,"Objektum","JÁKI ZSONGLŐR SAMURAI","Tulajdonság","5.Ráma","Mértékegység","pont")</f>
        <v>114.71</v>
      </c>
      <c r="G10" s="31" t="n">
        <f aca="false">GETPIVOTDATA("Érték",Pivot!$A$3,"Objektum","JÁKI ZSONGLŐR SAMURAI","Tulajdonság","6.Izomzat","Mértékegység","pont")</f>
        <v>64.02</v>
      </c>
      <c r="H10" s="31" t="n">
        <f aca="false">GETPIVOTDATA("Érték",Pivot!$A$3,"Objektum","JÁKI ZSONGLŐR SAMURAI","Tulajdonság","7.Testalakulás","Mértékegység","pont")</f>
        <v>99.56</v>
      </c>
      <c r="I10" s="31" t="n">
        <f aca="false">GETPIVOTDATA("Érték",Pivot!$A$3,"Objektum","JÁKI ZSONGLŐR SAMURAI","Tulajdonság","8.Tőgypont","Mértékegység","pont")</f>
        <v>110.7</v>
      </c>
      <c r="J10" s="31" t="e">
        <f aca="false">GETPIVOTDATA("Érték",Pivot!$A$3,"Objektum","JÁKI ZSONGLŐR SAMURAI","Tulajdonság","9.Szomatikus sejtszám","Mértékegység",)</f>
        <v>#REF!</v>
      </c>
      <c r="K10" s="31" t="e">
        <f aca="false">GETPIVOTDATA("Érték",Pivot!$A$3,"Objektum","JÁKI ZSONGLŐR SAMURAI","Tulajdonság","10.Hasznos élettartam","Mértékegység",)</f>
        <v>#REF!</v>
      </c>
      <c r="L10" s="31" t="n">
        <f aca="false">GETPIVOTDATA("Érték",Pivot!$A$3,"Objektum","JÁKI ZSONGLŐR SAMURAI","Tulajdonság","11.Ár","Mértékegység","Ft")</f>
        <v>3000</v>
      </c>
    </row>
    <row r="11" customFormat="false" ht="13.2" hidden="false" customHeight="false" outlineLevel="0" collapsed="false">
      <c r="A11" s="0" t="str">
        <f aca="false">Pivot!A14</f>
        <v>KOCSÉRI APAFI SAMURAI</v>
      </c>
      <c r="B11" s="0" t="n">
        <f aca="false">GETPIVOTDATA("Érték",Pivot!$A$3,"Objektum","KOCSÉRI APAFI SAMURAI","Tulajdonság","1.Megbízhatóság","Mértékegység","%")</f>
        <v>67</v>
      </c>
      <c r="C11" s="0" t="n">
        <f aca="false">GETPIVOTDATA("Érték",Pivot!$A$3,"Objektum","KOCSÉRI APAFI SAMURAI","Tulajdonság","2.Tej","Mértékegység","kg")</f>
        <v>1027</v>
      </c>
      <c r="D11" s="0" t="n">
        <f aca="false">GETPIVOTDATA("Érték",Pivot!$A$3,"Objektum","KOCSÉRI APAFI SAMURAI","Tulajdonság","3.Zsír","Mértékegység","kg")</f>
        <v>38</v>
      </c>
      <c r="E11" s="0" t="n">
        <f aca="false">GETPIVOTDATA("Érték",Pivot!$A$3,"Objektum","KOCSÉRI APAFI SAMURAI","Tulajdonság","4.Fehérje","Mértékegység","kg")</f>
        <v>29</v>
      </c>
      <c r="F11" s="31" t="n">
        <f aca="false">GETPIVOTDATA("Érték",Pivot!$A$3,"Objektum","KOCSÉRI APAFI SAMURAI","Tulajdonság","5.Ráma","Mértékegység","pont")</f>
        <v>99.65</v>
      </c>
      <c r="G11" s="31" t="n">
        <f aca="false">GETPIVOTDATA("Érték",Pivot!$A$3,"Objektum","KOCSÉRI APAFI SAMURAI","Tulajdonság","6.Izomzat","Mértékegység","pont")</f>
        <v>77.9</v>
      </c>
      <c r="H11" s="31" t="n">
        <f aca="false">GETPIVOTDATA("Érték",Pivot!$A$3,"Objektum","KOCSÉRI APAFI SAMURAI","Tulajdonság","7.Testalakulás","Mértékegység","pont")</f>
        <v>102.94</v>
      </c>
      <c r="I11" s="31" t="n">
        <f aca="false">GETPIVOTDATA("Érték",Pivot!$A$3,"Objektum","KOCSÉRI APAFI SAMURAI","Tulajdonság","8.Tőgypont","Mértékegység","pont")</f>
        <v>107.06</v>
      </c>
      <c r="J11" s="31" t="e">
        <f aca="false">GETPIVOTDATA("Érték",Pivot!$A$3,"Objektum","KOCSÉRI APAFI SAMURAI","Tulajdonság","9.Szomatikus sejtszám","Mértékegység",)</f>
        <v>#REF!</v>
      </c>
      <c r="K11" s="31" t="e">
        <f aca="false">GETPIVOTDATA("Érték",Pivot!$A$3,"Objektum","KOCSÉRI APAFI SAMURAI","Tulajdonság","10.Hasznos élettartam","Mértékegység",)</f>
        <v>#REF!</v>
      </c>
      <c r="L11" s="31" t="n">
        <f aca="false">GETPIVOTDATA("Érték",Pivot!$A$3,"Objektum","KOCSÉRI APAFI SAMURAI","Tulajdonság","11.Ár","Mértékegység","Ft")</f>
        <v>2500</v>
      </c>
    </row>
    <row r="12" customFormat="false" ht="13.2" hidden="false" customHeight="false" outlineLevel="0" collapsed="false">
      <c r="A12" s="0" t="str">
        <f aca="false">Pivot!A15</f>
        <v>KOCSÉRI ZEFÍR LENGE</v>
      </c>
      <c r="B12" s="0" t="n">
        <f aca="false">GETPIVOTDATA("Érték",Pivot!$A$3,"Objektum","KOCSÉRI ZEFÍR LENGE","Tulajdonság","1.Megbízhatóság","Mértékegység","%")</f>
        <v>81</v>
      </c>
      <c r="C12" s="0" t="n">
        <f aca="false">GETPIVOTDATA("Érték",Pivot!$A$3,"Objektum","KOCSÉRI ZEFÍR LENGE","Tulajdonság","2.Tej","Mértékegység","kg")</f>
        <v>1195</v>
      </c>
      <c r="D12" s="0" t="n">
        <f aca="false">GETPIVOTDATA("Érték",Pivot!$A$3,"Objektum","KOCSÉRI ZEFÍR LENGE","Tulajdonság","3.Zsír","Mértékegység","kg")</f>
        <v>35</v>
      </c>
      <c r="E12" s="0" t="n">
        <f aca="false">GETPIVOTDATA("Érték",Pivot!$A$3,"Objektum","KOCSÉRI ZEFÍR LENGE","Tulajdonság","4.Fehérje","Mértékegység","kg")</f>
        <v>37</v>
      </c>
      <c r="F12" s="31" t="n">
        <f aca="false">GETPIVOTDATA("Érték",Pivot!$A$3,"Objektum","KOCSÉRI ZEFÍR LENGE","Tulajdonság","5.Ráma","Mértékegység","pont")</f>
        <v>92.29</v>
      </c>
      <c r="G12" s="31" t="n">
        <f aca="false">GETPIVOTDATA("Érték",Pivot!$A$3,"Objektum","KOCSÉRI ZEFÍR LENGE","Tulajdonság","6.Izomzat","Mértékegység","pont")</f>
        <v>80.64</v>
      </c>
      <c r="H12" s="31" t="n">
        <f aca="false">GETPIVOTDATA("Érték",Pivot!$A$3,"Objektum","KOCSÉRI ZEFÍR LENGE","Tulajdonság","7.Testalakulás","Mértékegység","pont")</f>
        <v>108</v>
      </c>
      <c r="I12" s="31" t="n">
        <f aca="false">GETPIVOTDATA("Érték",Pivot!$A$3,"Objektum","KOCSÉRI ZEFÍR LENGE","Tulajdonság","8.Tőgypont","Mértékegység","pont")</f>
        <v>120.66</v>
      </c>
      <c r="J12" s="31" t="e">
        <f aca="false">GETPIVOTDATA("Érték",Pivot!$A$3,"Objektum","KOCSÉRI ZEFÍR LENGE","Tulajdonság","9.Szomatikus sejtszám","Mértékegység",)</f>
        <v>#REF!</v>
      </c>
      <c r="K12" s="31" t="e">
        <f aca="false">GETPIVOTDATA("Érték",Pivot!$A$3,"Objektum","KOCSÉRI ZEFÍR LENGE","Tulajdonság","10.Hasznos élettartam","Mértékegység",)</f>
        <v>#REF!</v>
      </c>
      <c r="L12" s="31" t="n">
        <f aca="false">GETPIVOTDATA("Érték",Pivot!$A$3,"Objektum","KOCSÉRI ZEFÍR LENGE","Tulajdonság","11.Ár","Mértékegység","Ft")</f>
        <v>2500</v>
      </c>
    </row>
    <row r="13" customFormat="false" ht="13.2" hidden="false" customHeight="false" outlineLevel="0" collapsed="false">
      <c r="F13" s="31"/>
      <c r="G13" s="31"/>
      <c r="H13" s="31"/>
      <c r="I13" s="31"/>
      <c r="J13" s="31"/>
      <c r="K13" s="31"/>
      <c r="L13" s="31"/>
    </row>
    <row r="14" customFormat="false" ht="13.2" hidden="false" customHeight="false" outlineLevel="0" collapsed="false">
      <c r="F14" s="31"/>
      <c r="G14" s="31"/>
      <c r="H14" s="31"/>
      <c r="I14" s="31"/>
      <c r="J14" s="31"/>
      <c r="K14" s="31"/>
      <c r="L14" s="31"/>
    </row>
    <row r="15" customFormat="false" ht="13.2" hidden="false" customHeight="false" outlineLevel="0" collapsed="false">
      <c r="A15" s="29" t="s">
        <v>101</v>
      </c>
    </row>
    <row r="16" customFormat="false" ht="13.2" hidden="false" customHeight="false" outlineLevel="0" collapsed="false">
      <c r="A16" s="75"/>
      <c r="B16" s="29" t="str">
        <f aca="false">B1</f>
        <v>1.Megbízhatóság</v>
      </c>
      <c r="C16" s="29" t="str">
        <f aca="false">C1</f>
        <v>2.Tej</v>
      </c>
      <c r="D16" s="29" t="str">
        <f aca="false">D1</f>
        <v>3.Zsír</v>
      </c>
      <c r="E16" s="29" t="str">
        <f aca="false">E1</f>
        <v>4.Fehérje</v>
      </c>
      <c r="F16" s="29" t="str">
        <f aca="false">F1</f>
        <v>5.Ráma</v>
      </c>
      <c r="G16" s="29" t="str">
        <f aca="false">G1</f>
        <v>6.Izomzat</v>
      </c>
      <c r="H16" s="29" t="str">
        <f aca="false">H1</f>
        <v>7.Testalakulás</v>
      </c>
      <c r="I16" s="29" t="str">
        <f aca="false">I1</f>
        <v>8.Tőgypont</v>
      </c>
      <c r="J16" s="29" t="str">
        <f aca="false">J1</f>
        <v>9.Szomatikus sejtszám</v>
      </c>
      <c r="K16" s="29" t="str">
        <f aca="false">K1</f>
        <v>10.Hasznos élettartam</v>
      </c>
      <c r="L16" s="29" t="str">
        <f aca="false">L1</f>
        <v>11.Ár</v>
      </c>
    </row>
    <row r="17" customFormat="false" ht="13.2" hidden="false" customHeight="false" outlineLevel="0" collapsed="false">
      <c r="A17" s="0" t="str">
        <f aca="false">A3</f>
        <v>BONYHÁDI ACHILLES LOTARRY</v>
      </c>
      <c r="B17" s="0" t="n">
        <f aca="false">IF(RANK(B3,B$3:B$12,0)&lt;3,1,IF(RANK(B3,B$3:B$12,0)&lt;5,2,IF(RANK(B3,B$3:B$12,0)&lt;7,3,IF(RANK(B3,B$3:B$12,0)&lt;9,4,5))))</f>
        <v>4</v>
      </c>
      <c r="C17" s="0" t="n">
        <f aca="false">IF(RANK(C3,C$3:C$12,0)&lt;3,1,IF(RANK(C3,C$3:C$12,0)&lt;5,2,IF(RANK(C3,C$3:C$12,0)&lt;7,3,IF(RANK(C3,C$3:C$12,0)&lt;9,4,5))))</f>
        <v>5</v>
      </c>
      <c r="D17" s="0" t="n">
        <f aca="false">IF(RANK(D3,D$3:D$12,0)&lt;3,1,IF(RANK(D3,D$3:D$12,0)&lt;5,2,IF(RANK(D3,D$3:D$12,0)&lt;7,3,IF(RANK(D3,D$3:D$12,0)&lt;9,4,5))))</f>
        <v>2</v>
      </c>
      <c r="E17" s="0" t="n">
        <f aca="false">IF(RANK(E3,E$3:E$12,0)&lt;3,1,IF(RANK(E3,E$3:E$12,0)&lt;5,2,IF(RANK(E3,E$3:E$12,0)&lt;7,3,IF(RANK(E3,E$3:E$12,0)&lt;9,4,5))))</f>
        <v>3</v>
      </c>
      <c r="F17" s="0" t="n">
        <f aca="false">IF(RANK(F3,F$3:F$12,0)&lt;3,1,IF(RANK(F3,F$3:F$12,0)&lt;5,2,IF(RANK(F3,F$3:F$12,0)&lt;7,3,IF(RANK(F3,F$3:F$12,0)&lt;9,4,5))))</f>
        <v>4</v>
      </c>
      <c r="G17" s="0" t="n">
        <f aca="false">IF(RANK(G3,G$3:G$12,0)&lt;3,1,IF(RANK(G3,G$3:G$12,0)&lt;5,2,IF(RANK(G3,G$3:G$12,0)&lt;7,3,IF(RANK(G3,G$3:G$12,0)&lt;9,4,5))))</f>
        <v>3</v>
      </c>
      <c r="H17" s="0" t="n">
        <f aca="false">IF(RANK(H3,H$3:H$12,0)&lt;3,1,IF(RANK(H3,H$3:H$12,0)&lt;5,2,IF(RANK(H3,H$3:H$12,0)&lt;7,3,IF(RANK(H3,H$3:H$12,0)&lt;9,4,5))))</f>
        <v>2</v>
      </c>
      <c r="I17" s="0" t="n">
        <f aca="false">IF(RANK(I3,I$3:I$12,0)&lt;3,1,IF(RANK(I3,I$3:I$12,0)&lt;5,2,IF(RANK(I3,I$3:I$12,0)&lt;7,3,IF(RANK(I3,I$3:I$12,0)&lt;9,4,5))))</f>
        <v>2</v>
      </c>
      <c r="J17" s="0" t="e">
        <f aca="false">IF(RANK(J3,J$3:J$12,0)&lt;3,1,IF(RANK(J3,J$3:J$12,0)&lt;5,2,IF(RANK(J3,J$3:J$12,0)&lt;7,3,IF(RANK(J3,J$3:J$12,0)&lt;9,4,5))))</f>
        <v>#REF!</v>
      </c>
      <c r="K17" s="0" t="e">
        <f aca="false">IF(RANK(K3,K$3:K$12,0)&lt;3,1,IF(RANK(K3,K$3:K$12,0)&lt;5,2,IF(RANK(K3,K$3:K$12,0)&lt;7,3,IF(RANK(K3,K$3:K$12,0)&lt;9,4,5))))</f>
        <v>#REF!</v>
      </c>
    </row>
    <row r="18" customFormat="false" ht="13.2" hidden="false" customHeight="false" outlineLevel="0" collapsed="false">
      <c r="A18" s="0" t="str">
        <f aca="false">A4</f>
        <v>BONYHÁDI BALLAGÓ HUMLANG</v>
      </c>
      <c r="B18" s="0" t="n">
        <f aca="false">IF(RANK(B4,B$3:B$12,0)&lt;3,1,IF(RANK(B4,B$3:B$12,0)&lt;5,2,IF(RANK(B4,B$3:B$12,0)&lt;7,3,IF(RANK(B4,B$3:B$12,0)&lt;9,4,5))))</f>
        <v>5</v>
      </c>
      <c r="C18" s="0" t="n">
        <f aca="false">IF(RANK(C4,C$3:C$12,0)&lt;3,1,IF(RANK(C4,C$3:C$12,0)&lt;5,2,IF(RANK(C4,C$3:C$12,0)&lt;7,3,IF(RANK(C4,C$3:C$12,0)&lt;9,4,5))))</f>
        <v>3</v>
      </c>
      <c r="D18" s="0" t="n">
        <f aca="false">IF(RANK(D4,D$3:D$12,0)&lt;3,1,IF(RANK(D4,D$3:D$12,0)&lt;5,2,IF(RANK(D4,D$3:D$12,0)&lt;7,3,IF(RANK(D4,D$3:D$12,0)&lt;9,4,5))))</f>
        <v>5</v>
      </c>
      <c r="E18" s="0" t="n">
        <f aca="false">IF(RANK(E4,E$3:E$12,0)&lt;3,1,IF(RANK(E4,E$3:E$12,0)&lt;5,2,IF(RANK(E4,E$3:E$12,0)&lt;7,3,IF(RANK(E4,E$3:E$12,0)&lt;9,4,5))))</f>
        <v>3</v>
      </c>
      <c r="F18" s="0" t="n">
        <f aca="false">IF(RANK(F4,F$3:F$12,0)&lt;3,1,IF(RANK(F4,F$3:F$12,0)&lt;5,2,IF(RANK(F4,F$3:F$12,0)&lt;7,3,IF(RANK(F4,F$3:F$12,0)&lt;9,4,5))))</f>
        <v>2</v>
      </c>
      <c r="G18" s="0" t="n">
        <f aca="false">IF(RANK(G4,G$3:G$12,0)&lt;3,1,IF(RANK(G4,G$3:G$12,0)&lt;5,2,IF(RANK(G4,G$3:G$12,0)&lt;7,3,IF(RANK(G4,G$3:G$12,0)&lt;9,4,5))))</f>
        <v>2</v>
      </c>
      <c r="H18" s="0" t="n">
        <f aca="false">IF(RANK(H4,H$3:H$12,0)&lt;3,1,IF(RANK(H4,H$3:H$12,0)&lt;5,2,IF(RANK(H4,H$3:H$12,0)&lt;7,3,IF(RANK(H4,H$3:H$12,0)&lt;9,4,5))))</f>
        <v>4</v>
      </c>
      <c r="I18" s="0" t="n">
        <f aca="false">IF(RANK(I4,I$3:I$12,0)&lt;3,1,IF(RANK(I4,I$3:I$12,0)&lt;5,2,IF(RANK(I4,I$3:I$12,0)&lt;7,3,IF(RANK(I4,I$3:I$12,0)&lt;9,4,5))))</f>
        <v>5</v>
      </c>
      <c r="J18" s="0" t="e">
        <f aca="false">IF(RANK(J4,J$3:J$12,0)&lt;3,1,IF(RANK(J4,J$3:J$12,0)&lt;5,2,IF(RANK(J4,J$3:J$12,0)&lt;7,3,IF(RANK(J4,J$3:J$12,0)&lt;9,4,5))))</f>
        <v>#REF!</v>
      </c>
      <c r="K18" s="0" t="e">
        <f aca="false">IF(RANK(K4,K$3:K$12,0)&lt;3,1,IF(RANK(K4,K$3:K$12,0)&lt;5,2,IF(RANK(K4,K$3:K$12,0)&lt;7,3,IF(RANK(K4,K$3:K$12,0)&lt;9,4,5))))</f>
        <v>#REF!</v>
      </c>
    </row>
    <row r="19" customFormat="false" ht="13.2" hidden="false" customHeight="false" outlineLevel="0" collapsed="false">
      <c r="A19" s="0" t="str">
        <f aca="false">A5</f>
        <v>BONYHÁDI PÁLINKÁS ZITAT</v>
      </c>
      <c r="B19" s="0" t="n">
        <f aca="false">IF(RANK(B5,B$3:B$12,0)&lt;3,1,IF(RANK(B5,B$3:B$12,0)&lt;5,2,IF(RANK(B5,B$3:B$12,0)&lt;7,3,IF(RANK(B5,B$3:B$12,0)&lt;9,4,5))))</f>
        <v>1</v>
      </c>
      <c r="C19" s="0" t="n">
        <f aca="false">IF(RANK(C5,C$3:C$12,0)&lt;3,1,IF(RANK(C5,C$3:C$12,0)&lt;5,2,IF(RANK(C5,C$3:C$12,0)&lt;7,3,IF(RANK(C5,C$3:C$12,0)&lt;9,4,5))))</f>
        <v>5</v>
      </c>
      <c r="D19" s="0" t="n">
        <f aca="false">IF(RANK(D5,D$3:D$12,0)&lt;3,1,IF(RANK(D5,D$3:D$12,0)&lt;5,2,IF(RANK(D5,D$3:D$12,0)&lt;7,3,IF(RANK(D5,D$3:D$12,0)&lt;9,4,5))))</f>
        <v>3</v>
      </c>
      <c r="E19" s="0" t="n">
        <f aca="false">IF(RANK(E5,E$3:E$12,0)&lt;3,1,IF(RANK(E5,E$3:E$12,0)&lt;5,2,IF(RANK(E5,E$3:E$12,0)&lt;7,3,IF(RANK(E5,E$3:E$12,0)&lt;9,4,5))))</f>
        <v>5</v>
      </c>
      <c r="F19" s="0" t="n">
        <f aca="false">IF(RANK(F5,F$3:F$12,0)&lt;3,1,IF(RANK(F5,F$3:F$12,0)&lt;5,2,IF(RANK(F5,F$3:F$12,0)&lt;7,3,IF(RANK(F5,F$3:F$12,0)&lt;9,4,5))))</f>
        <v>2</v>
      </c>
      <c r="G19" s="0" t="n">
        <f aca="false">IF(RANK(G5,G$3:G$12,0)&lt;3,1,IF(RANK(G5,G$3:G$12,0)&lt;5,2,IF(RANK(G5,G$3:G$12,0)&lt;7,3,IF(RANK(G5,G$3:G$12,0)&lt;9,4,5))))</f>
        <v>1</v>
      </c>
      <c r="H19" s="0" t="n">
        <f aca="false">IF(RANK(H5,H$3:H$12,0)&lt;3,1,IF(RANK(H5,H$3:H$12,0)&lt;5,2,IF(RANK(H5,H$3:H$12,0)&lt;7,3,IF(RANK(H5,H$3:H$12,0)&lt;9,4,5))))</f>
        <v>2</v>
      </c>
      <c r="I19" s="0" t="n">
        <f aca="false">IF(RANK(I5,I$3:I$12,0)&lt;3,1,IF(RANK(I5,I$3:I$12,0)&lt;5,2,IF(RANK(I5,I$3:I$12,0)&lt;7,3,IF(RANK(I5,I$3:I$12,0)&lt;9,4,5))))</f>
        <v>1</v>
      </c>
      <c r="J19" s="0" t="e">
        <f aca="false">IF(RANK(J5,J$3:J$12,0)&lt;3,1,IF(RANK(J5,J$3:J$12,0)&lt;5,2,IF(RANK(J5,J$3:J$12,0)&lt;7,3,IF(RANK(J5,J$3:J$12,0)&lt;9,4,5))))</f>
        <v>#REF!</v>
      </c>
      <c r="K19" s="0" t="e">
        <f aca="false">IF(RANK(K5,K$3:K$12,0)&lt;3,1,IF(RANK(K5,K$3:K$12,0)&lt;5,2,IF(RANK(K5,K$3:K$12,0)&lt;7,3,IF(RANK(K5,K$3:K$12,0)&lt;9,4,5))))</f>
        <v>#REF!</v>
      </c>
    </row>
    <row r="20" customFormat="false" ht="13.2" hidden="false" customHeight="false" outlineLevel="0" collapsed="false">
      <c r="A20" s="0" t="str">
        <f aca="false">A6</f>
        <v>BONYHÁDI VALLOMÁS LEHEL</v>
      </c>
      <c r="B20" s="0" t="n">
        <f aca="false">IF(RANK(B6,B$3:B$12,0)&lt;3,1,IF(RANK(B6,B$3:B$12,0)&lt;5,2,IF(RANK(B6,B$3:B$12,0)&lt;7,3,IF(RANK(B6,B$3:B$12,0)&lt;9,4,5))))</f>
        <v>4</v>
      </c>
      <c r="C20" s="0" t="n">
        <f aca="false">IF(RANK(C6,C$3:C$12,0)&lt;3,1,IF(RANK(C6,C$3:C$12,0)&lt;5,2,IF(RANK(C6,C$3:C$12,0)&lt;7,3,IF(RANK(C6,C$3:C$12,0)&lt;9,4,5))))</f>
        <v>2</v>
      </c>
      <c r="D20" s="0" t="n">
        <f aca="false">IF(RANK(D6,D$3:D$12,0)&lt;3,1,IF(RANK(D6,D$3:D$12,0)&lt;5,2,IF(RANK(D6,D$3:D$12,0)&lt;7,3,IF(RANK(D6,D$3:D$12,0)&lt;9,4,5))))</f>
        <v>5</v>
      </c>
      <c r="E20" s="0" t="n">
        <f aca="false">IF(RANK(E6,E$3:E$12,0)&lt;3,1,IF(RANK(E6,E$3:E$12,0)&lt;5,2,IF(RANK(E6,E$3:E$12,0)&lt;7,3,IF(RANK(E6,E$3:E$12,0)&lt;9,4,5))))</f>
        <v>5</v>
      </c>
      <c r="F20" s="0" t="n">
        <f aca="false">IF(RANK(F6,F$3:F$12,0)&lt;3,1,IF(RANK(F6,F$3:F$12,0)&lt;5,2,IF(RANK(F6,F$3:F$12,0)&lt;7,3,IF(RANK(F6,F$3:F$12,0)&lt;9,4,5))))</f>
        <v>3</v>
      </c>
      <c r="G20" s="0" t="n">
        <f aca="false">IF(RANK(G6,G$3:G$12,0)&lt;3,1,IF(RANK(G6,G$3:G$12,0)&lt;5,2,IF(RANK(G6,G$3:G$12,0)&lt;7,3,IF(RANK(G6,G$3:G$12,0)&lt;9,4,5))))</f>
        <v>2</v>
      </c>
      <c r="H20" s="0" t="n">
        <f aca="false">IF(RANK(H6,H$3:H$12,0)&lt;3,1,IF(RANK(H6,H$3:H$12,0)&lt;5,2,IF(RANK(H6,H$3:H$12,0)&lt;7,3,IF(RANK(H6,H$3:H$12,0)&lt;9,4,5))))</f>
        <v>4</v>
      </c>
      <c r="I20" s="0" t="n">
        <f aca="false">IF(RANK(I6,I$3:I$12,0)&lt;3,1,IF(RANK(I6,I$3:I$12,0)&lt;5,2,IF(RANK(I6,I$3:I$12,0)&lt;7,3,IF(RANK(I6,I$3:I$12,0)&lt;9,4,5))))</f>
        <v>3</v>
      </c>
      <c r="J20" s="0" t="e">
        <f aca="false">IF(RANK(J6,J$3:J$12,0)&lt;3,1,IF(RANK(J6,J$3:J$12,0)&lt;5,2,IF(RANK(J6,J$3:J$12,0)&lt;7,3,IF(RANK(J6,J$3:J$12,0)&lt;9,4,5))))</f>
        <v>#REF!</v>
      </c>
      <c r="K20" s="0" t="e">
        <f aca="false">IF(RANK(K6,K$3:K$12,0)&lt;3,1,IF(RANK(K6,K$3:K$12,0)&lt;5,2,IF(RANK(K6,K$3:K$12,0)&lt;7,3,IF(RANK(K6,K$3:K$12,0)&lt;9,4,5))))</f>
        <v>#REF!</v>
      </c>
    </row>
    <row r="21" customFormat="false" ht="13.2" hidden="false" customHeight="false" outlineLevel="0" collapsed="false">
      <c r="A21" s="0" t="str">
        <f aca="false">A7</f>
        <v>BONYHÁDI VINCE STRAMY</v>
      </c>
      <c r="B21" s="0" t="n">
        <f aca="false">IF(RANK(B7,B$3:B$12,0)&lt;3,1,IF(RANK(B7,B$3:B$12,0)&lt;5,2,IF(RANK(B7,B$3:B$12,0)&lt;7,3,IF(RANK(B7,B$3:B$12,0)&lt;9,4,5))))</f>
        <v>2</v>
      </c>
      <c r="C21" s="0" t="n">
        <f aca="false">IF(RANK(C7,C$3:C$12,0)&lt;3,1,IF(RANK(C7,C$3:C$12,0)&lt;5,2,IF(RANK(C7,C$3:C$12,0)&lt;7,3,IF(RANK(C7,C$3:C$12,0)&lt;9,4,5))))</f>
        <v>2</v>
      </c>
      <c r="D21" s="0" t="n">
        <f aca="false">IF(RANK(D7,D$3:D$12,0)&lt;3,1,IF(RANK(D7,D$3:D$12,0)&lt;5,2,IF(RANK(D7,D$3:D$12,0)&lt;7,3,IF(RANK(D7,D$3:D$12,0)&lt;9,4,5))))</f>
        <v>3</v>
      </c>
      <c r="E21" s="0" t="n">
        <f aca="false">IF(RANK(E7,E$3:E$12,0)&lt;3,1,IF(RANK(E7,E$3:E$12,0)&lt;5,2,IF(RANK(E7,E$3:E$12,0)&lt;7,3,IF(RANK(E7,E$3:E$12,0)&lt;9,4,5))))</f>
        <v>2</v>
      </c>
      <c r="F21" s="0" t="n">
        <f aca="false">IF(RANK(F7,F$3:F$12,0)&lt;3,1,IF(RANK(F7,F$3:F$12,0)&lt;5,2,IF(RANK(F7,F$3:F$12,0)&lt;7,3,IF(RANK(F7,F$3:F$12,0)&lt;9,4,5))))</f>
        <v>1</v>
      </c>
      <c r="G21" s="0" t="n">
        <f aca="false">IF(RANK(G7,G$3:G$12,0)&lt;3,1,IF(RANK(G7,G$3:G$12,0)&lt;5,2,IF(RANK(G7,G$3:G$12,0)&lt;7,3,IF(RANK(G7,G$3:G$12,0)&lt;9,4,5))))</f>
        <v>1</v>
      </c>
      <c r="H21" s="0" t="n">
        <f aca="false">IF(RANK(H7,H$3:H$12,0)&lt;3,1,IF(RANK(H7,H$3:H$12,0)&lt;5,2,IF(RANK(H7,H$3:H$12,0)&lt;7,3,IF(RANK(H7,H$3:H$12,0)&lt;9,4,5))))</f>
        <v>3</v>
      </c>
      <c r="I21" s="0" t="n">
        <f aca="false">IF(RANK(I7,I$3:I$12,0)&lt;3,1,IF(RANK(I7,I$3:I$12,0)&lt;5,2,IF(RANK(I7,I$3:I$12,0)&lt;7,3,IF(RANK(I7,I$3:I$12,0)&lt;9,4,5))))</f>
        <v>4</v>
      </c>
      <c r="J21" s="0" t="e">
        <f aca="false">IF(RANK(J7,J$3:J$12,0)&lt;3,1,IF(RANK(J7,J$3:J$12,0)&lt;5,2,IF(RANK(J7,J$3:J$12,0)&lt;7,3,IF(RANK(J7,J$3:J$12,0)&lt;9,4,5))))</f>
        <v>#REF!</v>
      </c>
      <c r="K21" s="0" t="e">
        <f aca="false">IF(RANK(K7,K$3:K$12,0)&lt;3,1,IF(RANK(K7,K$3:K$12,0)&lt;5,2,IF(RANK(K7,K$3:K$12,0)&lt;7,3,IF(RANK(K7,K$3:K$12,0)&lt;9,4,5))))</f>
        <v>#REF!</v>
      </c>
    </row>
    <row r="22" customFormat="false" ht="13.2" hidden="false" customHeight="false" outlineLevel="0" collapsed="false">
      <c r="A22" s="0" t="str">
        <f aca="false">A8</f>
        <v>IBIS</v>
      </c>
      <c r="B22" s="0" t="n">
        <f aca="false">IF(RANK(B8,B$3:B$12,0)&lt;3,1,IF(RANK(B8,B$3:B$12,0)&lt;5,2,IF(RANK(B8,B$3:B$12,0)&lt;7,3,IF(RANK(B8,B$3:B$12,0)&lt;9,4,5))))</f>
        <v>1</v>
      </c>
      <c r="C22" s="0" t="n">
        <f aca="false">IF(RANK(C8,C$3:C$12,0)&lt;3,1,IF(RANK(C8,C$3:C$12,0)&lt;5,2,IF(RANK(C8,C$3:C$12,0)&lt;7,3,IF(RANK(C8,C$3:C$12,0)&lt;9,4,5))))</f>
        <v>3</v>
      </c>
      <c r="D22" s="0" t="n">
        <f aca="false">IF(RANK(D8,D$3:D$12,0)&lt;3,1,IF(RANK(D8,D$3:D$12,0)&lt;5,2,IF(RANK(D8,D$3:D$12,0)&lt;7,3,IF(RANK(D8,D$3:D$12,0)&lt;9,4,5))))</f>
        <v>3</v>
      </c>
      <c r="E22" s="0" t="n">
        <f aca="false">IF(RANK(E8,E$3:E$12,0)&lt;3,1,IF(RANK(E8,E$3:E$12,0)&lt;5,2,IF(RANK(E8,E$3:E$12,0)&lt;7,3,IF(RANK(E8,E$3:E$12,0)&lt;9,4,5))))</f>
        <v>2</v>
      </c>
      <c r="F22" s="0" t="n">
        <f aca="false">IF(RANK(F8,F$3:F$12,0)&lt;3,1,IF(RANK(F8,F$3:F$12,0)&lt;5,2,IF(RANK(F8,F$3:F$12,0)&lt;7,3,IF(RANK(F8,F$3:F$12,0)&lt;9,4,5))))</f>
        <v>5</v>
      </c>
      <c r="G22" s="0" t="n">
        <f aca="false">IF(RANK(G8,G$3:G$12,0)&lt;3,1,IF(RANK(G8,G$3:G$12,0)&lt;5,2,IF(RANK(G8,G$3:G$12,0)&lt;7,3,IF(RANK(G8,G$3:G$12,0)&lt;9,4,5))))</f>
        <v>5</v>
      </c>
      <c r="H22" s="0" t="n">
        <f aca="false">IF(RANK(H8,H$3:H$12,0)&lt;3,1,IF(RANK(H8,H$3:H$12,0)&lt;5,2,IF(RANK(H8,H$3:H$12,0)&lt;7,3,IF(RANK(H8,H$3:H$12,0)&lt;9,4,5))))</f>
        <v>5</v>
      </c>
      <c r="I22" s="0" t="n">
        <f aca="false">IF(RANK(I8,I$3:I$12,0)&lt;3,1,IF(RANK(I8,I$3:I$12,0)&lt;5,2,IF(RANK(I8,I$3:I$12,0)&lt;7,3,IF(RANK(I8,I$3:I$12,0)&lt;9,4,5))))</f>
        <v>5</v>
      </c>
      <c r="J22" s="0" t="e">
        <f aca="false">IF(RANK(J8,J$3:J$12,0)&lt;3,1,IF(RANK(J8,J$3:J$12,0)&lt;5,2,IF(RANK(J8,J$3:J$12,0)&lt;7,3,IF(RANK(J8,J$3:J$12,0)&lt;9,4,5))))</f>
        <v>#REF!</v>
      </c>
      <c r="K22" s="0" t="e">
        <f aca="false">IF(RANK(K8,K$3:K$12,0)&lt;3,1,IF(RANK(K8,K$3:K$12,0)&lt;5,2,IF(RANK(K8,K$3:K$12,0)&lt;7,3,IF(RANK(K8,K$3:K$12,0)&lt;9,4,5))))</f>
        <v>#REF!</v>
      </c>
    </row>
    <row r="23" customFormat="false" ht="13.2" hidden="false" customHeight="false" outlineLevel="0" collapsed="false">
      <c r="A23" s="0" t="str">
        <f aca="false">A9</f>
        <v>JÁKI TEKERGŐ HUSALDO</v>
      </c>
      <c r="B23" s="0" t="n">
        <f aca="false">IF(RANK(B9,B$3:B$12,0)&lt;3,1,IF(RANK(B9,B$3:B$12,0)&lt;5,2,IF(RANK(B9,B$3:B$12,0)&lt;7,3,IF(RANK(B9,B$3:B$12,0)&lt;9,4,5))))</f>
        <v>2</v>
      </c>
      <c r="C23" s="0" t="n">
        <f aca="false">IF(RANK(C9,C$3:C$12,0)&lt;3,1,IF(RANK(C9,C$3:C$12,0)&lt;5,2,IF(RANK(C9,C$3:C$12,0)&lt;7,3,IF(RANK(C9,C$3:C$12,0)&lt;9,4,5))))</f>
        <v>4</v>
      </c>
      <c r="D23" s="0" t="n">
        <f aca="false">IF(RANK(D9,D$3:D$12,0)&lt;3,1,IF(RANK(D9,D$3:D$12,0)&lt;5,2,IF(RANK(D9,D$3:D$12,0)&lt;7,3,IF(RANK(D9,D$3:D$12,0)&lt;9,4,5))))</f>
        <v>1</v>
      </c>
      <c r="E23" s="0" t="n">
        <f aca="false">IF(RANK(E9,E$3:E$12,0)&lt;3,1,IF(RANK(E9,E$3:E$12,0)&lt;5,2,IF(RANK(E9,E$3:E$12,0)&lt;7,3,IF(RANK(E9,E$3:E$12,0)&lt;9,4,5))))</f>
        <v>3</v>
      </c>
      <c r="F23" s="0" t="n">
        <f aca="false">IF(RANK(F9,F$3:F$12,0)&lt;3,1,IF(RANK(F9,F$3:F$12,0)&lt;5,2,IF(RANK(F9,F$3:F$12,0)&lt;7,3,IF(RANK(F9,F$3:F$12,0)&lt;9,4,5))))</f>
        <v>3</v>
      </c>
      <c r="G23" s="0" t="n">
        <f aca="false">IF(RANK(G9,G$3:G$12,0)&lt;3,1,IF(RANK(G9,G$3:G$12,0)&lt;5,2,IF(RANK(G9,G$3:G$12,0)&lt;7,3,IF(RANK(G9,G$3:G$12,0)&lt;9,4,5))))</f>
        <v>3</v>
      </c>
      <c r="H23" s="0" t="n">
        <f aca="false">IF(RANK(H9,H$3:H$12,0)&lt;3,1,IF(RANK(H9,H$3:H$12,0)&lt;5,2,IF(RANK(H9,H$3:H$12,0)&lt;7,3,IF(RANK(H9,H$3:H$12,0)&lt;9,4,5))))</f>
        <v>5</v>
      </c>
      <c r="I23" s="0" t="n">
        <f aca="false">IF(RANK(I9,I$3:I$12,0)&lt;3,1,IF(RANK(I9,I$3:I$12,0)&lt;5,2,IF(RANK(I9,I$3:I$12,0)&lt;7,3,IF(RANK(I9,I$3:I$12,0)&lt;9,4,5))))</f>
        <v>4</v>
      </c>
      <c r="J23" s="0" t="e">
        <f aca="false">IF(RANK(J9,J$3:J$12,0)&lt;3,1,IF(RANK(J9,J$3:J$12,0)&lt;5,2,IF(RANK(J9,J$3:J$12,0)&lt;7,3,IF(RANK(J9,J$3:J$12,0)&lt;9,4,5))))</f>
        <v>#REF!</v>
      </c>
      <c r="K23" s="0" t="e">
        <f aca="false">IF(RANK(K9,K$3:K$12,0)&lt;3,1,IF(RANK(K9,K$3:K$12,0)&lt;5,2,IF(RANK(K9,K$3:K$12,0)&lt;7,3,IF(RANK(K9,K$3:K$12,0)&lt;9,4,5))))</f>
        <v>#REF!</v>
      </c>
    </row>
    <row r="24" customFormat="false" ht="13.2" hidden="false" customHeight="false" outlineLevel="0" collapsed="false">
      <c r="A24" s="0" t="str">
        <f aca="false">A10</f>
        <v>JÁKI ZSONGLŐR SAMURAI</v>
      </c>
      <c r="B24" s="0" t="n">
        <f aca="false">IF(RANK(B10,B$3:B$12,0)&lt;3,1,IF(RANK(B10,B$3:B$12,0)&lt;5,2,IF(RANK(B10,B$3:B$12,0)&lt;7,3,IF(RANK(B10,B$3:B$12,0)&lt;9,4,5))))</f>
        <v>2</v>
      </c>
      <c r="C24" s="0" t="n">
        <f aca="false">IF(RANK(C10,C$3:C$12,0)&lt;3,1,IF(RANK(C10,C$3:C$12,0)&lt;5,2,IF(RANK(C10,C$3:C$12,0)&lt;7,3,IF(RANK(C10,C$3:C$12,0)&lt;9,4,5))))</f>
        <v>1</v>
      </c>
      <c r="D24" s="0" t="n">
        <f aca="false">IF(RANK(D10,D$3:D$12,0)&lt;3,1,IF(RANK(D10,D$3:D$12,0)&lt;5,2,IF(RANK(D10,D$3:D$12,0)&lt;7,3,IF(RANK(D10,D$3:D$12,0)&lt;9,4,5))))</f>
        <v>1</v>
      </c>
      <c r="E24" s="0" t="n">
        <f aca="false">IF(RANK(E10,E$3:E$12,0)&lt;3,1,IF(RANK(E10,E$3:E$12,0)&lt;5,2,IF(RANK(E10,E$3:E$12,0)&lt;7,3,IF(RANK(E10,E$3:E$12,0)&lt;9,4,5))))</f>
        <v>1</v>
      </c>
      <c r="F24" s="0" t="n">
        <f aca="false">IF(RANK(F10,F$3:F$12,0)&lt;3,1,IF(RANK(F10,F$3:F$12,0)&lt;5,2,IF(RANK(F10,F$3:F$12,0)&lt;7,3,IF(RANK(F10,F$3:F$12,0)&lt;9,4,5))))</f>
        <v>1</v>
      </c>
      <c r="G24" s="0" t="n">
        <f aca="false">IF(RANK(G10,G$3:G$12,0)&lt;3,1,IF(RANK(G10,G$3:G$12,0)&lt;5,2,IF(RANK(G10,G$3:G$12,0)&lt;7,3,IF(RANK(G10,G$3:G$12,0)&lt;9,4,5))))</f>
        <v>5</v>
      </c>
      <c r="H24" s="0" t="n">
        <f aca="false">IF(RANK(H10,H$3:H$12,0)&lt;3,1,IF(RANK(H10,H$3:H$12,0)&lt;5,2,IF(RANK(H10,H$3:H$12,0)&lt;7,3,IF(RANK(H10,H$3:H$12,0)&lt;9,4,5))))</f>
        <v>3</v>
      </c>
      <c r="I24" s="0" t="n">
        <f aca="false">IF(RANK(I10,I$3:I$12,0)&lt;3,1,IF(RANK(I10,I$3:I$12,0)&lt;5,2,IF(RANK(I10,I$3:I$12,0)&lt;7,3,IF(RANK(I10,I$3:I$12,0)&lt;9,4,5))))</f>
        <v>2</v>
      </c>
      <c r="J24" s="0" t="e">
        <f aca="false">IF(RANK(J10,J$3:J$12,0)&lt;3,1,IF(RANK(J10,J$3:J$12,0)&lt;5,2,IF(RANK(J10,J$3:J$12,0)&lt;7,3,IF(RANK(J10,J$3:J$12,0)&lt;9,4,5))))</f>
        <v>#REF!</v>
      </c>
      <c r="K24" s="0" t="e">
        <f aca="false">IF(RANK(K10,K$3:K$12,0)&lt;3,1,IF(RANK(K10,K$3:K$12,0)&lt;5,2,IF(RANK(K10,K$3:K$12,0)&lt;7,3,IF(RANK(K10,K$3:K$12,0)&lt;9,4,5))))</f>
        <v>#REF!</v>
      </c>
    </row>
    <row r="25" customFormat="false" ht="13.2" hidden="false" customHeight="false" outlineLevel="0" collapsed="false">
      <c r="A25" s="0" t="str">
        <f aca="false">A11</f>
        <v>KOCSÉRI APAFI SAMURAI</v>
      </c>
      <c r="B25" s="0" t="n">
        <f aca="false">IF(RANK(B11,B$3:B$12,0)&lt;3,1,IF(RANK(B11,B$3:B$12,0)&lt;5,2,IF(RANK(B11,B$3:B$12,0)&lt;7,3,IF(RANK(B11,B$3:B$12,0)&lt;9,4,5))))</f>
        <v>5</v>
      </c>
      <c r="C25" s="0" t="n">
        <f aca="false">IF(RANK(C11,C$3:C$12,0)&lt;3,1,IF(RANK(C11,C$3:C$12,0)&lt;5,2,IF(RANK(C11,C$3:C$12,0)&lt;7,3,IF(RANK(C11,C$3:C$12,0)&lt;9,4,5))))</f>
        <v>4</v>
      </c>
      <c r="D25" s="0" t="n">
        <f aca="false">IF(RANK(D11,D$3:D$12,0)&lt;3,1,IF(RANK(D11,D$3:D$12,0)&lt;5,2,IF(RANK(D11,D$3:D$12,0)&lt;7,3,IF(RANK(D11,D$3:D$12,0)&lt;9,4,5))))</f>
        <v>2</v>
      </c>
      <c r="E25" s="0" t="n">
        <f aca="false">IF(RANK(E11,E$3:E$12,0)&lt;3,1,IF(RANK(E11,E$3:E$12,0)&lt;5,2,IF(RANK(E11,E$3:E$12,0)&lt;7,3,IF(RANK(E11,E$3:E$12,0)&lt;9,4,5))))</f>
        <v>3</v>
      </c>
      <c r="F25" s="0" t="n">
        <f aca="false">IF(RANK(F11,F$3:F$12,0)&lt;3,1,IF(RANK(F11,F$3:F$12,0)&lt;5,2,IF(RANK(F11,F$3:F$12,0)&lt;7,3,IF(RANK(F11,F$3:F$12,0)&lt;9,4,5))))</f>
        <v>4</v>
      </c>
      <c r="G25" s="0" t="n">
        <f aca="false">IF(RANK(G11,G$3:G$12,0)&lt;3,1,IF(RANK(G11,G$3:G$12,0)&lt;5,2,IF(RANK(G11,G$3:G$12,0)&lt;7,3,IF(RANK(G11,G$3:G$12,0)&lt;9,4,5))))</f>
        <v>4</v>
      </c>
      <c r="H25" s="0" t="n">
        <f aca="false">IF(RANK(H11,H$3:H$12,0)&lt;3,1,IF(RANK(H11,H$3:H$12,0)&lt;5,2,IF(RANK(H11,H$3:H$12,0)&lt;7,3,IF(RANK(H11,H$3:H$12,0)&lt;9,4,5))))</f>
        <v>1</v>
      </c>
      <c r="I25" s="0" t="n">
        <f aca="false">IF(RANK(I11,I$3:I$12,0)&lt;3,1,IF(RANK(I11,I$3:I$12,0)&lt;5,2,IF(RANK(I11,I$3:I$12,0)&lt;7,3,IF(RANK(I11,I$3:I$12,0)&lt;9,4,5))))</f>
        <v>3</v>
      </c>
      <c r="J25" s="0" t="e">
        <f aca="false">IF(RANK(J11,J$3:J$12,0)&lt;3,1,IF(RANK(J11,J$3:J$12,0)&lt;5,2,IF(RANK(J11,J$3:J$12,0)&lt;7,3,IF(RANK(J11,J$3:J$12,0)&lt;9,4,5))))</f>
        <v>#REF!</v>
      </c>
      <c r="K25" s="0" t="e">
        <f aca="false">IF(RANK(K11,K$3:K$12,0)&lt;3,1,IF(RANK(K11,K$3:K$12,0)&lt;5,2,IF(RANK(K11,K$3:K$12,0)&lt;7,3,IF(RANK(K11,K$3:K$12,0)&lt;9,4,5))))</f>
        <v>#REF!</v>
      </c>
    </row>
    <row r="26" customFormat="false" ht="13.2" hidden="false" customHeight="false" outlineLevel="0" collapsed="false">
      <c r="A26" s="0" t="str">
        <f aca="false">A12</f>
        <v>KOCSÉRI ZEFÍR LENGE</v>
      </c>
      <c r="B26" s="0" t="n">
        <f aca="false">IF(RANK(B12,B$3:B$12,0)&lt;3,1,IF(RANK(B12,B$3:B$12,0)&lt;5,2,IF(RANK(B12,B$3:B$12,0)&lt;7,3,IF(RANK(B12,B$3:B$12,0)&lt;9,4,5))))</f>
        <v>3</v>
      </c>
      <c r="C26" s="0" t="n">
        <f aca="false">IF(RANK(C12,C$3:C$12,0)&lt;3,1,IF(RANK(C12,C$3:C$12,0)&lt;5,2,IF(RANK(C12,C$3:C$12,0)&lt;7,3,IF(RANK(C12,C$3:C$12,0)&lt;9,4,5))))</f>
        <v>1</v>
      </c>
      <c r="D26" s="0" t="n">
        <f aca="false">IF(RANK(D12,D$3:D$12,0)&lt;3,1,IF(RANK(D12,D$3:D$12,0)&lt;5,2,IF(RANK(D12,D$3:D$12,0)&lt;7,3,IF(RANK(D12,D$3:D$12,0)&lt;9,4,5))))</f>
        <v>4</v>
      </c>
      <c r="E26" s="0" t="n">
        <f aca="false">IF(RANK(E12,E$3:E$12,0)&lt;3,1,IF(RANK(E12,E$3:E$12,0)&lt;5,2,IF(RANK(E12,E$3:E$12,0)&lt;7,3,IF(RANK(E12,E$3:E$12,0)&lt;9,4,5))))</f>
        <v>1</v>
      </c>
      <c r="F26" s="0" t="n">
        <f aca="false">IF(RANK(F12,F$3:F$12,0)&lt;3,1,IF(RANK(F12,F$3:F$12,0)&lt;5,2,IF(RANK(F12,F$3:F$12,0)&lt;7,3,IF(RANK(F12,F$3:F$12,0)&lt;9,4,5))))</f>
        <v>5</v>
      </c>
      <c r="G26" s="0" t="n">
        <f aca="false">IF(RANK(G12,G$3:G$12,0)&lt;3,1,IF(RANK(G12,G$3:G$12,0)&lt;5,2,IF(RANK(G12,G$3:G$12,0)&lt;7,3,IF(RANK(G12,G$3:G$12,0)&lt;9,4,5))))</f>
        <v>4</v>
      </c>
      <c r="H26" s="0" t="n">
        <f aca="false">IF(RANK(H12,H$3:H$12,0)&lt;3,1,IF(RANK(H12,H$3:H$12,0)&lt;5,2,IF(RANK(H12,H$3:H$12,0)&lt;7,3,IF(RANK(H12,H$3:H$12,0)&lt;9,4,5))))</f>
        <v>1</v>
      </c>
      <c r="I26" s="0" t="n">
        <f aca="false">IF(RANK(I12,I$3:I$12,0)&lt;3,1,IF(RANK(I12,I$3:I$12,0)&lt;5,2,IF(RANK(I12,I$3:I$12,0)&lt;7,3,IF(RANK(I12,I$3:I$12,0)&lt;9,4,5))))</f>
        <v>1</v>
      </c>
      <c r="J26" s="0" t="e">
        <f aca="false">IF(RANK(J12,J$3:J$12,0)&lt;3,1,IF(RANK(J12,J$3:J$12,0)&lt;5,2,IF(RANK(J12,J$3:J$12,0)&lt;7,3,IF(RANK(J12,J$3:J$12,0)&lt;9,4,5))))</f>
        <v>#REF!</v>
      </c>
      <c r="K26" s="0" t="e">
        <f aca="false">IF(RANK(K12,K$3:K$12,0)&lt;3,1,IF(RANK(K12,K$3:K$12,0)&lt;5,2,IF(RANK(K12,K$3:K$12,0)&lt;7,3,IF(RANK(K12,K$3:K$12,0)&lt;9,4,5))))</f>
        <v>#REF!</v>
      </c>
    </row>
    <row r="31" customFormat="false" ht="13.2" hidden="false" customHeight="false" outlineLevel="0" collapsed="false">
      <c r="A31" s="29" t="s">
        <v>102</v>
      </c>
      <c r="B31" s="0" t="str">
        <f aca="false">B1</f>
        <v>1.Megbízhatóság</v>
      </c>
      <c r="C31" s="0" t="str">
        <f aca="false">C1</f>
        <v>2.Tej</v>
      </c>
      <c r="D31" s="0" t="str">
        <f aca="false">D1</f>
        <v>3.Zsír</v>
      </c>
      <c r="E31" s="0" t="str">
        <f aca="false">E1</f>
        <v>4.Fehérje</v>
      </c>
      <c r="F31" s="0" t="str">
        <f aca="false">F1</f>
        <v>5.Ráma</v>
      </c>
      <c r="G31" s="0" t="str">
        <f aca="false">G1</f>
        <v>6.Izomzat</v>
      </c>
      <c r="H31" s="0" t="str">
        <f aca="false">H1</f>
        <v>7.Testalakulás</v>
      </c>
      <c r="I31" s="0" t="str">
        <f aca="false">I1</f>
        <v>8.Tőgypont</v>
      </c>
      <c r="J31" s="0" t="str">
        <f aca="false">J1</f>
        <v>9.Szomatikus sejtszám</v>
      </c>
      <c r="K31" s="0" t="str">
        <f aca="false">K1</f>
        <v>10.Hasznos élettartam</v>
      </c>
    </row>
    <row r="32" customFormat="false" ht="13.2" hidden="false" customHeight="false" outlineLevel="0" collapsed="false">
      <c r="A32" s="0" t="n">
        <v>1</v>
      </c>
      <c r="B32" s="0" t="n">
        <v>-21.4440718951151</v>
      </c>
      <c r="C32" s="0" t="n">
        <v>717.018700363873</v>
      </c>
      <c r="D32" s="0" t="n">
        <v>825.236837047523</v>
      </c>
      <c r="E32" s="0" t="n">
        <v>158.046544061528</v>
      </c>
      <c r="F32" s="0" t="n">
        <v>361.679062286576</v>
      </c>
      <c r="G32" s="0" t="n">
        <v>599.445784014701</v>
      </c>
      <c r="H32" s="0" t="n">
        <v>116.080058650863</v>
      </c>
      <c r="I32" s="0" t="n">
        <v>173.352597202327</v>
      </c>
      <c r="J32" s="0" t="n">
        <v>799.879284663405</v>
      </c>
      <c r="K32" s="0" t="n">
        <v>145.70361330417</v>
      </c>
    </row>
    <row r="33" customFormat="false" ht="13.2" hidden="false" customHeight="false" outlineLevel="0" collapsed="false">
      <c r="A33" s="0" t="n">
        <v>2</v>
      </c>
      <c r="B33" s="0" t="n">
        <v>-21.4440718951151</v>
      </c>
      <c r="C33" s="0" t="n">
        <v>717.018700363873</v>
      </c>
      <c r="D33" s="0" t="n">
        <v>200.238079865906</v>
      </c>
      <c r="E33" s="0" t="n">
        <v>158.046544061528</v>
      </c>
      <c r="F33" s="0" t="n">
        <v>361.679062286576</v>
      </c>
      <c r="G33" s="0" t="n">
        <v>599.445784014701</v>
      </c>
      <c r="H33" s="0" t="n">
        <v>116.080058650863</v>
      </c>
      <c r="I33" s="0" t="n">
        <v>173.352597202327</v>
      </c>
      <c r="J33" s="0" t="n">
        <v>799.879284663405</v>
      </c>
      <c r="K33" s="0" t="n">
        <v>145.70361330417</v>
      </c>
    </row>
    <row r="34" customFormat="false" ht="13.2" hidden="false" customHeight="false" outlineLevel="0" collapsed="false">
      <c r="A34" s="0" t="n">
        <v>3</v>
      </c>
      <c r="B34" s="0" t="n">
        <v>-21.4440718951151</v>
      </c>
      <c r="C34" s="0" t="n">
        <v>717.018700363873</v>
      </c>
      <c r="D34" s="0" t="n">
        <v>75.2376140360618</v>
      </c>
      <c r="E34" s="0" t="n">
        <v>158.046544061528</v>
      </c>
      <c r="F34" s="0" t="n">
        <v>236.679106543029</v>
      </c>
      <c r="G34" s="0" t="n">
        <v>599.445784014701</v>
      </c>
      <c r="H34" s="0" t="n">
        <v>116.080058650863</v>
      </c>
      <c r="I34" s="0" t="n">
        <v>173.352597202327</v>
      </c>
      <c r="J34" s="0" t="n">
        <v>799.879284663405</v>
      </c>
      <c r="K34" s="0" t="n">
        <v>145.70361330417</v>
      </c>
    </row>
    <row r="35" customFormat="false" ht="13.2" hidden="false" customHeight="false" outlineLevel="0" collapsed="false">
      <c r="A35" s="0" t="n">
        <v>4</v>
      </c>
      <c r="B35" s="0" t="n">
        <v>-21.4440718951151</v>
      </c>
      <c r="C35" s="0" t="n">
        <v>92.0190495634728</v>
      </c>
      <c r="D35" s="0" t="n">
        <v>75.2376140360618</v>
      </c>
      <c r="E35" s="0" t="n">
        <v>158.046543683014</v>
      </c>
      <c r="F35" s="0" t="n">
        <v>236.679090672231</v>
      </c>
      <c r="G35" s="0" t="n">
        <v>599.445784014701</v>
      </c>
      <c r="H35" s="0" t="n">
        <v>116.080058650863</v>
      </c>
      <c r="I35" s="0" t="n">
        <v>48.352586536668</v>
      </c>
      <c r="J35" s="0" t="n">
        <v>299.880317128912</v>
      </c>
      <c r="K35" s="0" t="n">
        <v>145.70359461007</v>
      </c>
    </row>
    <row r="36" customFormat="false" ht="13.2" hidden="false" customHeight="false" outlineLevel="0" collapsed="false">
      <c r="A36" s="0" t="n">
        <v>5</v>
      </c>
      <c r="B36" s="0" t="n">
        <v>-21.4440718951151</v>
      </c>
      <c r="C36" s="0" t="n">
        <v>92.019041646072</v>
      </c>
      <c r="D36" s="0" t="n">
        <v>75.2376140360618</v>
      </c>
      <c r="E36" s="0" t="n">
        <v>158.046543304499</v>
      </c>
      <c r="F36" s="0" t="n">
        <v>236.679077201236</v>
      </c>
      <c r="G36" s="0" t="n">
        <v>-275.552754696514</v>
      </c>
      <c r="H36" s="0" t="n">
        <v>116.080046335188</v>
      </c>
      <c r="I36" s="0" t="n">
        <v>48.3525857160718</v>
      </c>
      <c r="J36" s="0" t="n">
        <v>299.880317128912</v>
      </c>
      <c r="K36" s="0" t="n">
        <v>145.703594219262</v>
      </c>
    </row>
    <row r="37" customFormat="false" ht="13.2" hidden="false" customHeight="false" outlineLevel="0" collapsed="false">
      <c r="A37" s="0" t="n">
        <v>6</v>
      </c>
      <c r="B37" s="0" t="n">
        <v>-21.444079946788</v>
      </c>
      <c r="C37" s="0" t="n">
        <v>92.019041646072</v>
      </c>
      <c r="D37" s="0" t="n">
        <v>75.2376132078606</v>
      </c>
      <c r="E37" s="0" t="n">
        <v>158.046543304499</v>
      </c>
      <c r="F37" s="0" t="n">
        <v>236.679077201236</v>
      </c>
      <c r="G37" s="0" t="n">
        <v>-275.552754696514</v>
      </c>
      <c r="H37" s="0" t="n">
        <v>116.080045400618</v>
      </c>
      <c r="I37" s="0" t="n">
        <v>48.3525811527089</v>
      </c>
      <c r="J37" s="0" t="n">
        <v>299.880317128912</v>
      </c>
      <c r="K37" s="0" t="n">
        <v>145.703594219262</v>
      </c>
    </row>
    <row r="38" customFormat="false" ht="13.2" hidden="false" customHeight="false" outlineLevel="0" collapsed="false">
      <c r="A38" s="0" t="n">
        <v>7</v>
      </c>
      <c r="B38" s="0" t="n">
        <v>-21.4440888492051</v>
      </c>
      <c r="C38" s="0" t="n">
        <v>92.019041646072</v>
      </c>
      <c r="D38" s="0" t="n">
        <v>75.2376123293436</v>
      </c>
      <c r="E38" s="0" t="n">
        <v>158.046543304499</v>
      </c>
      <c r="F38" s="0" t="n">
        <v>236.679077201235</v>
      </c>
      <c r="G38" s="0" t="n">
        <v>-275.552754696514</v>
      </c>
      <c r="H38" s="0" t="n">
        <v>116.080041829226</v>
      </c>
      <c r="I38" s="0" t="n">
        <v>48.3525768057409</v>
      </c>
      <c r="J38" s="0" t="n">
        <v>299.880317128912</v>
      </c>
      <c r="K38" s="0" t="n">
        <v>145.703591205639</v>
      </c>
    </row>
    <row r="39" customFormat="false" ht="13.2" hidden="false" customHeight="false" outlineLevel="0" collapsed="false">
      <c r="A39" s="0" t="n">
        <v>8</v>
      </c>
      <c r="B39" s="0" t="n">
        <v>-21.4440977516221</v>
      </c>
      <c r="C39" s="0" t="n">
        <v>92.0190416460719</v>
      </c>
      <c r="D39" s="0" t="n">
        <v>75.2376105866052</v>
      </c>
      <c r="E39" s="0" t="n">
        <v>158.046541742204</v>
      </c>
      <c r="F39" s="0" t="n">
        <v>236.679077201235</v>
      </c>
      <c r="G39" s="0" t="n">
        <v>-275.552754696514</v>
      </c>
      <c r="H39" s="0" t="n">
        <v>116.08003741171</v>
      </c>
      <c r="I39" s="0" t="n">
        <v>48.3525724587729</v>
      </c>
      <c r="J39" s="0" t="n">
        <v>299.880317128912</v>
      </c>
      <c r="K39" s="0" t="n">
        <v>145.703588192016</v>
      </c>
    </row>
    <row r="40" customFormat="false" ht="13.2" hidden="false" customHeight="false" outlineLevel="0" collapsed="false">
      <c r="A40" s="0" t="n">
        <v>9</v>
      </c>
      <c r="B40" s="0" t="n">
        <v>-21.4441066540391</v>
      </c>
      <c r="C40" s="0" t="n">
        <v>92.0190416460719</v>
      </c>
      <c r="D40" s="0" t="n">
        <v>75.2376084150727</v>
      </c>
      <c r="E40" s="0" t="n">
        <v>158.046539313528</v>
      </c>
      <c r="F40" s="0" t="n">
        <v>236.679077201235</v>
      </c>
      <c r="G40" s="0" t="n">
        <v>-275.552754696514</v>
      </c>
      <c r="H40" s="0" t="n">
        <v>116.080032994194</v>
      </c>
      <c r="I40" s="0" t="n">
        <v>48.3525681118051</v>
      </c>
      <c r="J40" s="0" t="n">
        <v>104.053013766101</v>
      </c>
      <c r="K40" s="0" t="n">
        <v>145.703585178393</v>
      </c>
    </row>
    <row r="41" customFormat="false" ht="13.2" hidden="false" customHeight="false" outlineLevel="0" collapsed="false">
      <c r="A41" s="0" t="n">
        <v>10</v>
      </c>
      <c r="B41" s="0" t="n">
        <v>-21.4441155564562</v>
      </c>
      <c r="C41" s="0" t="n">
        <v>92.0190416460719</v>
      </c>
      <c r="D41" s="0" t="n">
        <v>75.2376062435403</v>
      </c>
      <c r="E41" s="0" t="n">
        <v>65.521028481428</v>
      </c>
      <c r="F41" s="0" t="n">
        <v>157.848067668289</v>
      </c>
      <c r="G41" s="0" t="n">
        <v>-275.552754696514</v>
      </c>
      <c r="H41" s="0" t="n">
        <v>116.080028576678</v>
      </c>
      <c r="I41" s="0" t="n">
        <v>48.3525637648371</v>
      </c>
      <c r="J41" s="0" t="n">
        <v>104.053013766101</v>
      </c>
      <c r="K41" s="0" t="n">
        <v>145.70358216477</v>
      </c>
    </row>
    <row r="45" customFormat="false" ht="13.2" hidden="false" customHeight="false" outlineLevel="0" collapsed="false">
      <c r="B45" s="0" t="n">
        <v>2</v>
      </c>
      <c r="C45" s="0" t="n">
        <v>3</v>
      </c>
      <c r="D45" s="0" t="n">
        <v>4</v>
      </c>
      <c r="E45" s="0" t="n">
        <v>5</v>
      </c>
      <c r="F45" s="0" t="n">
        <v>6</v>
      </c>
      <c r="G45" s="0" t="n">
        <v>7</v>
      </c>
      <c r="H45" s="0" t="n">
        <v>8</v>
      </c>
      <c r="I45" s="0" t="n">
        <v>9</v>
      </c>
      <c r="J45" s="0" t="n">
        <v>10</v>
      </c>
      <c r="K45" s="0" t="n">
        <v>11</v>
      </c>
      <c r="L45" s="0" t="s">
        <v>103</v>
      </c>
      <c r="M45" s="0" t="s">
        <v>104</v>
      </c>
    </row>
    <row r="46" customFormat="false" ht="13.2" hidden="false" customHeight="false" outlineLevel="0" collapsed="false">
      <c r="A46" s="29" t="s">
        <v>105</v>
      </c>
      <c r="B46" s="0" t="str">
        <f aca="false">B1</f>
        <v>1.Megbízhatóság</v>
      </c>
      <c r="C46" s="0" t="str">
        <f aca="false">C1</f>
        <v>2.Tej</v>
      </c>
      <c r="D46" s="0" t="str">
        <f aca="false">D1</f>
        <v>3.Zsír</v>
      </c>
      <c r="E46" s="0" t="str">
        <f aca="false">E1</f>
        <v>4.Fehérje</v>
      </c>
      <c r="F46" s="0" t="str">
        <f aca="false">F1</f>
        <v>5.Ráma</v>
      </c>
      <c r="G46" s="0" t="str">
        <f aca="false">G1</f>
        <v>6.Izomzat</v>
      </c>
      <c r="H46" s="0" t="str">
        <f aca="false">H1</f>
        <v>7.Testalakulás</v>
      </c>
      <c r="I46" s="0" t="str">
        <f aca="false">I1</f>
        <v>8.Tőgypont</v>
      </c>
      <c r="J46" s="0" t="str">
        <f aca="false">J1</f>
        <v>9.Szomatikus sejtszám</v>
      </c>
      <c r="K46" s="0" t="str">
        <f aca="false">K1</f>
        <v>10.Hasznos élettartam</v>
      </c>
      <c r="L46" s="0" t="str">
        <f aca="false">L1</f>
        <v>11.Ár</v>
      </c>
      <c r="M46" s="0" t="s">
        <v>106</v>
      </c>
      <c r="N46" s="0" t="s">
        <v>107</v>
      </c>
      <c r="O46" s="0" t="s">
        <v>82</v>
      </c>
    </row>
    <row r="47" customFormat="false" ht="13.2" hidden="false" customHeight="false" outlineLevel="0" collapsed="false">
      <c r="A47" s="0" t="str">
        <f aca="false">A3</f>
        <v>BONYHÁDI ACHILLES LOTARRY</v>
      </c>
      <c r="B47" s="0" t="n">
        <f aca="false">VLOOKUP(B17,$A$32:$K$41,B$45,0)</f>
        <v>-21.4440718951151</v>
      </c>
      <c r="C47" s="0" t="n">
        <f aca="false">VLOOKUP(C17,$A$32:$K$41,C$45,0)</f>
        <v>92.019041646072</v>
      </c>
      <c r="D47" s="0" t="n">
        <f aca="false">VLOOKUP(D17,$A$32:$K$41,D$45,0)</f>
        <v>200.238079865906</v>
      </c>
      <c r="E47" s="0" t="n">
        <f aca="false">VLOOKUP(E17,$A$32:$K$41,E$45,0)</f>
        <v>158.046544061528</v>
      </c>
      <c r="F47" s="0" t="n">
        <f aca="false">VLOOKUP(F17,$A$32:$K$41,F$45,0)</f>
        <v>236.679090672231</v>
      </c>
      <c r="G47" s="0" t="n">
        <f aca="false">VLOOKUP(G17,$A$32:$K$41,G$45,0)</f>
        <v>599.445784014701</v>
      </c>
      <c r="H47" s="0" t="n">
        <f aca="false">VLOOKUP(H17,$A$32:$K$41,H$45,0)</f>
        <v>116.080058650863</v>
      </c>
      <c r="I47" s="0" t="n">
        <f aca="false">VLOOKUP(I17,$A$32:$K$41,I$45,0)</f>
        <v>173.352597202327</v>
      </c>
      <c r="J47" s="0" t="e">
        <f aca="false">VLOOKUP(J17,$A$32:$K$41,J$45,0)</f>
        <v>#REF!</v>
      </c>
      <c r="K47" s="0" t="e">
        <f aca="false">VLOOKUP(K17,$A$32:$K$41,K$45,0)</f>
        <v>#REF!</v>
      </c>
      <c r="L47" s="31" t="n">
        <f aca="false">L3</f>
        <v>2500</v>
      </c>
      <c r="M47" s="0" t="e">
        <f aca="false">SUM(B47:K47)</f>
        <v>#REF!</v>
      </c>
      <c r="N47" s="31" t="e">
        <f aca="false">M47-L47</f>
        <v>#REF!</v>
      </c>
      <c r="O47" s="0" t="e">
        <f aca="false">N47/L47</f>
        <v>#REF!</v>
      </c>
    </row>
    <row r="48" customFormat="false" ht="13.2" hidden="false" customHeight="false" outlineLevel="0" collapsed="false">
      <c r="A48" s="0" t="str">
        <f aca="false">A4</f>
        <v>BONYHÁDI BALLAGÓ HUMLANG</v>
      </c>
      <c r="B48" s="0" t="n">
        <f aca="false">VLOOKUP(B18,$A$32:$K$41,B$45,0)</f>
        <v>-21.4440718951151</v>
      </c>
      <c r="C48" s="0" t="n">
        <f aca="false">VLOOKUP(C18,$A$32:$K$41,C$45,0)</f>
        <v>717.018700363873</v>
      </c>
      <c r="D48" s="0" t="n">
        <f aca="false">VLOOKUP(D18,$A$32:$K$41,D$45,0)</f>
        <v>75.2376140360618</v>
      </c>
      <c r="E48" s="0" t="n">
        <f aca="false">VLOOKUP(E18,$A$32:$K$41,E$45,0)</f>
        <v>158.046544061528</v>
      </c>
      <c r="F48" s="0" t="n">
        <f aca="false">VLOOKUP(F18,$A$32:$K$41,F$45,0)</f>
        <v>361.679062286576</v>
      </c>
      <c r="G48" s="0" t="n">
        <f aca="false">VLOOKUP(G18,$A$32:$K$41,G$45,0)</f>
        <v>599.445784014701</v>
      </c>
      <c r="H48" s="0" t="n">
        <f aca="false">VLOOKUP(H18,$A$32:$K$41,H$45,0)</f>
        <v>116.080058650863</v>
      </c>
      <c r="I48" s="0" t="n">
        <f aca="false">VLOOKUP(I18,$A$32:$K$41,I$45,0)</f>
        <v>48.3525857160718</v>
      </c>
      <c r="J48" s="0" t="e">
        <f aca="false">VLOOKUP(J18,$A$32:$K$41,J$45,0)</f>
        <v>#REF!</v>
      </c>
      <c r="K48" s="0" t="e">
        <f aca="false">VLOOKUP(K18,$A$32:$K$41,K$45,0)</f>
        <v>#REF!</v>
      </c>
      <c r="L48" s="31" t="n">
        <f aca="false">L4</f>
        <v>3000</v>
      </c>
      <c r="M48" s="0" t="e">
        <f aca="false">SUM(B48:K48)</f>
        <v>#REF!</v>
      </c>
      <c r="N48" s="31" t="e">
        <f aca="false">M48-L48</f>
        <v>#REF!</v>
      </c>
      <c r="O48" s="0" t="e">
        <f aca="false">N48/L48</f>
        <v>#REF!</v>
      </c>
    </row>
    <row r="49" customFormat="false" ht="13.2" hidden="false" customHeight="false" outlineLevel="0" collapsed="false">
      <c r="A49" s="0" t="str">
        <f aca="false">A5</f>
        <v>BONYHÁDI PÁLINKÁS ZITAT</v>
      </c>
      <c r="B49" s="0" t="n">
        <f aca="false">VLOOKUP(B19,$A$32:$K$41,B$45,0)</f>
        <v>-21.4440718951151</v>
      </c>
      <c r="C49" s="0" t="n">
        <f aca="false">VLOOKUP(C19,$A$32:$K$41,C$45,0)</f>
        <v>92.019041646072</v>
      </c>
      <c r="D49" s="0" t="n">
        <f aca="false">VLOOKUP(D19,$A$32:$K$41,D$45,0)</f>
        <v>75.2376140360618</v>
      </c>
      <c r="E49" s="0" t="n">
        <f aca="false">VLOOKUP(E19,$A$32:$K$41,E$45,0)</f>
        <v>158.046543304499</v>
      </c>
      <c r="F49" s="0" t="n">
        <f aca="false">VLOOKUP(F19,$A$32:$K$41,F$45,0)</f>
        <v>361.679062286576</v>
      </c>
      <c r="G49" s="0" t="n">
        <f aca="false">VLOOKUP(G19,$A$32:$K$41,G$45,0)</f>
        <v>599.445784014701</v>
      </c>
      <c r="H49" s="0" t="n">
        <f aca="false">VLOOKUP(H19,$A$32:$K$41,H$45,0)</f>
        <v>116.080058650863</v>
      </c>
      <c r="I49" s="0" t="n">
        <f aca="false">VLOOKUP(I19,$A$32:$K$41,I$45,0)</f>
        <v>173.352597202327</v>
      </c>
      <c r="J49" s="0" t="e">
        <f aca="false">VLOOKUP(J19,$A$32:$K$41,J$45,0)</f>
        <v>#REF!</v>
      </c>
      <c r="K49" s="0" t="e">
        <f aca="false">VLOOKUP(K19,$A$32:$K$41,K$45,0)</f>
        <v>#REF!</v>
      </c>
      <c r="L49" s="31" t="n">
        <f aca="false">L5</f>
        <v>2000</v>
      </c>
      <c r="M49" s="0" t="e">
        <f aca="false">SUM(B49:K49)</f>
        <v>#REF!</v>
      </c>
      <c r="N49" s="31" t="e">
        <f aca="false">M49-L49</f>
        <v>#REF!</v>
      </c>
      <c r="O49" s="0" t="e">
        <f aca="false">N49/L49</f>
        <v>#REF!</v>
      </c>
    </row>
    <row r="50" customFormat="false" ht="13.2" hidden="false" customHeight="false" outlineLevel="0" collapsed="false">
      <c r="A50" s="0" t="str">
        <f aca="false">A6</f>
        <v>BONYHÁDI VALLOMÁS LEHEL</v>
      </c>
      <c r="B50" s="0" t="n">
        <f aca="false">VLOOKUP(B20,$A$32:$K$41,B$45,0)</f>
        <v>-21.4440718951151</v>
      </c>
      <c r="C50" s="0" t="n">
        <f aca="false">VLOOKUP(C20,$A$32:$K$41,C$45,0)</f>
        <v>717.018700363873</v>
      </c>
      <c r="D50" s="0" t="n">
        <f aca="false">VLOOKUP(D20,$A$32:$K$41,D$45,0)</f>
        <v>75.2376140360618</v>
      </c>
      <c r="E50" s="0" t="n">
        <f aca="false">VLOOKUP(E20,$A$32:$K$41,E$45,0)</f>
        <v>158.046543304499</v>
      </c>
      <c r="F50" s="0" t="n">
        <f aca="false">VLOOKUP(F20,$A$32:$K$41,F$45,0)</f>
        <v>236.679106543029</v>
      </c>
      <c r="G50" s="0" t="n">
        <f aca="false">VLOOKUP(G20,$A$32:$K$41,G$45,0)</f>
        <v>599.445784014701</v>
      </c>
      <c r="H50" s="0" t="n">
        <f aca="false">VLOOKUP(H20,$A$32:$K$41,H$45,0)</f>
        <v>116.080058650863</v>
      </c>
      <c r="I50" s="0" t="n">
        <f aca="false">VLOOKUP(I20,$A$32:$K$41,I$45,0)</f>
        <v>173.352597202327</v>
      </c>
      <c r="J50" s="0" t="e">
        <f aca="false">VLOOKUP(J20,$A$32:$K$41,J$45,0)</f>
        <v>#REF!</v>
      </c>
      <c r="K50" s="0" t="e">
        <f aca="false">VLOOKUP(K20,$A$32:$K$41,K$45,0)</f>
        <v>#REF!</v>
      </c>
      <c r="L50" s="31" t="n">
        <f aca="false">L6</f>
        <v>3000</v>
      </c>
      <c r="M50" s="0" t="e">
        <f aca="false">SUM(B50:K50)</f>
        <v>#REF!</v>
      </c>
      <c r="N50" s="31" t="e">
        <f aca="false">M50-L50</f>
        <v>#REF!</v>
      </c>
      <c r="O50" s="0" t="e">
        <f aca="false">N50/L50</f>
        <v>#REF!</v>
      </c>
    </row>
    <row r="51" customFormat="false" ht="13.2" hidden="false" customHeight="false" outlineLevel="0" collapsed="false">
      <c r="A51" s="0" t="str">
        <f aca="false">A7</f>
        <v>BONYHÁDI VINCE STRAMY</v>
      </c>
      <c r="B51" s="0" t="n">
        <f aca="false">VLOOKUP(B21,$A$32:$K$41,B$45,0)</f>
        <v>-21.4440718951151</v>
      </c>
      <c r="C51" s="0" t="n">
        <f aca="false">VLOOKUP(C21,$A$32:$K$41,C$45,0)</f>
        <v>717.018700363873</v>
      </c>
      <c r="D51" s="0" t="n">
        <f aca="false">VLOOKUP(D21,$A$32:$K$41,D$45,0)</f>
        <v>75.2376140360618</v>
      </c>
      <c r="E51" s="0" t="n">
        <f aca="false">VLOOKUP(E21,$A$32:$K$41,E$45,0)</f>
        <v>158.046544061528</v>
      </c>
      <c r="F51" s="0" t="n">
        <f aca="false">VLOOKUP(F21,$A$32:$K$41,F$45,0)</f>
        <v>361.679062286576</v>
      </c>
      <c r="G51" s="0" t="n">
        <f aca="false">VLOOKUP(G21,$A$32:$K$41,G$45,0)</f>
        <v>599.445784014701</v>
      </c>
      <c r="H51" s="0" t="n">
        <f aca="false">VLOOKUP(H21,$A$32:$K$41,H$45,0)</f>
        <v>116.080058650863</v>
      </c>
      <c r="I51" s="0" t="n">
        <f aca="false">VLOOKUP(I21,$A$32:$K$41,I$45,0)</f>
        <v>48.352586536668</v>
      </c>
      <c r="J51" s="0" t="e">
        <f aca="false">VLOOKUP(J21,$A$32:$K$41,J$45,0)</f>
        <v>#REF!</v>
      </c>
      <c r="K51" s="0" t="e">
        <f aca="false">VLOOKUP(K21,$A$32:$K$41,K$45,0)</f>
        <v>#REF!</v>
      </c>
      <c r="L51" s="31" t="n">
        <f aca="false">L7</f>
        <v>2500</v>
      </c>
      <c r="M51" s="0" t="e">
        <f aca="false">SUM(B51:K51)</f>
        <v>#REF!</v>
      </c>
      <c r="N51" s="31" t="e">
        <f aca="false">M51-L51</f>
        <v>#REF!</v>
      </c>
      <c r="O51" s="0" t="e">
        <f aca="false">N51/L51</f>
        <v>#REF!</v>
      </c>
    </row>
    <row r="52" customFormat="false" ht="13.2" hidden="false" customHeight="false" outlineLevel="0" collapsed="false">
      <c r="A52" s="0" t="str">
        <f aca="false">A8</f>
        <v>IBIS</v>
      </c>
      <c r="B52" s="0" t="n">
        <f aca="false">VLOOKUP(B22,$A$32:$K$41,B$45,0)</f>
        <v>-21.4440718951151</v>
      </c>
      <c r="C52" s="0" t="n">
        <f aca="false">VLOOKUP(C22,$A$32:$K$41,C$45,0)</f>
        <v>717.018700363873</v>
      </c>
      <c r="D52" s="0" t="n">
        <f aca="false">VLOOKUP(D22,$A$32:$K$41,D$45,0)</f>
        <v>75.2376140360618</v>
      </c>
      <c r="E52" s="0" t="n">
        <f aca="false">VLOOKUP(E22,$A$32:$K$41,E$45,0)</f>
        <v>158.046544061528</v>
      </c>
      <c r="F52" s="0" t="n">
        <f aca="false">VLOOKUP(F22,$A$32:$K$41,F$45,0)</f>
        <v>236.679077201236</v>
      </c>
      <c r="G52" s="0" t="n">
        <f aca="false">VLOOKUP(G22,$A$32:$K$41,G$45,0)</f>
        <v>-275.552754696514</v>
      </c>
      <c r="H52" s="0" t="n">
        <f aca="false">VLOOKUP(H22,$A$32:$K$41,H$45,0)</f>
        <v>116.080046335188</v>
      </c>
      <c r="I52" s="0" t="n">
        <f aca="false">VLOOKUP(I22,$A$32:$K$41,I$45,0)</f>
        <v>48.3525857160718</v>
      </c>
      <c r="J52" s="0" t="e">
        <f aca="false">VLOOKUP(J22,$A$32:$K$41,J$45,0)</f>
        <v>#REF!</v>
      </c>
      <c r="K52" s="0" t="e">
        <f aca="false">VLOOKUP(K22,$A$32:$K$41,K$45,0)</f>
        <v>#REF!</v>
      </c>
      <c r="L52" s="31" t="n">
        <f aca="false">L8</f>
        <v>2000</v>
      </c>
      <c r="M52" s="0" t="e">
        <f aca="false">SUM(B52:K52)</f>
        <v>#REF!</v>
      </c>
      <c r="N52" s="31" t="e">
        <f aca="false">M52-L52</f>
        <v>#REF!</v>
      </c>
      <c r="O52" s="0" t="e">
        <f aca="false">N52/L52</f>
        <v>#REF!</v>
      </c>
    </row>
    <row r="53" customFormat="false" ht="13.2" hidden="false" customHeight="false" outlineLevel="0" collapsed="false">
      <c r="A53" s="0" t="str">
        <f aca="false">A9</f>
        <v>JÁKI TEKERGŐ HUSALDO</v>
      </c>
      <c r="B53" s="0" t="n">
        <f aca="false">VLOOKUP(B23,$A$32:$K$41,B$45,0)</f>
        <v>-21.4440718951151</v>
      </c>
      <c r="C53" s="0" t="n">
        <f aca="false">VLOOKUP(C23,$A$32:$K$41,C$45,0)</f>
        <v>92.0190495634728</v>
      </c>
      <c r="D53" s="0" t="n">
        <f aca="false">VLOOKUP(D23,$A$32:$K$41,D$45,0)</f>
        <v>825.236837047523</v>
      </c>
      <c r="E53" s="0" t="n">
        <f aca="false">VLOOKUP(E23,$A$32:$K$41,E$45,0)</f>
        <v>158.046544061528</v>
      </c>
      <c r="F53" s="0" t="n">
        <f aca="false">VLOOKUP(F23,$A$32:$K$41,F$45,0)</f>
        <v>236.679106543029</v>
      </c>
      <c r="G53" s="0" t="n">
        <f aca="false">VLOOKUP(G23,$A$32:$K$41,G$45,0)</f>
        <v>599.445784014701</v>
      </c>
      <c r="H53" s="0" t="n">
        <f aca="false">VLOOKUP(H23,$A$32:$K$41,H$45,0)</f>
        <v>116.080046335188</v>
      </c>
      <c r="I53" s="0" t="n">
        <f aca="false">VLOOKUP(I23,$A$32:$K$41,I$45,0)</f>
        <v>48.352586536668</v>
      </c>
      <c r="J53" s="0" t="e">
        <f aca="false">VLOOKUP(J23,$A$32:$K$41,J$45,0)</f>
        <v>#REF!</v>
      </c>
      <c r="K53" s="0" t="e">
        <f aca="false">VLOOKUP(K23,$A$32:$K$41,K$45,0)</f>
        <v>#REF!</v>
      </c>
      <c r="L53" s="31" t="n">
        <f aca="false">L9</f>
        <v>2500</v>
      </c>
      <c r="M53" s="0" t="e">
        <f aca="false">SUM(B53:K53)</f>
        <v>#REF!</v>
      </c>
      <c r="N53" s="31" t="e">
        <f aca="false">M53-L53</f>
        <v>#REF!</v>
      </c>
      <c r="O53" s="0" t="e">
        <f aca="false">N53/L53</f>
        <v>#REF!</v>
      </c>
    </row>
    <row r="54" customFormat="false" ht="13.2" hidden="false" customHeight="false" outlineLevel="0" collapsed="false">
      <c r="A54" s="0" t="str">
        <f aca="false">A10</f>
        <v>JÁKI ZSONGLŐR SAMURAI</v>
      </c>
      <c r="B54" s="0" t="n">
        <f aca="false">VLOOKUP(B24,$A$32:$K$41,B$45,0)</f>
        <v>-21.4440718951151</v>
      </c>
      <c r="C54" s="0" t="n">
        <f aca="false">VLOOKUP(C24,$A$32:$K$41,C$45,0)</f>
        <v>717.018700363873</v>
      </c>
      <c r="D54" s="0" t="n">
        <f aca="false">VLOOKUP(D24,$A$32:$K$41,D$45,0)</f>
        <v>825.236837047523</v>
      </c>
      <c r="E54" s="0" t="n">
        <f aca="false">VLOOKUP(E24,$A$32:$K$41,E$45,0)</f>
        <v>158.046544061528</v>
      </c>
      <c r="F54" s="0" t="n">
        <f aca="false">VLOOKUP(F24,$A$32:$K$41,F$45,0)</f>
        <v>361.679062286576</v>
      </c>
      <c r="G54" s="0" t="n">
        <f aca="false">VLOOKUP(G24,$A$32:$K$41,G$45,0)</f>
        <v>-275.552754696514</v>
      </c>
      <c r="H54" s="0" t="n">
        <f aca="false">VLOOKUP(H24,$A$32:$K$41,H$45,0)</f>
        <v>116.080058650863</v>
      </c>
      <c r="I54" s="0" t="n">
        <f aca="false">VLOOKUP(I24,$A$32:$K$41,I$45,0)</f>
        <v>173.352597202327</v>
      </c>
      <c r="J54" s="0" t="e">
        <f aca="false">VLOOKUP(J24,$A$32:$K$41,J$45,0)</f>
        <v>#REF!</v>
      </c>
      <c r="K54" s="0" t="e">
        <f aca="false">VLOOKUP(K24,$A$32:$K$41,K$45,0)</f>
        <v>#REF!</v>
      </c>
      <c r="L54" s="31" t="n">
        <f aca="false">L10</f>
        <v>3000</v>
      </c>
      <c r="M54" s="0" t="e">
        <f aca="false">SUM(B54:K54)</f>
        <v>#REF!</v>
      </c>
      <c r="N54" s="31" t="e">
        <f aca="false">M54-L54</f>
        <v>#REF!</v>
      </c>
      <c r="O54" s="0" t="e">
        <f aca="false">N54/L54</f>
        <v>#REF!</v>
      </c>
    </row>
    <row r="55" customFormat="false" ht="13.2" hidden="false" customHeight="false" outlineLevel="0" collapsed="false">
      <c r="A55" s="0" t="str">
        <f aca="false">A11</f>
        <v>KOCSÉRI APAFI SAMURAI</v>
      </c>
      <c r="B55" s="0" t="n">
        <f aca="false">VLOOKUP(B25,$A$32:$K$41,B$45,0)</f>
        <v>-21.4440718951151</v>
      </c>
      <c r="C55" s="0" t="n">
        <f aca="false">VLOOKUP(C25,$A$32:$K$41,C$45,0)</f>
        <v>92.0190495634728</v>
      </c>
      <c r="D55" s="0" t="n">
        <f aca="false">VLOOKUP(D25,$A$32:$K$41,D$45,0)</f>
        <v>200.238079865906</v>
      </c>
      <c r="E55" s="0" t="n">
        <f aca="false">VLOOKUP(E25,$A$32:$K$41,E$45,0)</f>
        <v>158.046544061528</v>
      </c>
      <c r="F55" s="0" t="n">
        <f aca="false">VLOOKUP(F25,$A$32:$K$41,F$45,0)</f>
        <v>236.679090672231</v>
      </c>
      <c r="G55" s="0" t="n">
        <f aca="false">VLOOKUP(G25,$A$32:$K$41,G$45,0)</f>
        <v>599.445784014701</v>
      </c>
      <c r="H55" s="0" t="n">
        <f aca="false">VLOOKUP(H25,$A$32:$K$41,H$45,0)</f>
        <v>116.080058650863</v>
      </c>
      <c r="I55" s="0" t="n">
        <f aca="false">VLOOKUP(I25,$A$32:$K$41,I$45,0)</f>
        <v>173.352597202327</v>
      </c>
      <c r="J55" s="0" t="e">
        <f aca="false">VLOOKUP(J25,$A$32:$K$41,J$45,0)</f>
        <v>#REF!</v>
      </c>
      <c r="K55" s="0" t="e">
        <f aca="false">VLOOKUP(K25,$A$32:$K$41,K$45,0)</f>
        <v>#REF!</v>
      </c>
      <c r="L55" s="31" t="n">
        <f aca="false">L11</f>
        <v>2500</v>
      </c>
      <c r="M55" s="0" t="e">
        <f aca="false">SUM(B55:K55)</f>
        <v>#REF!</v>
      </c>
      <c r="N55" s="31" t="e">
        <f aca="false">M55-L55</f>
        <v>#REF!</v>
      </c>
      <c r="O55" s="0" t="e">
        <f aca="false">N55/L55</f>
        <v>#REF!</v>
      </c>
    </row>
    <row r="56" customFormat="false" ht="13.2" hidden="false" customHeight="false" outlineLevel="0" collapsed="false">
      <c r="A56" s="0" t="str">
        <f aca="false">A12</f>
        <v>KOCSÉRI ZEFÍR LENGE</v>
      </c>
      <c r="B56" s="0" t="n">
        <f aca="false">VLOOKUP(B26,$A$32:$K$41,B$45,0)</f>
        <v>-21.4440718951151</v>
      </c>
      <c r="C56" s="0" t="n">
        <f aca="false">VLOOKUP(C26,$A$32:$K$41,C$45,0)</f>
        <v>717.018700363873</v>
      </c>
      <c r="D56" s="0" t="n">
        <f aca="false">VLOOKUP(D26,$A$32:$K$41,D$45,0)</f>
        <v>75.2376140360618</v>
      </c>
      <c r="E56" s="0" t="n">
        <f aca="false">VLOOKUP(E26,$A$32:$K$41,E$45,0)</f>
        <v>158.046544061528</v>
      </c>
      <c r="F56" s="0" t="n">
        <f aca="false">VLOOKUP(F26,$A$32:$K$41,F$45,0)</f>
        <v>236.679077201236</v>
      </c>
      <c r="G56" s="0" t="n">
        <f aca="false">VLOOKUP(G26,$A$32:$K$41,G$45,0)</f>
        <v>599.445784014701</v>
      </c>
      <c r="H56" s="0" t="n">
        <f aca="false">VLOOKUP(H26,$A$32:$K$41,H$45,0)</f>
        <v>116.080058650863</v>
      </c>
      <c r="I56" s="0" t="n">
        <f aca="false">VLOOKUP(I26,$A$32:$K$41,I$45,0)</f>
        <v>173.352597202327</v>
      </c>
      <c r="J56" s="0" t="e">
        <f aca="false">VLOOKUP(J26,$A$32:$K$41,J$45,0)</f>
        <v>#REF!</v>
      </c>
      <c r="K56" s="0" t="e">
        <f aca="false">VLOOKUP(K26,$A$32:$K$41,K$45,0)</f>
        <v>#REF!</v>
      </c>
      <c r="L56" s="31" t="n">
        <f aca="false">L12</f>
        <v>2500</v>
      </c>
      <c r="M56" s="0" t="e">
        <f aca="false">SUM(B56:K56)</f>
        <v>#REF!</v>
      </c>
      <c r="N56" s="31" t="e">
        <f aca="false">M56-L56</f>
        <v>#REF!</v>
      </c>
      <c r="O56" s="0" t="e">
        <f aca="false">N56/L56</f>
        <v>#REF!</v>
      </c>
    </row>
    <row r="57" customFormat="false" ht="13.2" hidden="false" customHeight="false" outlineLevel="0" collapsed="false">
      <c r="M57" s="0" t="s">
        <v>108</v>
      </c>
      <c r="N57" s="31" t="e">
        <f aca="false">SUMPRODUCT(N47:N56,N47:N56)</f>
        <v>#REF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5T13:48:07Z</dcterms:created>
  <dc:creator>Toldi Balázs</dc:creator>
  <dc:description/>
  <dc:language>en-US</dc:language>
  <cp:lastModifiedBy>MS-USER</cp:lastModifiedBy>
  <dcterms:modified xsi:type="dcterms:W3CDTF">2008-03-31T13:22:49Z</dcterms:modified>
  <cp:revision>0</cp:revision>
  <dc:subject/>
  <dc:title/>
</cp:coreProperties>
</file>