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  <sheet name="COCO (2)" sheetId="5" state="visible" r:id="rId6"/>
  </sheets>
  <definedNames>
    <definedName function="false" hidden="true" localSheetId="1" name="_xlnm._FilterDatabase" vbProcedure="false">Adatbázis!$A$1:$I$116</definedName>
    <definedName function="false" hidden="true" localSheetId="0" name="_xlnm._FilterDatabase" vbProcedure="false">Alapadatok!$A$1:$H$56</definedName>
    <definedName function="false" hidden="false" localSheetId="3" name="solver_adj" vbProcedure="false">COCO!$B$55:$F$7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56</definedName>
    <definedName function="false" hidden="false" localSheetId="3" name="solver_lhs10" vbProcedure="false">COCO!$B$64</definedName>
    <definedName function="false" hidden="false" localSheetId="3" name="solver_lhs11" vbProcedure="false">COCO!$B$65</definedName>
    <definedName function="false" hidden="false" localSheetId="3" name="solver_lhs12" vbProcedure="false">COCO!$B$66</definedName>
    <definedName function="false" hidden="false" localSheetId="3" name="solver_lhs13" vbProcedure="false">COCO!$B$67</definedName>
    <definedName function="false" hidden="false" localSheetId="3" name="solver_lhs14" vbProcedure="false">COCO!$B$68</definedName>
    <definedName function="false" hidden="false" localSheetId="3" name="solver_lhs15" vbProcedure="false">COCO!$B$69</definedName>
    <definedName function="false" hidden="false" localSheetId="3" name="solver_lhs16" vbProcedure="false">COCO!$B$76</definedName>
    <definedName function="false" hidden="false" localSheetId="3" name="solver_lhs17" vbProcedure="false">COCO!$B$70</definedName>
    <definedName function="false" hidden="false" localSheetId="3" name="solver_lhs18" vbProcedure="false">COCO!$B$71</definedName>
    <definedName function="false" hidden="false" localSheetId="3" name="solver_lhs19" vbProcedure="false">COCO!$B$72</definedName>
    <definedName function="false" hidden="false" localSheetId="3" name="solver_lhs2" vbProcedure="false">COCO!$B$57</definedName>
    <definedName function="false" hidden="false" localSheetId="3" name="solver_lhs20" vbProcedure="false">COCO!$B$73</definedName>
    <definedName function="false" hidden="false" localSheetId="3" name="solver_lhs21" vbProcedure="false">COCO!$B$74</definedName>
    <definedName function="false" hidden="false" localSheetId="3" name="solver_lhs22" vbProcedure="false">COCO!$B$77</definedName>
    <definedName function="false" hidden="false" localSheetId="3" name="solver_lhs23" vbProcedure="false">COCO!$A$77</definedName>
    <definedName function="false" hidden="false" localSheetId="3" name="solver_lhs3" vbProcedure="false">COCO!$B$58</definedName>
    <definedName function="false" hidden="false" localSheetId="3" name="solver_lhs4" vbProcedure="false">COCO!$B$59</definedName>
    <definedName function="false" hidden="false" localSheetId="3" name="solver_lhs5" vbProcedure="false">COCO!$B$60</definedName>
    <definedName function="false" hidden="false" localSheetId="3" name="solver_lhs6" vbProcedure="false">COCO!$B$61</definedName>
    <definedName function="false" hidden="false" localSheetId="3" name="solver_lhs7" vbProcedure="false">COCO!$B$75</definedName>
    <definedName function="false" hidden="false" localSheetId="3" name="solver_lhs8" vbProcedure="false">COCO!$B$62</definedName>
    <definedName function="false" hidden="false" localSheetId="3" name="solver_lhs9" vbProcedure="false">COCO!$B$6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2</definedName>
    <definedName function="false" hidden="false" localSheetId="3" name="solver_nwt" vbProcedure="false">1</definedName>
    <definedName function="false" hidden="false" localSheetId="3" name="solver_opt" vbProcedure="false">COCO!$H$104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B$55</definedName>
    <definedName function="false" hidden="false" localSheetId="3" name="solver_rhs10" vbProcedure="false">COCO!$B$63</definedName>
    <definedName function="false" hidden="false" localSheetId="3" name="solver_rhs11" vbProcedure="false">COCO!$B$64</definedName>
    <definedName function="false" hidden="false" localSheetId="3" name="solver_rhs12" vbProcedure="false">COCO!$B$65</definedName>
    <definedName function="false" hidden="false" localSheetId="3" name="solver_rhs13" vbProcedure="false">COCO!$B$66</definedName>
    <definedName function="false" hidden="false" localSheetId="3" name="solver_rhs14" vbProcedure="false">COCO!$B$67</definedName>
    <definedName function="false" hidden="false" localSheetId="3" name="solver_rhs15" vbProcedure="false">COCO!$B$68</definedName>
    <definedName function="false" hidden="false" localSheetId="3" name="solver_rhs16" vbProcedure="false">COCO!$B$75</definedName>
    <definedName function="false" hidden="false" localSheetId="3" name="solver_rhs17" vbProcedure="false">COCO!$B$69</definedName>
    <definedName function="false" hidden="false" localSheetId="3" name="solver_rhs18" vbProcedure="false">COCO!$B$70</definedName>
    <definedName function="false" hidden="false" localSheetId="3" name="solver_rhs19" vbProcedure="false">COCO!$B$71</definedName>
    <definedName function="false" hidden="false" localSheetId="3" name="solver_rhs2" vbProcedure="false">COCO!$B$56</definedName>
    <definedName function="false" hidden="false" localSheetId="3" name="solver_rhs20" vbProcedure="false">COCO!$B$72</definedName>
    <definedName function="false" hidden="false" localSheetId="3" name="solver_rhs21" vbProcedure="false">COCO!$B$73</definedName>
    <definedName function="false" hidden="false" localSheetId="3" name="solver_rhs22" vbProcedure="false">COCO!$B$76</definedName>
    <definedName function="false" hidden="false" localSheetId="3" name="solver_rhs23" vbProcedure="false">COCO!$A$76</definedName>
    <definedName function="false" hidden="false" localSheetId="3" name="solver_rhs3" vbProcedure="false">COCO!$B$57</definedName>
    <definedName function="false" hidden="false" localSheetId="3" name="solver_rhs4" vbProcedure="false">COCO!$B$58</definedName>
    <definedName function="false" hidden="false" localSheetId="3" name="solver_rhs5" vbProcedure="false">COCO!$B$59</definedName>
    <definedName function="false" hidden="false" localSheetId="3" name="solver_rhs6" vbProcedure="false">COCO!$B$60</definedName>
    <definedName function="false" hidden="false" localSheetId="3" name="solver_rhs7" vbProcedure="false">COCO!$B$74</definedName>
    <definedName function="false" hidden="false" localSheetId="3" name="solver_rhs8" vbProcedure="false">COCO!$B$61</definedName>
    <definedName function="false" hidden="false" localSheetId="3" name="solver_rhs9" vbProcedure="false">COCO!$B$6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COCO (2)'!$B$55:$E$6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OCO (2)'!$B$56</definedName>
    <definedName function="false" hidden="false" localSheetId="4" name="solver_lhs10" vbProcedure="false">'COCO (2)'!$B$64</definedName>
    <definedName function="false" hidden="false" localSheetId="4" name="solver_lhs11" vbProcedure="false">'COCO (2)'!$B$61</definedName>
    <definedName function="false" hidden="false" localSheetId="4" name="solver_lhs12" vbProcedure="false">'COCO (2)'!$B$66</definedName>
    <definedName function="false" hidden="false" localSheetId="4" name="solver_lhs13" vbProcedure="false">'COCO (2)'!$B$67</definedName>
    <definedName function="false" hidden="false" localSheetId="4" name="solver_lhs14" vbProcedure="false">'COCO (2)'!$B$68</definedName>
    <definedName function="false" hidden="false" localSheetId="4" name="solver_lhs15" vbProcedure="false">'COCO (2)'!$B$69</definedName>
    <definedName function="false" hidden="false" localSheetId="4" name="solver_lhs16" vbProcedure="false">'COCO (2)'!$B$70</definedName>
    <definedName function="false" hidden="false" localSheetId="4" name="solver_lhs17" vbProcedure="false">'COCO (2)'!$B$70</definedName>
    <definedName function="false" hidden="false" localSheetId="4" name="solver_lhs18" vbProcedure="false">'COCO (2)'!$B$71</definedName>
    <definedName function="false" hidden="false" localSheetId="4" name="solver_lhs19" vbProcedure="false">'COCO (2)'!$B$72</definedName>
    <definedName function="false" hidden="false" localSheetId="4" name="solver_lhs2" vbProcedure="false">'COCO (2)'!$B$57</definedName>
    <definedName function="false" hidden="false" localSheetId="4" name="solver_lhs20" vbProcedure="false">'COCO (2)'!$B$73</definedName>
    <definedName function="false" hidden="false" localSheetId="4" name="solver_lhs21" vbProcedure="false">'COCO (2)'!$B$74</definedName>
    <definedName function="false" hidden="false" localSheetId="4" name="solver_lhs22" vbProcedure="false">'COCO (2)'!$B$77</definedName>
    <definedName function="false" hidden="false" localSheetId="4" name="solver_lhs23" vbProcedure="false">'COCO (2)'!$A$77</definedName>
    <definedName function="false" hidden="false" localSheetId="4" name="solver_lhs3" vbProcedure="false">'COCO (2)'!$B$58</definedName>
    <definedName function="false" hidden="false" localSheetId="4" name="solver_lhs4" vbProcedure="false">'COCO (2)'!$B$59</definedName>
    <definedName function="false" hidden="false" localSheetId="4" name="solver_lhs5" vbProcedure="false">'COCO (2)'!$B$60</definedName>
    <definedName function="false" hidden="false" localSheetId="4" name="solver_lhs6" vbProcedure="false">'COCO (2)'!$B$65</definedName>
    <definedName function="false" hidden="false" localSheetId="4" name="solver_lhs7" vbProcedure="false">'COCO (2)'!$B$66</definedName>
    <definedName function="false" hidden="false" localSheetId="4" name="solver_lhs8" vbProcedure="false">'COCO (2)'!$B$62</definedName>
    <definedName function="false" hidden="false" localSheetId="4" name="solver_lhs9" vbProcedure="false">'COCO (2)'!$B$6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1</definedName>
    <definedName function="false" hidden="false" localSheetId="4" name="solver_nwt" vbProcedure="false">1</definedName>
    <definedName function="false" hidden="false" localSheetId="4" name="solver_opt" vbProcedure="false">'COCO (2)'!$H$104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'COCO (2)'!$B$55</definedName>
    <definedName function="false" hidden="false" localSheetId="4" name="solver_rhs10" vbProcedure="false">'COCO (2)'!$B$63</definedName>
    <definedName function="false" hidden="false" localSheetId="4" name="solver_rhs11" vbProcedure="false">'COCO (2)'!$B$60</definedName>
    <definedName function="false" hidden="false" localSheetId="4" name="solver_rhs12" vbProcedure="false">'COCO (2)'!$B$65</definedName>
    <definedName function="false" hidden="false" localSheetId="4" name="solver_rhs13" vbProcedure="false">'COCO (2)'!$B$66</definedName>
    <definedName function="false" hidden="false" localSheetId="4" name="solver_rhs14" vbProcedure="false">'COCO (2)'!$B$67</definedName>
    <definedName function="false" hidden="false" localSheetId="4" name="solver_rhs15" vbProcedure="false">'COCO (2)'!$B$68</definedName>
    <definedName function="false" hidden="false" localSheetId="4" name="solver_rhs16" vbProcedure="false">'COCO (2)'!$B$69</definedName>
    <definedName function="false" hidden="false" localSheetId="4" name="solver_rhs17" vbProcedure="false">'COCO (2)'!$B$69</definedName>
    <definedName function="false" hidden="false" localSheetId="4" name="solver_rhs18" vbProcedure="false">'COCO (2)'!$B$70</definedName>
    <definedName function="false" hidden="false" localSheetId="4" name="solver_rhs19" vbProcedure="false">'COCO (2)'!$B$71</definedName>
    <definedName function="false" hidden="false" localSheetId="4" name="solver_rhs2" vbProcedure="false">'COCO (2)'!$B$56</definedName>
    <definedName function="false" hidden="false" localSheetId="4" name="solver_rhs20" vbProcedure="false">'COCO (2)'!$B$72</definedName>
    <definedName function="false" hidden="false" localSheetId="4" name="solver_rhs21" vbProcedure="false">'COCO (2)'!$B$73</definedName>
    <definedName function="false" hidden="false" localSheetId="4" name="solver_rhs22" vbProcedure="false">'COCO (2)'!$B$76</definedName>
    <definedName function="false" hidden="false" localSheetId="4" name="solver_rhs23" vbProcedure="false">'COCO (2)'!$A$76</definedName>
    <definedName function="false" hidden="false" localSheetId="4" name="solver_rhs3" vbProcedure="false">'COCO (2)'!$B$57</definedName>
    <definedName function="false" hidden="false" localSheetId="4" name="solver_rhs4" vbProcedure="false">'COCO (2)'!$B$58</definedName>
    <definedName function="false" hidden="false" localSheetId="4" name="solver_rhs5" vbProcedure="false">'COCO (2)'!$B$59</definedName>
    <definedName function="false" hidden="false" localSheetId="4" name="solver_rhs6" vbProcedure="false">'COCO (2)'!$B$64</definedName>
    <definedName function="false" hidden="false" localSheetId="4" name="solver_rhs7" vbProcedure="false">'COCO (2)'!$B$65</definedName>
    <definedName function="false" hidden="false" localSheetId="4" name="solver_rhs8" vbProcedure="false">'COCO (2)'!$B$61</definedName>
    <definedName function="false" hidden="false" localSheetId="4" name="solver_rhs9" vbProcedure="false">'COCO (2)'!$B$6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86">
  <si>
    <t xml:space="preserve">Típus</t>
  </si>
  <si>
    <t xml:space="preserve">Motor</t>
  </si>
  <si>
    <t xml:space="preserve">Sebességi  fokozat</t>
  </si>
  <si>
    <t xml:space="preserve">Teljesítmény (kW)</t>
  </si>
  <si>
    <t xml:space="preserve">Fogyasztás (liter/100km)</t>
  </si>
  <si>
    <r>
      <rPr>
        <sz val="10"/>
        <rFont val="Arial"/>
        <family val="0"/>
        <charset val="238"/>
      </rPr>
      <t xml:space="preserve">C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kibocsátás (g/k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Élettartam költség (Ft/év)</t>
  </si>
  <si>
    <t xml:space="preserve">Ár (Ft)</t>
  </si>
  <si>
    <t xml:space="preserve">Volkswagen Polo (2 ajtós) 80 16V</t>
  </si>
  <si>
    <t xml:space="preserve">benzin</t>
  </si>
  <si>
    <t xml:space="preserve">Volkswagen Polo (2 ajtós) 80 PD TDI</t>
  </si>
  <si>
    <t xml:space="preserve">diesel</t>
  </si>
  <si>
    <t xml:space="preserve">Volkswagen Polo (4 ajtós) 80 16V</t>
  </si>
  <si>
    <t xml:space="preserve">Volkswagen Polo (4 ajtós) 8 PD TDI</t>
  </si>
  <si>
    <t xml:space="preserve">Volkswagen Polo Blue Motion (2 ajtós) 80 PD TDI DPF</t>
  </si>
  <si>
    <t xml:space="preserve">Volkswagen Polo Blue Motion (4 ajtós) 80 PD TDI DPF</t>
  </si>
  <si>
    <t xml:space="preserve">Volkswagen Golf Perfekt(2 ajtós) 1.4 16V</t>
  </si>
  <si>
    <t xml:space="preserve">Volkswagen Golf Perfekt(2 ajtós)</t>
  </si>
  <si>
    <t xml:space="preserve">Volkswagen Golf Perfekt(4 ajtós)1.4 16 V</t>
  </si>
  <si>
    <t xml:space="preserve">Volkswagen Golf Perfekt(4 ajtós)</t>
  </si>
  <si>
    <t xml:space="preserve">Volkswagen Jetta</t>
  </si>
  <si>
    <t xml:space="preserve">Volkswagen Touran</t>
  </si>
  <si>
    <t xml:space="preserve">Volkswagen Tiguan</t>
  </si>
  <si>
    <t xml:space="preserve">Volkswagen Passat</t>
  </si>
  <si>
    <t xml:space="preserve">Volkswagen Passat Limousine Blue Motion</t>
  </si>
  <si>
    <t xml:space="preserve">Volkswagen Passat Variant Blue Motion</t>
  </si>
  <si>
    <t xml:space="preserve">Skoda Fabia Sedan Classic 1.2 12V</t>
  </si>
  <si>
    <t xml:space="preserve">Skoda Fabia Sedan Classic 1.4 16V</t>
  </si>
  <si>
    <t xml:space="preserve">Skoda Fabia Sedan Ambiente 1.2 12V </t>
  </si>
  <si>
    <t xml:space="preserve">Skoda Fabia Sedan Ambiente 1.4 16V</t>
  </si>
  <si>
    <t xml:space="preserve">Skoda Fabia Sedan Ambiente 1.4 PD TDI</t>
  </si>
  <si>
    <t xml:space="preserve">Skoda Roomster Comfort 1.4 16V</t>
  </si>
  <si>
    <t xml:space="preserve">Skoda Roomster Comfort 1.6 16V</t>
  </si>
  <si>
    <t xml:space="preserve">Skoda Roomster Comfort 1.6 16V tiptronic</t>
  </si>
  <si>
    <t xml:space="preserve">Skoda Roomster Comfort 1.4 PD TDI</t>
  </si>
  <si>
    <t xml:space="preserve">Skoda Roomster Comfort</t>
  </si>
  <si>
    <t xml:space="preserve">Skoda Superb Classic</t>
  </si>
  <si>
    <t xml:space="preserve">Skoda Superb Trend</t>
  </si>
  <si>
    <t xml:space="preserve">Skoda Superb Comfort</t>
  </si>
  <si>
    <t xml:space="preserve">Skoda Octavia Classic 1.4 16V</t>
  </si>
  <si>
    <t xml:space="preserve">Skoda Octavia Classic 1.6</t>
  </si>
  <si>
    <t xml:space="preserve">Skoda Octavia Classic 1.6 tiptronic</t>
  </si>
  <si>
    <t xml:space="preserve">Skoda Octavia Classic</t>
  </si>
  <si>
    <t xml:space="preserve">Skoda Octavia Ambiente 1.4 16V</t>
  </si>
  <si>
    <t xml:space="preserve">Skoda Octavia Ambiente 1.6</t>
  </si>
  <si>
    <t xml:space="preserve">Skoda Octavia Ambiente 1.6 tiptronic DUAL</t>
  </si>
  <si>
    <t xml:space="preserve">Skoda Octavia Ambiente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és dátuma</t>
  </si>
  <si>
    <t xml:space="preserve">Rögzítette</t>
  </si>
  <si>
    <t xml:space="preserve">Teljesítmény</t>
  </si>
  <si>
    <t xml:space="preserve">kW</t>
  </si>
  <si>
    <t xml:space="preserve">http://www.volkswagen.hu</t>
  </si>
  <si>
    <t xml:space="preserve">Mácsai Vivien</t>
  </si>
  <si>
    <t xml:space="preserve">http://www.skoda.hu</t>
  </si>
  <si>
    <t xml:space="preserve">Fogyasztás</t>
  </si>
  <si>
    <t xml:space="preserve">liter/100 km</t>
  </si>
  <si>
    <r>
      <rPr>
        <sz val="10"/>
        <rFont val="Arial"/>
        <family val="0"/>
        <charset val="238"/>
      </rPr>
      <t xml:space="preserve">C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kibocsátás</t>
    </r>
  </si>
  <si>
    <r>
      <rPr>
        <sz val="10"/>
        <rFont val="Arial"/>
        <family val="0"/>
        <charset val="238"/>
      </rPr>
      <t xml:space="preserve">g/k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Élettartamköltség</t>
  </si>
  <si>
    <t xml:space="preserve">Ft/év</t>
  </si>
  <si>
    <t xml:space="preserve">Ár</t>
  </si>
  <si>
    <t xml:space="preserve">Ft</t>
  </si>
  <si>
    <t xml:space="preserve">Összeg / Érték</t>
  </si>
  <si>
    <t xml:space="preserve">CO2 kibocsátás</t>
  </si>
  <si>
    <t xml:space="preserve">g/km3</t>
  </si>
  <si>
    <t xml:space="preserve">Darab / Érték</t>
  </si>
  <si>
    <t xml:space="preserve">Alapadatok</t>
  </si>
  <si>
    <t xml:space="preserve">eFt/év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Számított élettartamköltég</t>
  </si>
  <si>
    <t xml:space="preserve">Eltérés</t>
  </si>
  <si>
    <t xml:space="preserve">%</t>
  </si>
  <si>
    <t xml:space="preserve">Összes eltérés:</t>
  </si>
  <si>
    <t xml:space="preserve">fontosság:</t>
  </si>
  <si>
    <t xml:space="preserve">érzékenysé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.0"/>
    <numFmt numFmtId="167" formatCode="[$-409]m/d/yyyy"/>
    <numFmt numFmtId="168" formatCode="General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1:I116" sheet="Adatbázis"/>
  </cacheSource>
  <cacheFields count="9">
    <cacheField name="Sorszám" numFmtId="0">
      <sharedItems containsSemiMixedTypes="0" containsString="0" containsNumber="1" containsInteger="1" minValue="1" maxValue="115" count="1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</sharedItems>
    </cacheField>
    <cacheField name="Objektum" numFmtId="0">
      <sharedItems count="23">
        <s v="Skoda Fabia Sedan Ambiente 1.2 12V "/>
        <s v="Skoda Fabia Sedan Ambiente 1.4 16V"/>
        <s v="Skoda Fabia Sedan Ambiente 1.4 PD TDI"/>
        <s v="Skoda Fabia Sedan Classic 1.2 12V"/>
        <s v="Skoda Fabia Sedan Classic 1.4 16V"/>
        <s v="Skoda Octavia Ambiente 1.4 16V"/>
        <s v="Skoda Octavia Ambiente 1.6"/>
        <s v="Skoda Octavia Ambiente 1.6 tiptronic DUAL"/>
        <s v="Skoda Octavia Classic 1.4 16V"/>
        <s v="Skoda Octavia Classic 1.6"/>
        <s v="Skoda Octavia Classic 1.6 tiptronic"/>
        <s v="Skoda Roomster Comfort 1.4 16V"/>
        <s v="Skoda Roomster Comfort 1.4 PD TDI"/>
        <s v="Skoda Roomster Comfort 1.6 16V"/>
        <s v="Skoda Roomster Comfort 1.6 16V tiptronic"/>
        <s v="Volkswagen Golf Perfekt(2 ajtós) 1.4 16V"/>
        <s v="Volkswagen Golf Perfekt(4 ajtós)1.4 16 V"/>
        <s v="Volkswagen Polo (2 ajtós) 80 16V"/>
        <s v="Volkswagen Polo (2 ajtós) 80 PD TDI"/>
        <s v="Volkswagen Polo (4 ajtós) 8 PD TDI"/>
        <s v="Volkswagen Polo (4 ajtós) 80 16V"/>
        <s v="Volkswagen Polo Blue Motion (2 ajtós) 80 PD TDI DPF"/>
        <s v="Volkswagen Polo Blue Motion (4 ajtós) 80 PD TDI DPF"/>
      </sharedItems>
    </cacheField>
    <cacheField name="Tulajdonság" numFmtId="0">
      <sharedItems count="5">
        <s v="Ár"/>
        <s v="CO2 kibocsátás"/>
        <s v="Élettartamköltség"/>
        <s v="Fogyasztás"/>
        <s v="Teljesítmény"/>
      </sharedItems>
    </cacheField>
    <cacheField name="Érték" numFmtId="0">
      <sharedItems containsSemiMixedTypes="0" containsString="0" containsNumber="1" minValue="3.9" maxValue="4989000" count="63">
        <n v="3.9"/>
        <n v="4.5"/>
        <n v="4.75"/>
        <n v="5.3"/>
        <n v="6.05"/>
        <n v="6.45"/>
        <n v="6.5"/>
        <n v="6.8"/>
        <n v="6.9"/>
        <n v="7"/>
        <n v="7.05"/>
        <n v="7.3"/>
        <n v="7.9"/>
        <n v="8"/>
        <n v="47"/>
        <n v="51"/>
        <n v="59"/>
        <n v="75"/>
        <n v="77"/>
        <n v="101.5"/>
        <n v="122"/>
        <n v="128.5"/>
        <n v="139"/>
        <n v="145"/>
        <n v="153.5"/>
        <n v="155"/>
        <n v="163"/>
        <n v="165"/>
        <n v="168"/>
        <n v="169"/>
        <n v="175.5"/>
        <n v="190"/>
        <n v="192"/>
        <n v="75415"/>
        <n v="76615"/>
        <n v="79315"/>
        <n v="80215"/>
        <n v="80515"/>
        <n v="81715"/>
        <n v="82915"/>
        <n v="88315"/>
        <n v="3041000"/>
        <n v="3179000"/>
        <n v="3315000"/>
        <n v="3404000"/>
        <n v="3515000"/>
        <n v="3852000"/>
        <n v="4002000"/>
        <n v="4041000"/>
        <n v="4092000"/>
        <n v="4103000"/>
        <n v="4154000"/>
        <n v="4158000"/>
        <n v="4283000"/>
        <n v="4367000"/>
        <n v="4492000"/>
        <n v="4519000"/>
        <n v="4551000"/>
        <n v="4564000"/>
        <n v="4616000"/>
        <n v="4618000"/>
        <n v="4925000"/>
        <n v="4989000"/>
      </sharedItems>
    </cacheField>
    <cacheField name="Mértékegység" numFmtId="0">
      <sharedItems count="5">
        <s v="Ft"/>
        <s v="Ft/év"/>
        <s v="g/km3"/>
        <s v="kW"/>
        <s v="liter/100 km"/>
      </sharedItems>
    </cacheField>
    <cacheField name="Dátum" numFmtId="0">
      <sharedItems containsSemiMixedTypes="0" containsNonDate="0" containsDate="1" containsString="0" minDate="2008-03-17T00:00:00" maxDate="2008-03-17T00:00:00" count="1">
        <d v="2008-03-17T00:00:00"/>
      </sharedItems>
    </cacheField>
    <cacheField name="Forrás" numFmtId="0">
      <sharedItems count="2">
        <s v="http://www.skoda.hu"/>
        <s v="http://www.volkswagen.hu"/>
      </sharedItems>
    </cacheField>
    <cacheField name="Rögzítés dátuma" numFmtId="0">
      <sharedItems containsSemiMixedTypes="0" containsNonDate="0" containsDate="1" containsString="0" minDate="2008-03-17T00:00:00" maxDate="2008-03-17T00:00:00" count="1">
        <d v="2008-03-17T00:00:00"/>
      </sharedItems>
    </cacheField>
    <cacheField name="Rögzítette" numFmtId="0">
      <sharedItems count="1">
        <s v="Mácsai Vivie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">
  <r>
    <x v="0"/>
    <x v="17"/>
    <x v="4"/>
    <x v="16"/>
    <x v="3"/>
    <x v="0"/>
    <x v="1"/>
    <x v="0"/>
    <x v="0"/>
  </r>
  <r>
    <x v="1"/>
    <x v="18"/>
    <x v="4"/>
    <x v="16"/>
    <x v="3"/>
    <x v="0"/>
    <x v="1"/>
    <x v="0"/>
    <x v="0"/>
  </r>
  <r>
    <x v="2"/>
    <x v="20"/>
    <x v="4"/>
    <x v="16"/>
    <x v="3"/>
    <x v="0"/>
    <x v="1"/>
    <x v="0"/>
    <x v="0"/>
  </r>
  <r>
    <x v="3"/>
    <x v="19"/>
    <x v="4"/>
    <x v="16"/>
    <x v="3"/>
    <x v="0"/>
    <x v="1"/>
    <x v="0"/>
    <x v="0"/>
  </r>
  <r>
    <x v="4"/>
    <x v="21"/>
    <x v="4"/>
    <x v="16"/>
    <x v="3"/>
    <x v="0"/>
    <x v="1"/>
    <x v="0"/>
    <x v="0"/>
  </r>
  <r>
    <x v="5"/>
    <x v="22"/>
    <x v="4"/>
    <x v="16"/>
    <x v="3"/>
    <x v="0"/>
    <x v="1"/>
    <x v="0"/>
    <x v="0"/>
  </r>
  <r>
    <x v="6"/>
    <x v="15"/>
    <x v="4"/>
    <x v="16"/>
    <x v="3"/>
    <x v="0"/>
    <x v="1"/>
    <x v="0"/>
    <x v="0"/>
  </r>
  <r>
    <x v="7"/>
    <x v="16"/>
    <x v="4"/>
    <x v="16"/>
    <x v="3"/>
    <x v="0"/>
    <x v="1"/>
    <x v="0"/>
    <x v="0"/>
  </r>
  <r>
    <x v="8"/>
    <x v="3"/>
    <x v="4"/>
    <x v="14"/>
    <x v="3"/>
    <x v="0"/>
    <x v="0"/>
    <x v="0"/>
    <x v="0"/>
  </r>
  <r>
    <x v="9"/>
    <x v="4"/>
    <x v="4"/>
    <x v="16"/>
    <x v="3"/>
    <x v="0"/>
    <x v="0"/>
    <x v="0"/>
    <x v="0"/>
  </r>
  <r>
    <x v="10"/>
    <x v="0"/>
    <x v="4"/>
    <x v="14"/>
    <x v="3"/>
    <x v="0"/>
    <x v="0"/>
    <x v="0"/>
    <x v="0"/>
  </r>
  <r>
    <x v="11"/>
    <x v="1"/>
    <x v="4"/>
    <x v="16"/>
    <x v="3"/>
    <x v="0"/>
    <x v="0"/>
    <x v="0"/>
    <x v="0"/>
  </r>
  <r>
    <x v="12"/>
    <x v="2"/>
    <x v="4"/>
    <x v="15"/>
    <x v="3"/>
    <x v="0"/>
    <x v="0"/>
    <x v="0"/>
    <x v="0"/>
  </r>
  <r>
    <x v="13"/>
    <x v="11"/>
    <x v="4"/>
    <x v="15"/>
    <x v="3"/>
    <x v="0"/>
    <x v="0"/>
    <x v="0"/>
    <x v="0"/>
  </r>
  <r>
    <x v="14"/>
    <x v="13"/>
    <x v="4"/>
    <x v="18"/>
    <x v="3"/>
    <x v="0"/>
    <x v="0"/>
    <x v="0"/>
    <x v="0"/>
  </r>
  <r>
    <x v="15"/>
    <x v="14"/>
    <x v="4"/>
    <x v="18"/>
    <x v="3"/>
    <x v="0"/>
    <x v="0"/>
    <x v="0"/>
    <x v="0"/>
  </r>
  <r>
    <x v="16"/>
    <x v="12"/>
    <x v="4"/>
    <x v="15"/>
    <x v="3"/>
    <x v="0"/>
    <x v="0"/>
    <x v="0"/>
    <x v="0"/>
  </r>
  <r>
    <x v="17"/>
    <x v="8"/>
    <x v="4"/>
    <x v="16"/>
    <x v="3"/>
    <x v="0"/>
    <x v="0"/>
    <x v="0"/>
    <x v="0"/>
  </r>
  <r>
    <x v="18"/>
    <x v="9"/>
    <x v="4"/>
    <x v="17"/>
    <x v="3"/>
    <x v="0"/>
    <x v="0"/>
    <x v="0"/>
    <x v="0"/>
  </r>
  <r>
    <x v="19"/>
    <x v="10"/>
    <x v="4"/>
    <x v="17"/>
    <x v="3"/>
    <x v="0"/>
    <x v="0"/>
    <x v="0"/>
    <x v="0"/>
  </r>
  <r>
    <x v="20"/>
    <x v="5"/>
    <x v="4"/>
    <x v="16"/>
    <x v="3"/>
    <x v="0"/>
    <x v="0"/>
    <x v="0"/>
    <x v="0"/>
  </r>
  <r>
    <x v="21"/>
    <x v="6"/>
    <x v="4"/>
    <x v="17"/>
    <x v="3"/>
    <x v="0"/>
    <x v="0"/>
    <x v="0"/>
    <x v="0"/>
  </r>
  <r>
    <x v="22"/>
    <x v="7"/>
    <x v="4"/>
    <x v="17"/>
    <x v="3"/>
    <x v="0"/>
    <x v="0"/>
    <x v="0"/>
    <x v="0"/>
  </r>
  <r>
    <x v="23"/>
    <x v="17"/>
    <x v="3"/>
    <x v="5"/>
    <x v="4"/>
    <x v="0"/>
    <x v="1"/>
    <x v="0"/>
    <x v="0"/>
  </r>
  <r>
    <x v="24"/>
    <x v="18"/>
    <x v="3"/>
    <x v="1"/>
    <x v="4"/>
    <x v="0"/>
    <x v="1"/>
    <x v="0"/>
    <x v="0"/>
  </r>
  <r>
    <x v="25"/>
    <x v="20"/>
    <x v="3"/>
    <x v="5"/>
    <x v="4"/>
    <x v="0"/>
    <x v="1"/>
    <x v="0"/>
    <x v="0"/>
  </r>
  <r>
    <x v="26"/>
    <x v="19"/>
    <x v="3"/>
    <x v="1"/>
    <x v="4"/>
    <x v="0"/>
    <x v="1"/>
    <x v="0"/>
    <x v="0"/>
  </r>
  <r>
    <x v="27"/>
    <x v="21"/>
    <x v="3"/>
    <x v="0"/>
    <x v="4"/>
    <x v="0"/>
    <x v="1"/>
    <x v="0"/>
    <x v="0"/>
  </r>
  <r>
    <x v="28"/>
    <x v="22"/>
    <x v="3"/>
    <x v="0"/>
    <x v="4"/>
    <x v="0"/>
    <x v="1"/>
    <x v="0"/>
    <x v="0"/>
  </r>
  <r>
    <x v="29"/>
    <x v="15"/>
    <x v="3"/>
    <x v="8"/>
    <x v="4"/>
    <x v="0"/>
    <x v="1"/>
    <x v="0"/>
    <x v="0"/>
  </r>
  <r>
    <x v="30"/>
    <x v="16"/>
    <x v="3"/>
    <x v="8"/>
    <x v="4"/>
    <x v="0"/>
    <x v="1"/>
    <x v="0"/>
    <x v="0"/>
  </r>
  <r>
    <x v="31"/>
    <x v="3"/>
    <x v="3"/>
    <x v="4"/>
    <x v="4"/>
    <x v="0"/>
    <x v="0"/>
    <x v="0"/>
    <x v="0"/>
  </r>
  <r>
    <x v="32"/>
    <x v="4"/>
    <x v="3"/>
    <x v="6"/>
    <x v="4"/>
    <x v="0"/>
    <x v="0"/>
    <x v="0"/>
    <x v="0"/>
  </r>
  <r>
    <x v="33"/>
    <x v="0"/>
    <x v="3"/>
    <x v="4"/>
    <x v="4"/>
    <x v="0"/>
    <x v="0"/>
    <x v="0"/>
    <x v="0"/>
  </r>
  <r>
    <x v="34"/>
    <x v="1"/>
    <x v="3"/>
    <x v="6"/>
    <x v="4"/>
    <x v="0"/>
    <x v="0"/>
    <x v="0"/>
    <x v="0"/>
  </r>
  <r>
    <x v="35"/>
    <x v="2"/>
    <x v="3"/>
    <x v="2"/>
    <x v="4"/>
    <x v="0"/>
    <x v="0"/>
    <x v="0"/>
    <x v="0"/>
  </r>
  <r>
    <x v="36"/>
    <x v="11"/>
    <x v="3"/>
    <x v="7"/>
    <x v="4"/>
    <x v="0"/>
    <x v="0"/>
    <x v="0"/>
    <x v="0"/>
  </r>
  <r>
    <x v="37"/>
    <x v="13"/>
    <x v="3"/>
    <x v="9"/>
    <x v="4"/>
    <x v="0"/>
    <x v="0"/>
    <x v="0"/>
    <x v="0"/>
  </r>
  <r>
    <x v="38"/>
    <x v="14"/>
    <x v="3"/>
    <x v="12"/>
    <x v="4"/>
    <x v="0"/>
    <x v="0"/>
    <x v="0"/>
    <x v="0"/>
  </r>
  <r>
    <x v="39"/>
    <x v="12"/>
    <x v="3"/>
    <x v="3"/>
    <x v="4"/>
    <x v="0"/>
    <x v="0"/>
    <x v="0"/>
    <x v="0"/>
  </r>
  <r>
    <x v="40"/>
    <x v="8"/>
    <x v="3"/>
    <x v="10"/>
    <x v="4"/>
    <x v="0"/>
    <x v="0"/>
    <x v="0"/>
    <x v="0"/>
  </r>
  <r>
    <x v="41"/>
    <x v="9"/>
    <x v="3"/>
    <x v="11"/>
    <x v="4"/>
    <x v="0"/>
    <x v="0"/>
    <x v="0"/>
    <x v="0"/>
  </r>
  <r>
    <x v="42"/>
    <x v="10"/>
    <x v="3"/>
    <x v="13"/>
    <x v="4"/>
    <x v="0"/>
    <x v="0"/>
    <x v="0"/>
    <x v="0"/>
  </r>
  <r>
    <x v="43"/>
    <x v="5"/>
    <x v="3"/>
    <x v="10"/>
    <x v="4"/>
    <x v="0"/>
    <x v="0"/>
    <x v="0"/>
    <x v="0"/>
  </r>
  <r>
    <x v="44"/>
    <x v="6"/>
    <x v="3"/>
    <x v="11"/>
    <x v="4"/>
    <x v="0"/>
    <x v="0"/>
    <x v="0"/>
    <x v="0"/>
  </r>
  <r>
    <x v="45"/>
    <x v="7"/>
    <x v="3"/>
    <x v="13"/>
    <x v="4"/>
    <x v="0"/>
    <x v="0"/>
    <x v="0"/>
    <x v="0"/>
  </r>
  <r>
    <x v="46"/>
    <x v="17"/>
    <x v="1"/>
    <x v="24"/>
    <x v="2"/>
    <x v="0"/>
    <x v="1"/>
    <x v="0"/>
    <x v="0"/>
  </r>
  <r>
    <x v="47"/>
    <x v="18"/>
    <x v="1"/>
    <x v="20"/>
    <x v="2"/>
    <x v="0"/>
    <x v="1"/>
    <x v="0"/>
    <x v="0"/>
  </r>
  <r>
    <x v="48"/>
    <x v="20"/>
    <x v="1"/>
    <x v="24"/>
    <x v="2"/>
    <x v="0"/>
    <x v="1"/>
    <x v="0"/>
    <x v="0"/>
  </r>
  <r>
    <x v="49"/>
    <x v="19"/>
    <x v="1"/>
    <x v="20"/>
    <x v="2"/>
    <x v="0"/>
    <x v="1"/>
    <x v="0"/>
    <x v="0"/>
  </r>
  <r>
    <x v="50"/>
    <x v="21"/>
    <x v="1"/>
    <x v="19"/>
    <x v="2"/>
    <x v="0"/>
    <x v="1"/>
    <x v="0"/>
    <x v="0"/>
  </r>
  <r>
    <x v="51"/>
    <x v="22"/>
    <x v="1"/>
    <x v="19"/>
    <x v="2"/>
    <x v="0"/>
    <x v="1"/>
    <x v="0"/>
    <x v="0"/>
  </r>
  <r>
    <x v="52"/>
    <x v="15"/>
    <x v="1"/>
    <x v="27"/>
    <x v="2"/>
    <x v="0"/>
    <x v="1"/>
    <x v="0"/>
    <x v="0"/>
  </r>
  <r>
    <x v="53"/>
    <x v="16"/>
    <x v="1"/>
    <x v="27"/>
    <x v="2"/>
    <x v="0"/>
    <x v="1"/>
    <x v="0"/>
    <x v="0"/>
  </r>
  <r>
    <x v="54"/>
    <x v="3"/>
    <x v="1"/>
    <x v="23"/>
    <x v="2"/>
    <x v="0"/>
    <x v="0"/>
    <x v="0"/>
    <x v="0"/>
  </r>
  <r>
    <x v="55"/>
    <x v="4"/>
    <x v="1"/>
    <x v="25"/>
    <x v="2"/>
    <x v="0"/>
    <x v="0"/>
    <x v="0"/>
    <x v="0"/>
  </r>
  <r>
    <x v="56"/>
    <x v="0"/>
    <x v="1"/>
    <x v="23"/>
    <x v="2"/>
    <x v="0"/>
    <x v="0"/>
    <x v="0"/>
    <x v="0"/>
  </r>
  <r>
    <x v="57"/>
    <x v="1"/>
    <x v="1"/>
    <x v="25"/>
    <x v="2"/>
    <x v="0"/>
    <x v="0"/>
    <x v="0"/>
    <x v="0"/>
  </r>
  <r>
    <x v="58"/>
    <x v="2"/>
    <x v="1"/>
    <x v="21"/>
    <x v="2"/>
    <x v="0"/>
    <x v="0"/>
    <x v="0"/>
    <x v="0"/>
  </r>
  <r>
    <x v="59"/>
    <x v="11"/>
    <x v="1"/>
    <x v="26"/>
    <x v="2"/>
    <x v="0"/>
    <x v="0"/>
    <x v="0"/>
    <x v="0"/>
  </r>
  <r>
    <x v="60"/>
    <x v="13"/>
    <x v="1"/>
    <x v="28"/>
    <x v="2"/>
    <x v="0"/>
    <x v="0"/>
    <x v="0"/>
    <x v="0"/>
  </r>
  <r>
    <x v="61"/>
    <x v="14"/>
    <x v="1"/>
    <x v="31"/>
    <x v="2"/>
    <x v="0"/>
    <x v="0"/>
    <x v="0"/>
    <x v="0"/>
  </r>
  <r>
    <x v="62"/>
    <x v="12"/>
    <x v="1"/>
    <x v="22"/>
    <x v="2"/>
    <x v="0"/>
    <x v="0"/>
    <x v="0"/>
    <x v="0"/>
  </r>
  <r>
    <x v="63"/>
    <x v="8"/>
    <x v="1"/>
    <x v="29"/>
    <x v="2"/>
    <x v="0"/>
    <x v="0"/>
    <x v="0"/>
    <x v="0"/>
  </r>
  <r>
    <x v="64"/>
    <x v="9"/>
    <x v="1"/>
    <x v="30"/>
    <x v="2"/>
    <x v="0"/>
    <x v="0"/>
    <x v="0"/>
    <x v="0"/>
  </r>
  <r>
    <x v="65"/>
    <x v="10"/>
    <x v="1"/>
    <x v="32"/>
    <x v="2"/>
    <x v="0"/>
    <x v="0"/>
    <x v="0"/>
    <x v="0"/>
  </r>
  <r>
    <x v="66"/>
    <x v="5"/>
    <x v="1"/>
    <x v="29"/>
    <x v="2"/>
    <x v="0"/>
    <x v="0"/>
    <x v="0"/>
    <x v="0"/>
  </r>
  <r>
    <x v="67"/>
    <x v="6"/>
    <x v="1"/>
    <x v="30"/>
    <x v="2"/>
    <x v="0"/>
    <x v="0"/>
    <x v="0"/>
    <x v="0"/>
  </r>
  <r>
    <x v="68"/>
    <x v="7"/>
    <x v="1"/>
    <x v="32"/>
    <x v="2"/>
    <x v="0"/>
    <x v="0"/>
    <x v="0"/>
    <x v="0"/>
  </r>
  <r>
    <x v="69"/>
    <x v="17"/>
    <x v="2"/>
    <x v="33"/>
    <x v="1"/>
    <x v="0"/>
    <x v="1"/>
    <x v="0"/>
    <x v="0"/>
  </r>
  <r>
    <x v="70"/>
    <x v="18"/>
    <x v="2"/>
    <x v="34"/>
    <x v="1"/>
    <x v="0"/>
    <x v="1"/>
    <x v="0"/>
    <x v="0"/>
  </r>
  <r>
    <x v="71"/>
    <x v="20"/>
    <x v="2"/>
    <x v="33"/>
    <x v="1"/>
    <x v="0"/>
    <x v="1"/>
    <x v="0"/>
    <x v="0"/>
  </r>
  <r>
    <x v="72"/>
    <x v="19"/>
    <x v="2"/>
    <x v="34"/>
    <x v="1"/>
    <x v="0"/>
    <x v="1"/>
    <x v="0"/>
    <x v="0"/>
  </r>
  <r>
    <x v="73"/>
    <x v="21"/>
    <x v="2"/>
    <x v="34"/>
    <x v="1"/>
    <x v="0"/>
    <x v="1"/>
    <x v="0"/>
    <x v="0"/>
  </r>
  <r>
    <x v="74"/>
    <x v="22"/>
    <x v="2"/>
    <x v="34"/>
    <x v="1"/>
    <x v="0"/>
    <x v="1"/>
    <x v="0"/>
    <x v="0"/>
  </r>
  <r>
    <x v="75"/>
    <x v="15"/>
    <x v="2"/>
    <x v="33"/>
    <x v="1"/>
    <x v="0"/>
    <x v="1"/>
    <x v="0"/>
    <x v="0"/>
  </r>
  <r>
    <x v="76"/>
    <x v="16"/>
    <x v="2"/>
    <x v="33"/>
    <x v="1"/>
    <x v="0"/>
    <x v="1"/>
    <x v="0"/>
    <x v="0"/>
  </r>
  <r>
    <x v="77"/>
    <x v="3"/>
    <x v="2"/>
    <x v="35"/>
    <x v="1"/>
    <x v="0"/>
    <x v="0"/>
    <x v="0"/>
    <x v="0"/>
  </r>
  <r>
    <x v="78"/>
    <x v="4"/>
    <x v="2"/>
    <x v="39"/>
    <x v="1"/>
    <x v="0"/>
    <x v="0"/>
    <x v="0"/>
    <x v="0"/>
  </r>
  <r>
    <x v="79"/>
    <x v="0"/>
    <x v="2"/>
    <x v="35"/>
    <x v="1"/>
    <x v="0"/>
    <x v="0"/>
    <x v="0"/>
    <x v="0"/>
  </r>
  <r>
    <x v="80"/>
    <x v="1"/>
    <x v="2"/>
    <x v="39"/>
    <x v="1"/>
    <x v="0"/>
    <x v="0"/>
    <x v="0"/>
    <x v="0"/>
  </r>
  <r>
    <x v="81"/>
    <x v="2"/>
    <x v="2"/>
    <x v="38"/>
    <x v="1"/>
    <x v="0"/>
    <x v="0"/>
    <x v="0"/>
    <x v="0"/>
  </r>
  <r>
    <x v="82"/>
    <x v="11"/>
    <x v="2"/>
    <x v="37"/>
    <x v="1"/>
    <x v="0"/>
    <x v="0"/>
    <x v="0"/>
    <x v="0"/>
  </r>
  <r>
    <x v="83"/>
    <x v="13"/>
    <x v="2"/>
    <x v="40"/>
    <x v="1"/>
    <x v="0"/>
    <x v="0"/>
    <x v="0"/>
    <x v="0"/>
  </r>
  <r>
    <x v="84"/>
    <x v="14"/>
    <x v="2"/>
    <x v="40"/>
    <x v="1"/>
    <x v="0"/>
    <x v="0"/>
    <x v="0"/>
    <x v="0"/>
  </r>
  <r>
    <x v="85"/>
    <x v="12"/>
    <x v="2"/>
    <x v="38"/>
    <x v="1"/>
    <x v="0"/>
    <x v="0"/>
    <x v="0"/>
    <x v="0"/>
  </r>
  <r>
    <x v="86"/>
    <x v="8"/>
    <x v="2"/>
    <x v="33"/>
    <x v="1"/>
    <x v="0"/>
    <x v="0"/>
    <x v="0"/>
    <x v="0"/>
  </r>
  <r>
    <x v="87"/>
    <x v="9"/>
    <x v="2"/>
    <x v="36"/>
    <x v="1"/>
    <x v="0"/>
    <x v="0"/>
    <x v="0"/>
    <x v="0"/>
  </r>
  <r>
    <x v="88"/>
    <x v="10"/>
    <x v="2"/>
    <x v="36"/>
    <x v="1"/>
    <x v="0"/>
    <x v="0"/>
    <x v="0"/>
    <x v="0"/>
  </r>
  <r>
    <x v="89"/>
    <x v="5"/>
    <x v="2"/>
    <x v="33"/>
    <x v="1"/>
    <x v="0"/>
    <x v="0"/>
    <x v="0"/>
    <x v="0"/>
  </r>
  <r>
    <x v="90"/>
    <x v="6"/>
    <x v="2"/>
    <x v="36"/>
    <x v="1"/>
    <x v="0"/>
    <x v="0"/>
    <x v="0"/>
    <x v="0"/>
  </r>
  <r>
    <x v="91"/>
    <x v="7"/>
    <x v="2"/>
    <x v="36"/>
    <x v="1"/>
    <x v="0"/>
    <x v="0"/>
    <x v="0"/>
    <x v="0"/>
  </r>
  <r>
    <x v="92"/>
    <x v="17"/>
    <x v="0"/>
    <x v="44"/>
    <x v="0"/>
    <x v="0"/>
    <x v="1"/>
    <x v="0"/>
    <x v="0"/>
  </r>
  <r>
    <x v="93"/>
    <x v="18"/>
    <x v="0"/>
    <x v="50"/>
    <x v="0"/>
    <x v="0"/>
    <x v="1"/>
    <x v="0"/>
    <x v="0"/>
  </r>
  <r>
    <x v="94"/>
    <x v="20"/>
    <x v="0"/>
    <x v="45"/>
    <x v="0"/>
    <x v="0"/>
    <x v="1"/>
    <x v="0"/>
    <x v="0"/>
  </r>
  <r>
    <x v="95"/>
    <x v="19"/>
    <x v="0"/>
    <x v="52"/>
    <x v="0"/>
    <x v="0"/>
    <x v="1"/>
    <x v="0"/>
    <x v="0"/>
  </r>
  <r>
    <x v="96"/>
    <x v="21"/>
    <x v="0"/>
    <x v="56"/>
    <x v="0"/>
    <x v="0"/>
    <x v="1"/>
    <x v="0"/>
    <x v="0"/>
  </r>
  <r>
    <x v="97"/>
    <x v="22"/>
    <x v="0"/>
    <x v="59"/>
    <x v="0"/>
    <x v="0"/>
    <x v="1"/>
    <x v="0"/>
    <x v="0"/>
  </r>
  <r>
    <x v="98"/>
    <x v="15"/>
    <x v="0"/>
    <x v="49"/>
    <x v="0"/>
    <x v="0"/>
    <x v="1"/>
    <x v="0"/>
    <x v="0"/>
  </r>
  <r>
    <x v="99"/>
    <x v="16"/>
    <x v="0"/>
    <x v="53"/>
    <x v="0"/>
    <x v="0"/>
    <x v="1"/>
    <x v="0"/>
    <x v="0"/>
  </r>
  <r>
    <x v="100"/>
    <x v="3"/>
    <x v="0"/>
    <x v="41"/>
    <x v="0"/>
    <x v="0"/>
    <x v="0"/>
    <x v="0"/>
    <x v="0"/>
  </r>
  <r>
    <x v="101"/>
    <x v="4"/>
    <x v="0"/>
    <x v="42"/>
    <x v="0"/>
    <x v="0"/>
    <x v="0"/>
    <x v="0"/>
    <x v="0"/>
  </r>
  <r>
    <x v="102"/>
    <x v="0"/>
    <x v="0"/>
    <x v="42"/>
    <x v="0"/>
    <x v="0"/>
    <x v="0"/>
    <x v="0"/>
    <x v="0"/>
  </r>
  <r>
    <x v="103"/>
    <x v="1"/>
    <x v="0"/>
    <x v="43"/>
    <x v="0"/>
    <x v="0"/>
    <x v="0"/>
    <x v="0"/>
    <x v="0"/>
  </r>
  <r>
    <x v="104"/>
    <x v="2"/>
    <x v="0"/>
    <x v="46"/>
    <x v="0"/>
    <x v="0"/>
    <x v="0"/>
    <x v="0"/>
    <x v="0"/>
  </r>
  <r>
    <x v="105"/>
    <x v="11"/>
    <x v="0"/>
    <x v="47"/>
    <x v="0"/>
    <x v="0"/>
    <x v="0"/>
    <x v="0"/>
    <x v="0"/>
  </r>
  <r>
    <x v="106"/>
    <x v="13"/>
    <x v="0"/>
    <x v="54"/>
    <x v="0"/>
    <x v="0"/>
    <x v="0"/>
    <x v="0"/>
    <x v="0"/>
  </r>
  <r>
    <x v="107"/>
    <x v="14"/>
    <x v="0"/>
    <x v="60"/>
    <x v="0"/>
    <x v="0"/>
    <x v="0"/>
    <x v="0"/>
    <x v="0"/>
  </r>
  <r>
    <x v="108"/>
    <x v="12"/>
    <x v="0"/>
    <x v="57"/>
    <x v="0"/>
    <x v="0"/>
    <x v="0"/>
    <x v="0"/>
    <x v="0"/>
  </r>
  <r>
    <x v="109"/>
    <x v="8"/>
    <x v="0"/>
    <x v="48"/>
    <x v="0"/>
    <x v="0"/>
    <x v="0"/>
    <x v="0"/>
    <x v="0"/>
  </r>
  <r>
    <x v="110"/>
    <x v="9"/>
    <x v="0"/>
    <x v="55"/>
    <x v="0"/>
    <x v="0"/>
    <x v="0"/>
    <x v="0"/>
    <x v="0"/>
  </r>
  <r>
    <x v="111"/>
    <x v="10"/>
    <x v="0"/>
    <x v="61"/>
    <x v="0"/>
    <x v="0"/>
    <x v="0"/>
    <x v="0"/>
    <x v="0"/>
  </r>
  <r>
    <x v="112"/>
    <x v="5"/>
    <x v="0"/>
    <x v="51"/>
    <x v="0"/>
    <x v="0"/>
    <x v="0"/>
    <x v="0"/>
    <x v="0"/>
  </r>
  <r>
    <x v="113"/>
    <x v="6"/>
    <x v="0"/>
    <x v="58"/>
    <x v="0"/>
    <x v="0"/>
    <x v="0"/>
    <x v="0"/>
    <x v="0"/>
  </r>
  <r>
    <x v="114"/>
    <x v="7"/>
    <x v="0"/>
    <x v="62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8" firstHeaderRow="2" firstDataRow="3" firstDataCol="1"/>
  <pivotFields count="9"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F58" firstHeaderRow="2" firstDataRow="3" firstDataCol="1"/>
  <pivotFields count="9"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lkswagen.hu/" TargetMode="External"/><Relationship Id="rId2" Type="http://schemas.openxmlformats.org/officeDocument/2006/relationships/hyperlink" Target="http://www.volkswagen.hu/" TargetMode="External"/><Relationship Id="rId3" Type="http://schemas.openxmlformats.org/officeDocument/2006/relationships/hyperlink" Target="http://www.volkswagen.hu/" TargetMode="External"/><Relationship Id="rId4" Type="http://schemas.openxmlformats.org/officeDocument/2006/relationships/hyperlink" Target="http://www.volkswagen.hu/" TargetMode="External"/><Relationship Id="rId5" Type="http://schemas.openxmlformats.org/officeDocument/2006/relationships/hyperlink" Target="http://www.volkswagen.hu/" TargetMode="External"/><Relationship Id="rId6" Type="http://schemas.openxmlformats.org/officeDocument/2006/relationships/hyperlink" Target="http://www.volkswagen.hu/" TargetMode="External"/><Relationship Id="rId7" Type="http://schemas.openxmlformats.org/officeDocument/2006/relationships/hyperlink" Target="http://www.volkswagen.hu/" TargetMode="External"/><Relationship Id="rId8" Type="http://schemas.openxmlformats.org/officeDocument/2006/relationships/hyperlink" Target="http://www.volkswagen.hu/" TargetMode="External"/><Relationship Id="rId9" Type="http://schemas.openxmlformats.org/officeDocument/2006/relationships/hyperlink" Target="http://www.skoda.hu/" TargetMode="External"/><Relationship Id="rId10" Type="http://schemas.openxmlformats.org/officeDocument/2006/relationships/hyperlink" Target="http://www.skoda.hu/" TargetMode="External"/><Relationship Id="rId11" Type="http://schemas.openxmlformats.org/officeDocument/2006/relationships/hyperlink" Target="http://www.skoda.hu/" TargetMode="External"/><Relationship Id="rId12" Type="http://schemas.openxmlformats.org/officeDocument/2006/relationships/hyperlink" Target="http://www.skoda.hu/" TargetMode="External"/><Relationship Id="rId13" Type="http://schemas.openxmlformats.org/officeDocument/2006/relationships/hyperlink" Target="http://www.skoda.hu/" TargetMode="External"/><Relationship Id="rId14" Type="http://schemas.openxmlformats.org/officeDocument/2006/relationships/hyperlink" Target="http://www.skoda.hu/" TargetMode="External"/><Relationship Id="rId15" Type="http://schemas.openxmlformats.org/officeDocument/2006/relationships/hyperlink" Target="http://www.skoda.hu/" TargetMode="External"/><Relationship Id="rId16" Type="http://schemas.openxmlformats.org/officeDocument/2006/relationships/hyperlink" Target="http://www.skoda.hu/" TargetMode="External"/><Relationship Id="rId17" Type="http://schemas.openxmlformats.org/officeDocument/2006/relationships/hyperlink" Target="http://www.skoda.hu/" TargetMode="External"/><Relationship Id="rId18" Type="http://schemas.openxmlformats.org/officeDocument/2006/relationships/hyperlink" Target="http://www.skoda.hu/" TargetMode="External"/><Relationship Id="rId19" Type="http://schemas.openxmlformats.org/officeDocument/2006/relationships/hyperlink" Target="http://www.skoda.hu/" TargetMode="External"/><Relationship Id="rId20" Type="http://schemas.openxmlformats.org/officeDocument/2006/relationships/hyperlink" Target="http://www.skoda.hu/" TargetMode="External"/><Relationship Id="rId21" Type="http://schemas.openxmlformats.org/officeDocument/2006/relationships/hyperlink" Target="http://www.skoda.hu/" TargetMode="External"/><Relationship Id="rId22" Type="http://schemas.openxmlformats.org/officeDocument/2006/relationships/hyperlink" Target="http://www.skoda.hu/" TargetMode="External"/><Relationship Id="rId23" Type="http://schemas.openxmlformats.org/officeDocument/2006/relationships/hyperlink" Target="http://www.skoda.hu/" TargetMode="External"/><Relationship Id="rId24" Type="http://schemas.openxmlformats.org/officeDocument/2006/relationships/hyperlink" Target="http://www.volkswagen.hu/" TargetMode="External"/><Relationship Id="rId25" Type="http://schemas.openxmlformats.org/officeDocument/2006/relationships/hyperlink" Target="http://www.volkswagen.hu/" TargetMode="External"/><Relationship Id="rId26" Type="http://schemas.openxmlformats.org/officeDocument/2006/relationships/hyperlink" Target="http://www.volkswagen.hu/" TargetMode="External"/><Relationship Id="rId27" Type="http://schemas.openxmlformats.org/officeDocument/2006/relationships/hyperlink" Target="http://www.volkswagen.hu/" TargetMode="External"/><Relationship Id="rId28" Type="http://schemas.openxmlformats.org/officeDocument/2006/relationships/hyperlink" Target="http://www.volkswagen.hu/" TargetMode="External"/><Relationship Id="rId29" Type="http://schemas.openxmlformats.org/officeDocument/2006/relationships/hyperlink" Target="http://www.volkswagen.hu/" TargetMode="External"/><Relationship Id="rId30" Type="http://schemas.openxmlformats.org/officeDocument/2006/relationships/hyperlink" Target="http://www.volkswagen.hu/" TargetMode="External"/><Relationship Id="rId31" Type="http://schemas.openxmlformats.org/officeDocument/2006/relationships/hyperlink" Target="http://www.volkswagen.hu/" TargetMode="External"/><Relationship Id="rId32" Type="http://schemas.openxmlformats.org/officeDocument/2006/relationships/hyperlink" Target="http://www.skoda.hu/" TargetMode="External"/><Relationship Id="rId33" Type="http://schemas.openxmlformats.org/officeDocument/2006/relationships/hyperlink" Target="http://www.skoda.hu/" TargetMode="External"/><Relationship Id="rId34" Type="http://schemas.openxmlformats.org/officeDocument/2006/relationships/hyperlink" Target="http://www.skoda.hu/" TargetMode="External"/><Relationship Id="rId35" Type="http://schemas.openxmlformats.org/officeDocument/2006/relationships/hyperlink" Target="http://www.skoda.hu/" TargetMode="External"/><Relationship Id="rId36" Type="http://schemas.openxmlformats.org/officeDocument/2006/relationships/hyperlink" Target="http://www.skoda.hu/" TargetMode="External"/><Relationship Id="rId37" Type="http://schemas.openxmlformats.org/officeDocument/2006/relationships/hyperlink" Target="http://www.skoda.hu/" TargetMode="External"/><Relationship Id="rId38" Type="http://schemas.openxmlformats.org/officeDocument/2006/relationships/hyperlink" Target="http://www.skoda.hu/" TargetMode="External"/><Relationship Id="rId39" Type="http://schemas.openxmlformats.org/officeDocument/2006/relationships/hyperlink" Target="http://www.skoda.hu/" TargetMode="External"/><Relationship Id="rId40" Type="http://schemas.openxmlformats.org/officeDocument/2006/relationships/hyperlink" Target="http://www.skoda.hu/" TargetMode="External"/><Relationship Id="rId41" Type="http://schemas.openxmlformats.org/officeDocument/2006/relationships/hyperlink" Target="http://www.skoda.hu/" TargetMode="External"/><Relationship Id="rId42" Type="http://schemas.openxmlformats.org/officeDocument/2006/relationships/hyperlink" Target="http://www.skoda.hu/" TargetMode="External"/><Relationship Id="rId43" Type="http://schemas.openxmlformats.org/officeDocument/2006/relationships/hyperlink" Target="http://www.skoda.hu/" TargetMode="External"/><Relationship Id="rId44" Type="http://schemas.openxmlformats.org/officeDocument/2006/relationships/hyperlink" Target="http://www.skoda.hu/" TargetMode="External"/><Relationship Id="rId45" Type="http://schemas.openxmlformats.org/officeDocument/2006/relationships/hyperlink" Target="http://www.skoda.hu/" TargetMode="External"/><Relationship Id="rId46" Type="http://schemas.openxmlformats.org/officeDocument/2006/relationships/hyperlink" Target="http://www.skoda.hu/" TargetMode="External"/><Relationship Id="rId47" Type="http://schemas.openxmlformats.org/officeDocument/2006/relationships/hyperlink" Target="http://www.volkswagen.hu/" TargetMode="External"/><Relationship Id="rId48" Type="http://schemas.openxmlformats.org/officeDocument/2006/relationships/hyperlink" Target="http://www.volkswagen.hu/" TargetMode="External"/><Relationship Id="rId49" Type="http://schemas.openxmlformats.org/officeDocument/2006/relationships/hyperlink" Target="http://www.volkswagen.hu/" TargetMode="External"/><Relationship Id="rId50" Type="http://schemas.openxmlformats.org/officeDocument/2006/relationships/hyperlink" Target="http://www.volkswagen.hu/" TargetMode="External"/><Relationship Id="rId51" Type="http://schemas.openxmlformats.org/officeDocument/2006/relationships/hyperlink" Target="http://www.volkswagen.hu/" TargetMode="External"/><Relationship Id="rId52" Type="http://schemas.openxmlformats.org/officeDocument/2006/relationships/hyperlink" Target="http://www.volkswagen.hu/" TargetMode="External"/><Relationship Id="rId53" Type="http://schemas.openxmlformats.org/officeDocument/2006/relationships/hyperlink" Target="http://www.volkswagen.hu/" TargetMode="External"/><Relationship Id="rId54" Type="http://schemas.openxmlformats.org/officeDocument/2006/relationships/hyperlink" Target="http://www.volkswagen.hu/" TargetMode="External"/><Relationship Id="rId55" Type="http://schemas.openxmlformats.org/officeDocument/2006/relationships/hyperlink" Target="http://www.skoda.hu/" TargetMode="External"/><Relationship Id="rId56" Type="http://schemas.openxmlformats.org/officeDocument/2006/relationships/hyperlink" Target="http://www.skoda.hu/" TargetMode="External"/><Relationship Id="rId57" Type="http://schemas.openxmlformats.org/officeDocument/2006/relationships/hyperlink" Target="http://www.skoda.hu/" TargetMode="External"/><Relationship Id="rId58" Type="http://schemas.openxmlformats.org/officeDocument/2006/relationships/hyperlink" Target="http://www.skoda.hu/" TargetMode="External"/><Relationship Id="rId59" Type="http://schemas.openxmlformats.org/officeDocument/2006/relationships/hyperlink" Target="http://www.skoda.hu/" TargetMode="External"/><Relationship Id="rId60" Type="http://schemas.openxmlformats.org/officeDocument/2006/relationships/hyperlink" Target="http://www.skoda.hu/" TargetMode="External"/><Relationship Id="rId61" Type="http://schemas.openxmlformats.org/officeDocument/2006/relationships/hyperlink" Target="http://www.skoda.hu/" TargetMode="External"/><Relationship Id="rId62" Type="http://schemas.openxmlformats.org/officeDocument/2006/relationships/hyperlink" Target="http://www.skoda.hu/" TargetMode="External"/><Relationship Id="rId63" Type="http://schemas.openxmlformats.org/officeDocument/2006/relationships/hyperlink" Target="http://www.skoda.hu/" TargetMode="External"/><Relationship Id="rId64" Type="http://schemas.openxmlformats.org/officeDocument/2006/relationships/hyperlink" Target="http://www.skoda.hu/" TargetMode="External"/><Relationship Id="rId65" Type="http://schemas.openxmlformats.org/officeDocument/2006/relationships/hyperlink" Target="http://www.skoda.hu/" TargetMode="External"/><Relationship Id="rId66" Type="http://schemas.openxmlformats.org/officeDocument/2006/relationships/hyperlink" Target="http://www.skoda.hu/" TargetMode="External"/><Relationship Id="rId67" Type="http://schemas.openxmlformats.org/officeDocument/2006/relationships/hyperlink" Target="http://www.skoda.hu/" TargetMode="External"/><Relationship Id="rId68" Type="http://schemas.openxmlformats.org/officeDocument/2006/relationships/hyperlink" Target="http://www.skoda.hu/" TargetMode="External"/><Relationship Id="rId69" Type="http://schemas.openxmlformats.org/officeDocument/2006/relationships/hyperlink" Target="http://www.skoda.hu/" TargetMode="External"/><Relationship Id="rId70" Type="http://schemas.openxmlformats.org/officeDocument/2006/relationships/hyperlink" Target="http://www.volkswagen.hu/" TargetMode="External"/><Relationship Id="rId71" Type="http://schemas.openxmlformats.org/officeDocument/2006/relationships/hyperlink" Target="http://www.volkswagen.hu/" TargetMode="External"/><Relationship Id="rId72" Type="http://schemas.openxmlformats.org/officeDocument/2006/relationships/hyperlink" Target="http://www.volkswagen.hu/" TargetMode="External"/><Relationship Id="rId73" Type="http://schemas.openxmlformats.org/officeDocument/2006/relationships/hyperlink" Target="http://www.volkswagen.hu/" TargetMode="External"/><Relationship Id="rId74" Type="http://schemas.openxmlformats.org/officeDocument/2006/relationships/hyperlink" Target="http://www.volkswagen.hu/" TargetMode="External"/><Relationship Id="rId75" Type="http://schemas.openxmlformats.org/officeDocument/2006/relationships/hyperlink" Target="http://www.volkswagen.hu/" TargetMode="External"/><Relationship Id="rId76" Type="http://schemas.openxmlformats.org/officeDocument/2006/relationships/hyperlink" Target="http://www.volkswagen.hu/" TargetMode="External"/><Relationship Id="rId77" Type="http://schemas.openxmlformats.org/officeDocument/2006/relationships/hyperlink" Target="http://www.volkswagen.hu/" TargetMode="External"/><Relationship Id="rId78" Type="http://schemas.openxmlformats.org/officeDocument/2006/relationships/hyperlink" Target="http://www.skoda.hu/" TargetMode="External"/><Relationship Id="rId79" Type="http://schemas.openxmlformats.org/officeDocument/2006/relationships/hyperlink" Target="http://www.skoda.hu/" TargetMode="External"/><Relationship Id="rId80" Type="http://schemas.openxmlformats.org/officeDocument/2006/relationships/hyperlink" Target="http://www.skoda.hu/" TargetMode="External"/><Relationship Id="rId81" Type="http://schemas.openxmlformats.org/officeDocument/2006/relationships/hyperlink" Target="http://www.skoda.hu/" TargetMode="External"/><Relationship Id="rId82" Type="http://schemas.openxmlformats.org/officeDocument/2006/relationships/hyperlink" Target="http://www.skoda.hu/" TargetMode="External"/><Relationship Id="rId83" Type="http://schemas.openxmlformats.org/officeDocument/2006/relationships/hyperlink" Target="http://www.skoda.hu/" TargetMode="External"/><Relationship Id="rId84" Type="http://schemas.openxmlformats.org/officeDocument/2006/relationships/hyperlink" Target="http://www.skoda.hu/" TargetMode="External"/><Relationship Id="rId85" Type="http://schemas.openxmlformats.org/officeDocument/2006/relationships/hyperlink" Target="http://www.skoda.hu/" TargetMode="External"/><Relationship Id="rId86" Type="http://schemas.openxmlformats.org/officeDocument/2006/relationships/hyperlink" Target="http://www.skoda.hu/" TargetMode="External"/><Relationship Id="rId87" Type="http://schemas.openxmlformats.org/officeDocument/2006/relationships/hyperlink" Target="http://www.skoda.hu/" TargetMode="External"/><Relationship Id="rId88" Type="http://schemas.openxmlformats.org/officeDocument/2006/relationships/hyperlink" Target="http://www.skoda.hu/" TargetMode="External"/><Relationship Id="rId89" Type="http://schemas.openxmlformats.org/officeDocument/2006/relationships/hyperlink" Target="http://www.skoda.hu/" TargetMode="External"/><Relationship Id="rId90" Type="http://schemas.openxmlformats.org/officeDocument/2006/relationships/hyperlink" Target="http://www.skoda.hu/" TargetMode="External"/><Relationship Id="rId91" Type="http://schemas.openxmlformats.org/officeDocument/2006/relationships/hyperlink" Target="http://www.skoda.hu/" TargetMode="External"/><Relationship Id="rId92" Type="http://schemas.openxmlformats.org/officeDocument/2006/relationships/hyperlink" Target="http://www.skoda.hu/" TargetMode="External"/><Relationship Id="rId93" Type="http://schemas.openxmlformats.org/officeDocument/2006/relationships/hyperlink" Target="http://www.volkswagen.hu/" TargetMode="External"/><Relationship Id="rId94" Type="http://schemas.openxmlformats.org/officeDocument/2006/relationships/hyperlink" Target="http://www.volkswagen.hu/" TargetMode="External"/><Relationship Id="rId95" Type="http://schemas.openxmlformats.org/officeDocument/2006/relationships/hyperlink" Target="http://www.volkswagen.hu/" TargetMode="External"/><Relationship Id="rId96" Type="http://schemas.openxmlformats.org/officeDocument/2006/relationships/hyperlink" Target="http://www.volkswagen.hu/" TargetMode="External"/><Relationship Id="rId97" Type="http://schemas.openxmlformats.org/officeDocument/2006/relationships/hyperlink" Target="http://www.volkswagen.hu/" TargetMode="External"/><Relationship Id="rId98" Type="http://schemas.openxmlformats.org/officeDocument/2006/relationships/hyperlink" Target="http://www.volkswagen.hu/" TargetMode="External"/><Relationship Id="rId99" Type="http://schemas.openxmlformats.org/officeDocument/2006/relationships/hyperlink" Target="http://www.volkswagen.hu/" TargetMode="External"/><Relationship Id="rId100" Type="http://schemas.openxmlformats.org/officeDocument/2006/relationships/hyperlink" Target="http://www.volkswagen.hu/" TargetMode="External"/><Relationship Id="rId101" Type="http://schemas.openxmlformats.org/officeDocument/2006/relationships/hyperlink" Target="http://www.skoda.hu/" TargetMode="External"/><Relationship Id="rId102" Type="http://schemas.openxmlformats.org/officeDocument/2006/relationships/hyperlink" Target="http://www.skoda.hu/" TargetMode="External"/><Relationship Id="rId103" Type="http://schemas.openxmlformats.org/officeDocument/2006/relationships/hyperlink" Target="http://www.skoda.hu/" TargetMode="External"/><Relationship Id="rId104" Type="http://schemas.openxmlformats.org/officeDocument/2006/relationships/hyperlink" Target="http://www.skoda.hu/" TargetMode="External"/><Relationship Id="rId105" Type="http://schemas.openxmlformats.org/officeDocument/2006/relationships/hyperlink" Target="http://www.skoda.hu/" TargetMode="External"/><Relationship Id="rId106" Type="http://schemas.openxmlformats.org/officeDocument/2006/relationships/hyperlink" Target="http://www.skoda.hu/" TargetMode="External"/><Relationship Id="rId107" Type="http://schemas.openxmlformats.org/officeDocument/2006/relationships/hyperlink" Target="http://www.skoda.hu/" TargetMode="External"/><Relationship Id="rId108" Type="http://schemas.openxmlformats.org/officeDocument/2006/relationships/hyperlink" Target="http://www.skoda.hu/" TargetMode="External"/><Relationship Id="rId109" Type="http://schemas.openxmlformats.org/officeDocument/2006/relationships/hyperlink" Target="http://www.skoda.hu/" TargetMode="External"/><Relationship Id="rId110" Type="http://schemas.openxmlformats.org/officeDocument/2006/relationships/hyperlink" Target="http://www.skoda.hu/" TargetMode="External"/><Relationship Id="rId111" Type="http://schemas.openxmlformats.org/officeDocument/2006/relationships/hyperlink" Target="http://www.skoda.hu/" TargetMode="External"/><Relationship Id="rId112" Type="http://schemas.openxmlformats.org/officeDocument/2006/relationships/hyperlink" Target="http://www.skoda.hu/" TargetMode="External"/><Relationship Id="rId113" Type="http://schemas.openxmlformats.org/officeDocument/2006/relationships/hyperlink" Target="http://www.skoda.hu/" TargetMode="External"/><Relationship Id="rId114" Type="http://schemas.openxmlformats.org/officeDocument/2006/relationships/hyperlink" Target="http://www.skoda.hu/" TargetMode="External"/><Relationship Id="rId115" Type="http://schemas.openxmlformats.org/officeDocument/2006/relationships/hyperlink" Target="http://www.skoda.hu/" TargetMode="External"/><Relationship Id="rId1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7.14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56"/>
    <col collapsed="false" customWidth="true" hidden="false" outlineLevel="0" max="6" min="6" style="0" width="25.41"/>
    <col collapsed="false" customWidth="true" hidden="false" outlineLevel="0" max="7" min="7" style="0" width="26.84"/>
    <col collapsed="false" customWidth="true" hidden="false" outlineLevel="0" max="8" min="8" style="0" width="12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5</v>
      </c>
      <c r="D2" s="0" t="n">
        <v>59</v>
      </c>
      <c r="E2" s="0" t="n">
        <v>6.45</v>
      </c>
      <c r="F2" s="0" t="n">
        <v>153.5</v>
      </c>
      <c r="G2" s="2" t="n">
        <v>75415</v>
      </c>
      <c r="H2" s="2" t="n">
        <v>3404000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5</v>
      </c>
      <c r="D3" s="0" t="n">
        <v>59</v>
      </c>
      <c r="E3" s="0" t="n">
        <v>4.5</v>
      </c>
      <c r="F3" s="0" t="n">
        <v>122</v>
      </c>
      <c r="G3" s="2" t="n">
        <v>76615</v>
      </c>
      <c r="H3" s="2" t="n">
        <v>4103000</v>
      </c>
    </row>
    <row r="4" customFormat="false" ht="12.75" hidden="false" customHeight="false" outlineLevel="0" collapsed="false">
      <c r="A4" s="0" t="s">
        <v>12</v>
      </c>
      <c r="B4" s="0" t="s">
        <v>9</v>
      </c>
      <c r="C4" s="0" t="n">
        <v>5</v>
      </c>
      <c r="D4" s="0" t="n">
        <v>59</v>
      </c>
      <c r="E4" s="0" t="n">
        <v>6.45</v>
      </c>
      <c r="F4" s="0" t="n">
        <v>153.5</v>
      </c>
      <c r="G4" s="2" t="n">
        <v>75415</v>
      </c>
      <c r="H4" s="2" t="n">
        <v>3515000</v>
      </c>
    </row>
    <row r="5" customFormat="false" ht="12.75" hidden="false" customHeight="false" outlineLevel="0" collapsed="false">
      <c r="A5" s="0" t="s">
        <v>13</v>
      </c>
      <c r="B5" s="0" t="s">
        <v>11</v>
      </c>
      <c r="C5" s="0" t="n">
        <v>5</v>
      </c>
      <c r="D5" s="0" t="n">
        <v>59</v>
      </c>
      <c r="E5" s="0" t="n">
        <v>4.5</v>
      </c>
      <c r="F5" s="0" t="n">
        <v>122</v>
      </c>
      <c r="G5" s="2" t="n">
        <v>76615</v>
      </c>
      <c r="H5" s="2" t="n">
        <v>4158000</v>
      </c>
    </row>
    <row r="6" customFormat="false" ht="12.75" hidden="false" customHeight="false" outlineLevel="0" collapsed="false">
      <c r="A6" s="0" t="s">
        <v>14</v>
      </c>
      <c r="B6" s="0" t="s">
        <v>11</v>
      </c>
      <c r="C6" s="0" t="n">
        <v>5</v>
      </c>
      <c r="D6" s="0" t="n">
        <v>59</v>
      </c>
      <c r="E6" s="0" t="n">
        <v>3.9</v>
      </c>
      <c r="F6" s="0" t="n">
        <v>101.5</v>
      </c>
      <c r="G6" s="2" t="n">
        <v>76615</v>
      </c>
      <c r="H6" s="2" t="n">
        <v>4519000</v>
      </c>
    </row>
    <row r="7" customFormat="false" ht="12.75" hidden="false" customHeight="false" outlineLevel="0" collapsed="false">
      <c r="A7" s="0" t="s">
        <v>15</v>
      </c>
      <c r="B7" s="0" t="s">
        <v>11</v>
      </c>
      <c r="C7" s="0" t="n">
        <v>5</v>
      </c>
      <c r="D7" s="0" t="n">
        <v>59</v>
      </c>
      <c r="E7" s="0" t="n">
        <v>3.9</v>
      </c>
      <c r="F7" s="0" t="n">
        <v>101.5</v>
      </c>
      <c r="G7" s="2" t="n">
        <v>76615</v>
      </c>
      <c r="H7" s="2" t="n">
        <v>4616000</v>
      </c>
    </row>
    <row r="8" customFormat="false" ht="12.75" hidden="false" customHeight="false" outlineLevel="0" collapsed="false">
      <c r="A8" s="0" t="s">
        <v>16</v>
      </c>
      <c r="B8" s="0" t="s">
        <v>9</v>
      </c>
      <c r="C8" s="0" t="n">
        <v>5</v>
      </c>
      <c r="D8" s="0" t="n">
        <v>59</v>
      </c>
      <c r="E8" s="0" t="n">
        <v>6.9</v>
      </c>
      <c r="F8" s="0" t="n">
        <v>165</v>
      </c>
      <c r="G8" s="2" t="n">
        <v>75415</v>
      </c>
      <c r="H8" s="2" t="n">
        <v>4092000</v>
      </c>
    </row>
    <row r="9" customFormat="false" ht="12.75" hidden="false" customHeight="false" outlineLevel="0" collapsed="false">
      <c r="A9" s="0" t="s">
        <v>17</v>
      </c>
      <c r="B9" s="0" t="s">
        <v>11</v>
      </c>
      <c r="C9" s="0" t="n">
        <v>5</v>
      </c>
      <c r="D9" s="0" t="n">
        <v>66</v>
      </c>
      <c r="E9" s="0" t="n">
        <v>5.2</v>
      </c>
      <c r="F9" s="0" t="n">
        <v>138</v>
      </c>
      <c r="G9" s="2" t="n">
        <v>78715</v>
      </c>
      <c r="H9" s="2" t="n">
        <v>5598000</v>
      </c>
    </row>
    <row r="10" customFormat="false" ht="12.75" hidden="false" customHeight="false" outlineLevel="0" collapsed="false">
      <c r="A10" s="0" t="s">
        <v>18</v>
      </c>
      <c r="B10" s="0" t="s">
        <v>9</v>
      </c>
      <c r="C10" s="0" t="n">
        <v>5</v>
      </c>
      <c r="D10" s="0" t="n">
        <v>59</v>
      </c>
      <c r="E10" s="0" t="n">
        <v>6.9</v>
      </c>
      <c r="F10" s="0" t="n">
        <v>165</v>
      </c>
      <c r="G10" s="2" t="n">
        <v>75415</v>
      </c>
      <c r="H10" s="2" t="n">
        <v>4283000</v>
      </c>
    </row>
    <row r="11" customFormat="false" ht="12.75" hidden="false" customHeight="false" outlineLevel="0" collapsed="false">
      <c r="A11" s="0" t="s">
        <v>19</v>
      </c>
      <c r="B11" s="0" t="s">
        <v>11</v>
      </c>
      <c r="C11" s="0" t="n">
        <v>5</v>
      </c>
      <c r="D11" s="0" t="n">
        <v>66</v>
      </c>
      <c r="E11" s="0" t="n">
        <v>5.2</v>
      </c>
      <c r="F11" s="0" t="n">
        <v>138</v>
      </c>
      <c r="G11" s="2" t="n">
        <v>78715</v>
      </c>
      <c r="H11" s="2" t="n">
        <v>5808000</v>
      </c>
    </row>
    <row r="12" customFormat="false" ht="12.75" hidden="false" customHeight="false" outlineLevel="0" collapsed="false">
      <c r="A12" s="0" t="s">
        <v>20</v>
      </c>
      <c r="B12" s="0" t="s">
        <v>9</v>
      </c>
      <c r="C12" s="0" t="n">
        <v>6</v>
      </c>
      <c r="D12" s="0" t="n">
        <v>90</v>
      </c>
      <c r="E12" s="0" t="n">
        <v>6.4</v>
      </c>
      <c r="F12" s="0" t="n">
        <v>153</v>
      </c>
      <c r="G12" s="2" t="n">
        <v>84715</v>
      </c>
      <c r="H12" s="2" t="n">
        <v>6357000</v>
      </c>
    </row>
    <row r="13" customFormat="false" ht="12.75" hidden="false" customHeight="false" outlineLevel="0" collapsed="false">
      <c r="A13" s="0" t="s">
        <v>20</v>
      </c>
      <c r="B13" s="0" t="s">
        <v>11</v>
      </c>
      <c r="C13" s="0" t="n">
        <v>5</v>
      </c>
      <c r="D13" s="0" t="n">
        <v>77</v>
      </c>
      <c r="E13" s="0" t="n">
        <v>5.2</v>
      </c>
      <c r="F13" s="0" t="n">
        <v>137</v>
      </c>
      <c r="G13" s="2" t="n">
        <v>82015</v>
      </c>
      <c r="H13" s="2" t="n">
        <v>6357000</v>
      </c>
    </row>
    <row r="14" customFormat="false" ht="12.75" hidden="false" customHeight="false" outlineLevel="0" collapsed="false">
      <c r="A14" s="0" t="s">
        <v>21</v>
      </c>
      <c r="B14" s="0" t="s">
        <v>9</v>
      </c>
      <c r="C14" s="0" t="n">
        <v>6</v>
      </c>
      <c r="D14" s="0" t="n">
        <v>103</v>
      </c>
      <c r="E14" s="3" t="n">
        <v>7.4</v>
      </c>
      <c r="F14" s="0" t="n">
        <v>176</v>
      </c>
      <c r="G14" s="2" t="n">
        <v>88615</v>
      </c>
      <c r="H14" s="2" t="n">
        <v>6962000</v>
      </c>
    </row>
    <row r="15" customFormat="false" ht="12.75" hidden="false" customHeight="false" outlineLevel="0" collapsed="false">
      <c r="A15" s="0" t="s">
        <v>21</v>
      </c>
      <c r="B15" s="0" t="s">
        <v>11</v>
      </c>
      <c r="C15" s="0" t="n">
        <v>6</v>
      </c>
      <c r="D15" s="0" t="n">
        <v>77</v>
      </c>
      <c r="E15" s="0" t="n">
        <v>5.9</v>
      </c>
      <c r="F15" s="0" t="n">
        <v>156</v>
      </c>
      <c r="G15" s="2" t="n">
        <v>82015</v>
      </c>
      <c r="H15" s="2" t="n">
        <v>7585000</v>
      </c>
    </row>
    <row r="16" customFormat="false" ht="12.75" hidden="false" customHeight="false" outlineLevel="0" collapsed="false">
      <c r="A16" s="0" t="s">
        <v>22</v>
      </c>
      <c r="B16" s="0" t="s">
        <v>9</v>
      </c>
      <c r="C16" s="0" t="n">
        <v>6</v>
      </c>
      <c r="D16" s="0" t="n">
        <v>110</v>
      </c>
      <c r="E16" s="0" t="n">
        <v>8.4</v>
      </c>
      <c r="F16" s="0" t="n">
        <v>199</v>
      </c>
      <c r="G16" s="2" t="n">
        <v>90715</v>
      </c>
      <c r="H16" s="2" t="n">
        <v>7089000</v>
      </c>
    </row>
    <row r="17" customFormat="false" ht="12.75" hidden="false" customHeight="false" outlineLevel="0" collapsed="false">
      <c r="A17" s="0" t="s">
        <v>22</v>
      </c>
      <c r="B17" s="0" t="s">
        <v>11</v>
      </c>
      <c r="C17" s="0" t="n">
        <v>6</v>
      </c>
      <c r="D17" s="0" t="n">
        <v>103</v>
      </c>
      <c r="E17" s="0" t="n">
        <v>7.2</v>
      </c>
      <c r="F17" s="0" t="n">
        <v>189</v>
      </c>
      <c r="G17" s="2" t="n">
        <v>89815</v>
      </c>
      <c r="H17" s="2" t="n">
        <v>7949000</v>
      </c>
    </row>
    <row r="18" customFormat="false" ht="12.75" hidden="false" customHeight="false" outlineLevel="0" collapsed="false">
      <c r="A18" s="0" t="s">
        <v>23</v>
      </c>
      <c r="B18" s="0" t="s">
        <v>9</v>
      </c>
      <c r="C18" s="0" t="n">
        <v>5</v>
      </c>
      <c r="D18" s="0" t="n">
        <v>75</v>
      </c>
      <c r="E18" s="0" t="n">
        <v>7.7</v>
      </c>
      <c r="F18" s="0" t="n">
        <v>185</v>
      </c>
      <c r="G18" s="2" t="n">
        <v>80215</v>
      </c>
      <c r="H18" s="2" t="n">
        <v>5470000</v>
      </c>
    </row>
    <row r="19" customFormat="false" ht="12.75" hidden="false" customHeight="false" outlineLevel="0" collapsed="false">
      <c r="A19" s="0" t="s">
        <v>23</v>
      </c>
      <c r="B19" s="0" t="s">
        <v>11</v>
      </c>
      <c r="C19" s="0" t="n">
        <v>5</v>
      </c>
      <c r="D19" s="0" t="n">
        <v>77</v>
      </c>
      <c r="E19" s="0" t="n">
        <v>5.6</v>
      </c>
      <c r="F19" s="0" t="n">
        <v>151</v>
      </c>
      <c r="G19" s="2" t="n">
        <v>82015</v>
      </c>
      <c r="H19" s="2" t="n">
        <v>6345000</v>
      </c>
    </row>
    <row r="20" customFormat="false" ht="12.75" hidden="false" customHeight="false" outlineLevel="0" collapsed="false">
      <c r="A20" s="0" t="s">
        <v>24</v>
      </c>
      <c r="B20" s="0" t="s">
        <v>11</v>
      </c>
      <c r="C20" s="0" t="n">
        <v>5</v>
      </c>
      <c r="D20" s="0" t="n">
        <v>77</v>
      </c>
      <c r="E20" s="0" t="n">
        <v>5.1</v>
      </c>
      <c r="F20" s="0" t="n">
        <v>136</v>
      </c>
      <c r="G20" s="2" t="n">
        <v>82015</v>
      </c>
      <c r="H20" s="2" t="n">
        <v>6610000</v>
      </c>
    </row>
    <row r="21" customFormat="false" ht="12.75" hidden="false" customHeight="false" outlineLevel="0" collapsed="false">
      <c r="A21" s="0" t="s">
        <v>25</v>
      </c>
      <c r="B21" s="0" t="s">
        <v>11</v>
      </c>
      <c r="C21" s="0" t="n">
        <v>5</v>
      </c>
      <c r="D21" s="0" t="n">
        <v>77</v>
      </c>
      <c r="E21" s="0" t="n">
        <v>5.1</v>
      </c>
      <c r="F21" s="0" t="n">
        <v>136</v>
      </c>
      <c r="G21" s="2" t="n">
        <v>82015</v>
      </c>
      <c r="H21" s="2" t="n">
        <v>6923000</v>
      </c>
    </row>
    <row r="22" customFormat="false" ht="12.75" hidden="false" customHeight="false" outlineLevel="0" collapsed="false">
      <c r="A22" s="0" t="s">
        <v>26</v>
      </c>
      <c r="B22" s="0" t="s">
        <v>9</v>
      </c>
      <c r="C22" s="0" t="n">
        <v>5</v>
      </c>
      <c r="D22" s="0" t="n">
        <v>47</v>
      </c>
      <c r="E22" s="0" t="n">
        <v>6.05</v>
      </c>
      <c r="F22" s="0" t="n">
        <v>145</v>
      </c>
      <c r="G22" s="2" t="n">
        <v>79315</v>
      </c>
      <c r="H22" s="2" t="n">
        <v>3041000</v>
      </c>
    </row>
    <row r="23" customFormat="false" ht="12.75" hidden="false" customHeight="false" outlineLevel="0" collapsed="false">
      <c r="A23" s="0" t="s">
        <v>27</v>
      </c>
      <c r="B23" s="0" t="s">
        <v>9</v>
      </c>
      <c r="C23" s="0" t="n">
        <v>5</v>
      </c>
      <c r="D23" s="0" t="n">
        <v>59</v>
      </c>
      <c r="E23" s="0" t="n">
        <v>6.5</v>
      </c>
      <c r="F23" s="0" t="n">
        <v>155</v>
      </c>
      <c r="G23" s="2" t="n">
        <v>82915</v>
      </c>
      <c r="H23" s="2" t="n">
        <v>3179000</v>
      </c>
    </row>
    <row r="24" customFormat="false" ht="12.75" hidden="false" customHeight="false" outlineLevel="0" collapsed="false">
      <c r="A24" s="0" t="s">
        <v>28</v>
      </c>
      <c r="B24" s="0" t="s">
        <v>9</v>
      </c>
      <c r="C24" s="0" t="n">
        <v>5</v>
      </c>
      <c r="D24" s="0" t="n">
        <v>47</v>
      </c>
      <c r="E24" s="0" t="n">
        <v>6.05</v>
      </c>
      <c r="F24" s="0" t="n">
        <v>145</v>
      </c>
      <c r="G24" s="2" t="n">
        <v>79315</v>
      </c>
      <c r="H24" s="2" t="n">
        <v>3179000</v>
      </c>
    </row>
    <row r="25" customFormat="false" ht="12.75" hidden="false" customHeight="false" outlineLevel="0" collapsed="false">
      <c r="A25" s="0" t="s">
        <v>29</v>
      </c>
      <c r="B25" s="0" t="s">
        <v>9</v>
      </c>
      <c r="C25" s="0" t="n">
        <v>5</v>
      </c>
      <c r="D25" s="0" t="n">
        <v>59</v>
      </c>
      <c r="E25" s="0" t="n">
        <v>6.5</v>
      </c>
      <c r="F25" s="0" t="n">
        <v>155</v>
      </c>
      <c r="G25" s="2" t="n">
        <v>82915</v>
      </c>
      <c r="H25" s="2" t="n">
        <v>3315000</v>
      </c>
    </row>
    <row r="26" customFormat="false" ht="12.75" hidden="false" customHeight="false" outlineLevel="0" collapsed="false">
      <c r="A26" s="0" t="s">
        <v>30</v>
      </c>
      <c r="B26" s="0" t="s">
        <v>11</v>
      </c>
      <c r="C26" s="0" t="n">
        <v>5</v>
      </c>
      <c r="D26" s="0" t="n">
        <v>51</v>
      </c>
      <c r="E26" s="0" t="n">
        <v>4.75</v>
      </c>
      <c r="F26" s="0" t="n">
        <v>128.5</v>
      </c>
      <c r="G26" s="2" t="n">
        <v>81715</v>
      </c>
      <c r="H26" s="2" t="n">
        <v>3852000</v>
      </c>
    </row>
    <row r="27" customFormat="false" ht="12.75" hidden="false" customHeight="false" outlineLevel="0" collapsed="false">
      <c r="A27" s="0" t="s">
        <v>31</v>
      </c>
      <c r="B27" s="0" t="s">
        <v>9</v>
      </c>
      <c r="C27" s="0" t="n">
        <v>5</v>
      </c>
      <c r="D27" s="0" t="n">
        <v>51</v>
      </c>
      <c r="E27" s="0" t="n">
        <v>6.8</v>
      </c>
      <c r="F27" s="0" t="n">
        <v>163</v>
      </c>
      <c r="G27" s="2" t="n">
        <v>80515</v>
      </c>
      <c r="H27" s="2" t="n">
        <v>4002000</v>
      </c>
    </row>
    <row r="28" customFormat="false" ht="12.75" hidden="false" customHeight="false" outlineLevel="0" collapsed="false">
      <c r="A28" s="0" t="s">
        <v>32</v>
      </c>
      <c r="B28" s="0" t="s">
        <v>9</v>
      </c>
      <c r="C28" s="0" t="n">
        <v>5</v>
      </c>
      <c r="D28" s="0" t="n">
        <v>77</v>
      </c>
      <c r="E28" s="3" t="n">
        <v>7</v>
      </c>
      <c r="F28" s="0" t="n">
        <v>168</v>
      </c>
      <c r="G28" s="2" t="n">
        <v>88315</v>
      </c>
      <c r="H28" s="2" t="n">
        <v>4367000</v>
      </c>
    </row>
    <row r="29" customFormat="false" ht="12.75" hidden="false" customHeight="false" outlineLevel="0" collapsed="false">
      <c r="A29" s="0" t="s">
        <v>33</v>
      </c>
      <c r="B29" s="0" t="s">
        <v>9</v>
      </c>
      <c r="C29" s="0" t="n">
        <v>5</v>
      </c>
      <c r="D29" s="0" t="n">
        <v>77</v>
      </c>
      <c r="E29" s="0" t="n">
        <v>7.9</v>
      </c>
      <c r="F29" s="0" t="n">
        <v>190</v>
      </c>
      <c r="G29" s="2" t="n">
        <v>88315</v>
      </c>
      <c r="H29" s="2" t="n">
        <v>4618000</v>
      </c>
    </row>
    <row r="30" customFormat="false" ht="12.75" hidden="false" customHeight="false" outlineLevel="0" collapsed="false">
      <c r="A30" s="0" t="s">
        <v>34</v>
      </c>
      <c r="B30" s="0" t="s">
        <v>11</v>
      </c>
      <c r="C30" s="0" t="n">
        <v>5</v>
      </c>
      <c r="D30" s="0" t="n">
        <v>51</v>
      </c>
      <c r="E30" s="0" t="n">
        <v>5.3</v>
      </c>
      <c r="F30" s="0" t="n">
        <v>139</v>
      </c>
      <c r="G30" s="2" t="n">
        <v>81715</v>
      </c>
      <c r="H30" s="2" t="n">
        <v>4551000</v>
      </c>
    </row>
    <row r="31" customFormat="false" ht="12.75" hidden="false" customHeight="false" outlineLevel="0" collapsed="false">
      <c r="A31" s="0" t="s">
        <v>35</v>
      </c>
      <c r="B31" s="0" t="s">
        <v>11</v>
      </c>
      <c r="C31" s="0" t="n">
        <v>5</v>
      </c>
      <c r="D31" s="0" t="n">
        <v>77</v>
      </c>
      <c r="E31" s="0" t="n">
        <v>5.4</v>
      </c>
      <c r="F31" s="0" t="n">
        <v>146</v>
      </c>
      <c r="G31" s="2" t="n">
        <v>89515</v>
      </c>
      <c r="H31" s="2" t="n">
        <v>5106000</v>
      </c>
    </row>
    <row r="32" customFormat="false" ht="12.75" hidden="false" customHeight="false" outlineLevel="0" collapsed="false">
      <c r="A32" s="0" t="s">
        <v>36</v>
      </c>
      <c r="B32" s="0" t="s">
        <v>9</v>
      </c>
      <c r="C32" s="0" t="n">
        <v>5</v>
      </c>
      <c r="D32" s="0" t="n">
        <v>110</v>
      </c>
      <c r="E32" s="0" t="n">
        <v>8.3</v>
      </c>
      <c r="F32" s="0" t="n">
        <v>199</v>
      </c>
      <c r="G32" s="2" t="n">
        <v>90715</v>
      </c>
      <c r="H32" s="2" t="n">
        <v>7387000</v>
      </c>
    </row>
    <row r="33" customFormat="false" ht="12.75" hidden="false" customHeight="false" outlineLevel="0" collapsed="false">
      <c r="A33" s="0" t="s">
        <v>36</v>
      </c>
      <c r="B33" s="0" t="s">
        <v>9</v>
      </c>
      <c r="C33" s="0" t="n">
        <v>5</v>
      </c>
      <c r="D33" s="0" t="n">
        <v>110</v>
      </c>
      <c r="E33" s="0" t="n">
        <v>9.5</v>
      </c>
      <c r="F33" s="0" t="n">
        <v>228</v>
      </c>
      <c r="G33" s="2" t="n">
        <v>90715</v>
      </c>
      <c r="H33" s="2" t="n">
        <v>7829000</v>
      </c>
    </row>
    <row r="34" customFormat="false" ht="12.75" hidden="false" customHeight="false" outlineLevel="0" collapsed="false">
      <c r="A34" s="0" t="s">
        <v>37</v>
      </c>
      <c r="B34" s="0" t="s">
        <v>11</v>
      </c>
      <c r="C34" s="0" t="n">
        <v>5</v>
      </c>
      <c r="D34" s="0" t="n">
        <v>85</v>
      </c>
      <c r="E34" s="0" t="n">
        <v>5.8</v>
      </c>
      <c r="F34" s="0" t="n">
        <v>153</v>
      </c>
      <c r="G34" s="2" t="n">
        <v>84415</v>
      </c>
      <c r="H34" s="2" t="n">
        <v>6729000</v>
      </c>
    </row>
    <row r="35" customFormat="false" ht="12.75" hidden="false" customHeight="false" outlineLevel="0" collapsed="false">
      <c r="A35" s="0" t="s">
        <v>38</v>
      </c>
      <c r="B35" s="0" t="s">
        <v>9</v>
      </c>
      <c r="C35" s="0" t="n">
        <v>5</v>
      </c>
      <c r="D35" s="0" t="n">
        <v>110</v>
      </c>
      <c r="E35" s="0" t="n">
        <v>8.3</v>
      </c>
      <c r="F35" s="0" t="n">
        <v>199</v>
      </c>
      <c r="G35" s="2" t="n">
        <v>90715</v>
      </c>
      <c r="H35" s="2" t="n">
        <v>7923000</v>
      </c>
    </row>
    <row r="36" customFormat="false" ht="12.75" hidden="false" customHeight="false" outlineLevel="0" collapsed="false">
      <c r="A36" s="0" t="s">
        <v>38</v>
      </c>
      <c r="B36" s="0" t="s">
        <v>9</v>
      </c>
      <c r="C36" s="0" t="n">
        <v>5</v>
      </c>
      <c r="D36" s="0" t="n">
        <v>110</v>
      </c>
      <c r="E36" s="0" t="n">
        <v>9.5</v>
      </c>
      <c r="F36" s="0" t="n">
        <v>228</v>
      </c>
      <c r="G36" s="2" t="n">
        <v>90715</v>
      </c>
      <c r="H36" s="2" t="n">
        <v>8364000</v>
      </c>
    </row>
    <row r="37" customFormat="false" ht="12.75" hidden="false" customHeight="false" outlineLevel="0" collapsed="false">
      <c r="A37" s="0" t="s">
        <v>38</v>
      </c>
      <c r="B37" s="0" t="s">
        <v>9</v>
      </c>
      <c r="C37" s="0" t="n">
        <v>5</v>
      </c>
      <c r="D37" s="0" t="n">
        <v>142</v>
      </c>
      <c r="E37" s="0" t="n">
        <v>9.6</v>
      </c>
      <c r="F37" s="0" t="n">
        <v>230</v>
      </c>
      <c r="G37" s="2" t="n">
        <v>100315</v>
      </c>
      <c r="H37" s="2" t="n">
        <v>11412000</v>
      </c>
    </row>
    <row r="38" customFormat="false" ht="12.75" hidden="false" customHeight="false" outlineLevel="0" collapsed="false">
      <c r="A38" s="0" t="s">
        <v>38</v>
      </c>
      <c r="B38" s="0" t="s">
        <v>9</v>
      </c>
      <c r="C38" s="0" t="n">
        <v>5</v>
      </c>
      <c r="D38" s="0" t="n">
        <v>142</v>
      </c>
      <c r="E38" s="0" t="n">
        <v>10.4</v>
      </c>
      <c r="F38" s="0" t="n">
        <v>250</v>
      </c>
      <c r="G38" s="2" t="n">
        <v>100315</v>
      </c>
      <c r="H38" s="2" t="n">
        <v>11813000</v>
      </c>
    </row>
    <row r="39" customFormat="false" ht="12.75" hidden="false" customHeight="false" outlineLevel="0" collapsed="false">
      <c r="A39" s="0" t="s">
        <v>38</v>
      </c>
      <c r="B39" s="0" t="s">
        <v>11</v>
      </c>
      <c r="C39" s="0" t="n">
        <v>5</v>
      </c>
      <c r="D39" s="0" t="n">
        <v>85</v>
      </c>
      <c r="E39" s="0" t="n">
        <v>5.8</v>
      </c>
      <c r="F39" s="0" t="n">
        <v>153</v>
      </c>
      <c r="G39" s="2" t="n">
        <v>84415</v>
      </c>
      <c r="H39" s="2" t="n">
        <v>7385000</v>
      </c>
    </row>
    <row r="40" customFormat="false" ht="12.75" hidden="false" customHeight="false" outlineLevel="0" collapsed="false">
      <c r="A40" s="0" t="s">
        <v>39</v>
      </c>
      <c r="B40" s="0" t="s">
        <v>9</v>
      </c>
      <c r="C40" s="0" t="n">
        <v>5</v>
      </c>
      <c r="D40" s="0" t="n">
        <v>59</v>
      </c>
      <c r="E40" s="0" t="n">
        <v>7.05</v>
      </c>
      <c r="F40" s="0" t="n">
        <v>169</v>
      </c>
      <c r="G40" s="2" t="n">
        <v>75415</v>
      </c>
      <c r="H40" s="2" t="n">
        <v>4041000</v>
      </c>
    </row>
    <row r="41" customFormat="false" ht="12.75" hidden="false" customHeight="false" outlineLevel="0" collapsed="false">
      <c r="A41" s="0" t="s">
        <v>40</v>
      </c>
      <c r="B41" s="0" t="s">
        <v>9</v>
      </c>
      <c r="C41" s="0" t="n">
        <v>5</v>
      </c>
      <c r="D41" s="0" t="n">
        <v>75</v>
      </c>
      <c r="E41" s="0" t="n">
        <v>7.3</v>
      </c>
      <c r="F41" s="0" t="n">
        <v>175.5</v>
      </c>
      <c r="G41" s="2" t="n">
        <v>80215</v>
      </c>
      <c r="H41" s="2" t="n">
        <v>4492000</v>
      </c>
    </row>
    <row r="42" customFormat="false" ht="12.75" hidden="false" customHeight="false" outlineLevel="0" collapsed="false">
      <c r="A42" s="0" t="s">
        <v>41</v>
      </c>
      <c r="B42" s="0" t="s">
        <v>9</v>
      </c>
      <c r="C42" s="0" t="n">
        <v>6</v>
      </c>
      <c r="D42" s="0" t="n">
        <v>75</v>
      </c>
      <c r="E42" s="0" t="n">
        <v>8</v>
      </c>
      <c r="F42" s="0" t="n">
        <v>192</v>
      </c>
      <c r="G42" s="2" t="n">
        <v>80215</v>
      </c>
      <c r="H42" s="2" t="n">
        <v>4925000</v>
      </c>
    </row>
    <row r="43" customFormat="false" ht="12.75" hidden="false" customHeight="false" outlineLevel="0" collapsed="false">
      <c r="A43" s="0" t="s">
        <v>42</v>
      </c>
      <c r="B43" s="0" t="s">
        <v>11</v>
      </c>
      <c r="C43" s="0" t="n">
        <v>5</v>
      </c>
      <c r="D43" s="0" t="n">
        <v>77</v>
      </c>
      <c r="E43" s="0" t="n">
        <v>5.1</v>
      </c>
      <c r="F43" s="0" t="n">
        <v>137.5</v>
      </c>
      <c r="G43" s="2" t="n">
        <v>82015</v>
      </c>
      <c r="H43" s="2" t="n">
        <v>5297000</v>
      </c>
    </row>
    <row r="44" customFormat="false" ht="12.75" hidden="false" customHeight="false" outlineLevel="0" collapsed="false">
      <c r="A44" s="0" t="s">
        <v>42</v>
      </c>
      <c r="B44" s="0" t="s">
        <v>11</v>
      </c>
      <c r="C44" s="0" t="n">
        <v>6</v>
      </c>
      <c r="D44" s="0" t="n">
        <v>77</v>
      </c>
      <c r="E44" s="0" t="n">
        <v>5.9</v>
      </c>
      <c r="F44" s="0" t="n">
        <v>159.5</v>
      </c>
      <c r="G44" s="2" t="n">
        <v>82015</v>
      </c>
      <c r="H44" s="2" t="n">
        <v>5765000</v>
      </c>
    </row>
    <row r="45" customFormat="false" ht="12.75" hidden="false" customHeight="false" outlineLevel="0" collapsed="false">
      <c r="A45" s="0" t="s">
        <v>43</v>
      </c>
      <c r="B45" s="0" t="s">
        <v>9</v>
      </c>
      <c r="C45" s="0" t="n">
        <v>5</v>
      </c>
      <c r="D45" s="0" t="n">
        <v>59</v>
      </c>
      <c r="E45" s="0" t="n">
        <v>7.05</v>
      </c>
      <c r="F45" s="0" t="n">
        <v>169</v>
      </c>
      <c r="G45" s="2" t="n">
        <v>75415</v>
      </c>
      <c r="H45" s="2" t="n">
        <v>4154000</v>
      </c>
    </row>
    <row r="46" customFormat="false" ht="12.75" hidden="false" customHeight="false" outlineLevel="0" collapsed="false">
      <c r="A46" s="0" t="s">
        <v>44</v>
      </c>
      <c r="B46" s="0" t="s">
        <v>9</v>
      </c>
      <c r="C46" s="0" t="n">
        <v>5</v>
      </c>
      <c r="D46" s="0" t="n">
        <v>75</v>
      </c>
      <c r="E46" s="0" t="n">
        <v>7.3</v>
      </c>
      <c r="F46" s="0" t="n">
        <v>175.5</v>
      </c>
      <c r="G46" s="2" t="n">
        <v>80215</v>
      </c>
      <c r="H46" s="2" t="n">
        <v>4564000</v>
      </c>
    </row>
    <row r="47" customFormat="false" ht="12.75" hidden="false" customHeight="false" outlineLevel="0" collapsed="false">
      <c r="A47" s="0" t="s">
        <v>45</v>
      </c>
      <c r="B47" s="0" t="s">
        <v>9</v>
      </c>
      <c r="C47" s="0" t="n">
        <v>5</v>
      </c>
      <c r="D47" s="0" t="n">
        <v>75</v>
      </c>
      <c r="E47" s="0" t="n">
        <v>8</v>
      </c>
      <c r="F47" s="0" t="n">
        <v>192</v>
      </c>
      <c r="G47" s="2" t="n">
        <v>80215</v>
      </c>
      <c r="H47" s="2" t="n">
        <v>4989000</v>
      </c>
    </row>
    <row r="48" customFormat="false" ht="12.75" hidden="false" customHeight="false" outlineLevel="0" collapsed="false">
      <c r="A48" s="0" t="s">
        <v>46</v>
      </c>
      <c r="B48" s="0" t="s">
        <v>9</v>
      </c>
      <c r="C48" s="0" t="n">
        <v>5</v>
      </c>
      <c r="D48" s="0" t="n">
        <v>85</v>
      </c>
      <c r="E48" s="0" t="n">
        <v>6.8</v>
      </c>
      <c r="F48" s="0" t="n">
        <v>163</v>
      </c>
      <c r="G48" s="2" t="n">
        <v>83215</v>
      </c>
      <c r="H48" s="2" t="n">
        <v>5320000</v>
      </c>
    </row>
    <row r="49" customFormat="false" ht="12.75" hidden="false" customHeight="false" outlineLevel="0" collapsed="false">
      <c r="A49" s="0" t="s">
        <v>46</v>
      </c>
      <c r="B49" s="0" t="s">
        <v>9</v>
      </c>
      <c r="C49" s="0" t="n">
        <v>6</v>
      </c>
      <c r="D49" s="0" t="n">
        <v>85</v>
      </c>
      <c r="E49" s="0" t="n">
        <v>7.7</v>
      </c>
      <c r="F49" s="0" t="n">
        <v>184.5</v>
      </c>
      <c r="G49" s="2" t="n">
        <v>83215</v>
      </c>
      <c r="H49" s="2" t="n">
        <v>5753000</v>
      </c>
    </row>
    <row r="50" customFormat="false" ht="12.75" hidden="false" customHeight="false" outlineLevel="0" collapsed="false">
      <c r="A50" s="0" t="s">
        <v>46</v>
      </c>
      <c r="B50" s="0" t="s">
        <v>9</v>
      </c>
      <c r="C50" s="0" t="n">
        <v>6</v>
      </c>
      <c r="D50" s="0" t="n">
        <v>118</v>
      </c>
      <c r="E50" s="0" t="n">
        <v>7.4</v>
      </c>
      <c r="F50" s="0" t="n">
        <v>176</v>
      </c>
      <c r="G50" s="2" t="n">
        <v>93115</v>
      </c>
      <c r="H50" s="2" t="n">
        <v>5742000</v>
      </c>
    </row>
    <row r="51" customFormat="false" ht="12.75" hidden="false" customHeight="false" outlineLevel="0" collapsed="false">
      <c r="A51" s="0" t="s">
        <v>46</v>
      </c>
      <c r="B51" s="0" t="s">
        <v>9</v>
      </c>
      <c r="C51" s="0" t="n">
        <v>6</v>
      </c>
      <c r="D51" s="0" t="n">
        <v>110</v>
      </c>
      <c r="E51" s="0" t="n">
        <v>8.35</v>
      </c>
      <c r="F51" s="0" t="n">
        <v>200.5</v>
      </c>
      <c r="G51" s="2" t="n">
        <v>90715</v>
      </c>
      <c r="H51" s="2" t="n">
        <v>6481000</v>
      </c>
    </row>
    <row r="52" customFormat="false" ht="12.75" hidden="false" customHeight="false" outlineLevel="0" collapsed="false">
      <c r="A52" s="0" t="s">
        <v>46</v>
      </c>
      <c r="B52" s="0" t="s">
        <v>11</v>
      </c>
      <c r="C52" s="0" t="n">
        <v>5</v>
      </c>
      <c r="D52" s="0" t="n">
        <v>77</v>
      </c>
      <c r="E52" s="0" t="n">
        <v>5.1</v>
      </c>
      <c r="F52" s="0" t="n">
        <v>137.5</v>
      </c>
      <c r="G52" s="2" t="n">
        <v>82015</v>
      </c>
      <c r="H52" s="2" t="n">
        <v>5361000</v>
      </c>
    </row>
    <row r="53" customFormat="false" ht="12.75" hidden="false" customHeight="false" outlineLevel="0" collapsed="false">
      <c r="A53" s="0" t="s">
        <v>46</v>
      </c>
      <c r="B53" s="0" t="s">
        <v>11</v>
      </c>
      <c r="C53" s="0" t="n">
        <v>6</v>
      </c>
      <c r="D53" s="0" t="n">
        <v>77</v>
      </c>
      <c r="E53" s="0" t="n">
        <v>5.9</v>
      </c>
      <c r="F53" s="0" t="n">
        <v>159.5</v>
      </c>
      <c r="G53" s="2" t="n">
        <v>82015</v>
      </c>
      <c r="H53" s="2" t="n">
        <v>5829000</v>
      </c>
    </row>
    <row r="54" customFormat="false" ht="12.75" hidden="false" customHeight="false" outlineLevel="0" collapsed="false">
      <c r="A54" s="0" t="s">
        <v>46</v>
      </c>
      <c r="B54" s="0" t="s">
        <v>11</v>
      </c>
      <c r="C54" s="0" t="n">
        <v>6</v>
      </c>
      <c r="D54" s="0" t="n">
        <v>103</v>
      </c>
      <c r="E54" s="0" t="n">
        <v>5.6</v>
      </c>
      <c r="F54" s="0" t="n">
        <v>151.5</v>
      </c>
      <c r="G54" s="2" t="n">
        <v>89815</v>
      </c>
      <c r="H54" s="2" t="n">
        <v>6144000</v>
      </c>
    </row>
    <row r="55" customFormat="false" ht="12.75" hidden="false" customHeight="false" outlineLevel="0" collapsed="false">
      <c r="A55" s="0" t="s">
        <v>46</v>
      </c>
      <c r="B55" s="0" t="s">
        <v>11</v>
      </c>
      <c r="C55" s="0" t="n">
        <v>6</v>
      </c>
      <c r="D55" s="0" t="n">
        <v>103</v>
      </c>
      <c r="E55" s="0" t="n">
        <v>6.1</v>
      </c>
      <c r="F55" s="0" t="n">
        <v>165</v>
      </c>
      <c r="G55" s="2" t="n">
        <v>89815</v>
      </c>
      <c r="H55" s="2" t="n">
        <v>6577000</v>
      </c>
    </row>
    <row r="56" customFormat="false" ht="12.75" hidden="false" customHeight="false" outlineLevel="0" collapsed="false">
      <c r="A56" s="0" t="s">
        <v>46</v>
      </c>
      <c r="B56" s="0" t="s">
        <v>11</v>
      </c>
      <c r="C56" s="0" t="n">
        <v>6</v>
      </c>
      <c r="D56" s="0" t="n">
        <v>103</v>
      </c>
      <c r="E56" s="0" t="n">
        <v>5.65</v>
      </c>
      <c r="F56" s="0" t="n">
        <v>152.5</v>
      </c>
      <c r="G56" s="2" t="n">
        <v>89815</v>
      </c>
      <c r="H56" s="2" t="n">
        <v>6299000</v>
      </c>
    </row>
  </sheetData>
  <autoFilter ref="A1:H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5.7"/>
    <col collapsed="false" customWidth="true" hidden="false" outlineLevel="0" max="4" min="4" style="0" width="9.99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4" t="s">
        <v>47</v>
      </c>
      <c r="B1" s="1" t="s">
        <v>48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  <c r="I1" s="1" t="s">
        <v>55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56</v>
      </c>
      <c r="D2" s="0" t="n">
        <v>59</v>
      </c>
      <c r="E2" s="0" t="s">
        <v>57</v>
      </c>
      <c r="F2" s="5" t="n">
        <v>39524</v>
      </c>
      <c r="G2" s="6" t="s">
        <v>58</v>
      </c>
      <c r="H2" s="5" t="n">
        <v>39524</v>
      </c>
      <c r="I2" s="0" t="s">
        <v>59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s">
        <v>56</v>
      </c>
      <c r="D3" s="0" t="n">
        <v>59</v>
      </c>
      <c r="E3" s="0" t="s">
        <v>57</v>
      </c>
      <c r="F3" s="5" t="n">
        <v>39524</v>
      </c>
      <c r="G3" s="6" t="s">
        <v>58</v>
      </c>
      <c r="H3" s="5" t="n">
        <v>39524</v>
      </c>
      <c r="I3" s="0" t="s">
        <v>59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0" t="s">
        <v>56</v>
      </c>
      <c r="D4" s="0" t="n">
        <v>59</v>
      </c>
      <c r="E4" s="0" t="s">
        <v>57</v>
      </c>
      <c r="F4" s="5" t="n">
        <v>39524</v>
      </c>
      <c r="G4" s="6" t="s">
        <v>58</v>
      </c>
      <c r="H4" s="5" t="n">
        <v>39524</v>
      </c>
      <c r="I4" s="0" t="s">
        <v>59</v>
      </c>
    </row>
    <row r="5" customFormat="false" ht="12.75" hidden="false" customHeight="false" outlineLevel="0" collapsed="false">
      <c r="A5" s="0" t="n">
        <v>4</v>
      </c>
      <c r="B5" s="0" t="s">
        <v>13</v>
      </c>
      <c r="C5" s="0" t="s">
        <v>56</v>
      </c>
      <c r="D5" s="0" t="n">
        <v>59</v>
      </c>
      <c r="E5" s="0" t="s">
        <v>57</v>
      </c>
      <c r="F5" s="5" t="n">
        <v>39524</v>
      </c>
      <c r="G5" s="6" t="s">
        <v>58</v>
      </c>
      <c r="H5" s="5" t="n">
        <v>39524</v>
      </c>
      <c r="I5" s="0" t="s">
        <v>59</v>
      </c>
    </row>
    <row r="6" customFormat="false" ht="12.75" hidden="false" customHeight="false" outlineLevel="0" collapsed="false">
      <c r="A6" s="0" t="n">
        <v>5</v>
      </c>
      <c r="B6" s="0" t="s">
        <v>14</v>
      </c>
      <c r="C6" s="0" t="s">
        <v>56</v>
      </c>
      <c r="D6" s="0" t="n">
        <v>59</v>
      </c>
      <c r="E6" s="0" t="s">
        <v>57</v>
      </c>
      <c r="F6" s="5" t="n">
        <v>39524</v>
      </c>
      <c r="G6" s="6" t="s">
        <v>58</v>
      </c>
      <c r="H6" s="5" t="n">
        <v>39524</v>
      </c>
      <c r="I6" s="0" t="s">
        <v>59</v>
      </c>
    </row>
    <row r="7" customFormat="false" ht="12.75" hidden="false" customHeight="false" outlineLevel="0" collapsed="false">
      <c r="A7" s="0" t="n">
        <v>6</v>
      </c>
      <c r="B7" s="0" t="s">
        <v>15</v>
      </c>
      <c r="C7" s="0" t="s">
        <v>56</v>
      </c>
      <c r="D7" s="0" t="n">
        <v>59</v>
      </c>
      <c r="E7" s="0" t="s">
        <v>57</v>
      </c>
      <c r="F7" s="5" t="n">
        <v>39524</v>
      </c>
      <c r="G7" s="6" t="s">
        <v>58</v>
      </c>
      <c r="H7" s="5" t="n">
        <v>39524</v>
      </c>
      <c r="I7" s="0" t="s">
        <v>59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0" t="s">
        <v>56</v>
      </c>
      <c r="D8" s="0" t="n">
        <v>59</v>
      </c>
      <c r="E8" s="0" t="s">
        <v>57</v>
      </c>
      <c r="F8" s="5" t="n">
        <v>39524</v>
      </c>
      <c r="G8" s="6" t="s">
        <v>58</v>
      </c>
      <c r="H8" s="5" t="n">
        <v>39524</v>
      </c>
      <c r="I8" s="0" t="s">
        <v>59</v>
      </c>
    </row>
    <row r="9" customFormat="false" ht="12.75" hidden="false" customHeight="false" outlineLevel="0" collapsed="false">
      <c r="A9" s="0" t="n">
        <v>8</v>
      </c>
      <c r="B9" s="0" t="s">
        <v>18</v>
      </c>
      <c r="C9" s="0" t="s">
        <v>56</v>
      </c>
      <c r="D9" s="0" t="n">
        <v>59</v>
      </c>
      <c r="E9" s="0" t="s">
        <v>57</v>
      </c>
      <c r="F9" s="5" t="n">
        <v>39524</v>
      </c>
      <c r="G9" s="6" t="s">
        <v>58</v>
      </c>
      <c r="H9" s="5" t="n">
        <v>39524</v>
      </c>
      <c r="I9" s="0" t="s">
        <v>59</v>
      </c>
    </row>
    <row r="10" customFormat="false" ht="12.75" hidden="false" customHeight="false" outlineLevel="0" collapsed="false">
      <c r="A10" s="0" t="n">
        <v>9</v>
      </c>
      <c r="B10" s="0" t="s">
        <v>26</v>
      </c>
      <c r="C10" s="0" t="s">
        <v>56</v>
      </c>
      <c r="D10" s="0" t="n">
        <v>47</v>
      </c>
      <c r="E10" s="0" t="s">
        <v>57</v>
      </c>
      <c r="F10" s="5" t="n">
        <v>39524</v>
      </c>
      <c r="G10" s="6" t="s">
        <v>60</v>
      </c>
      <c r="H10" s="5" t="n">
        <v>39524</v>
      </c>
      <c r="I10" s="0" t="s">
        <v>59</v>
      </c>
    </row>
    <row r="11" customFormat="false" ht="12.75" hidden="false" customHeight="false" outlineLevel="0" collapsed="false">
      <c r="A11" s="0" t="n">
        <v>10</v>
      </c>
      <c r="B11" s="0" t="s">
        <v>27</v>
      </c>
      <c r="C11" s="0" t="s">
        <v>56</v>
      </c>
      <c r="D11" s="0" t="n">
        <v>59</v>
      </c>
      <c r="E11" s="0" t="s">
        <v>57</v>
      </c>
      <c r="F11" s="5" t="n">
        <v>39524</v>
      </c>
      <c r="G11" s="6" t="s">
        <v>60</v>
      </c>
      <c r="H11" s="5" t="n">
        <v>39524</v>
      </c>
      <c r="I11" s="0" t="s">
        <v>59</v>
      </c>
    </row>
    <row r="12" customFormat="false" ht="12.75" hidden="false" customHeight="false" outlineLevel="0" collapsed="false">
      <c r="A12" s="0" t="n">
        <v>11</v>
      </c>
      <c r="B12" s="0" t="s">
        <v>28</v>
      </c>
      <c r="C12" s="0" t="s">
        <v>56</v>
      </c>
      <c r="D12" s="0" t="n">
        <v>47</v>
      </c>
      <c r="E12" s="0" t="s">
        <v>57</v>
      </c>
      <c r="F12" s="5" t="n">
        <v>39524</v>
      </c>
      <c r="G12" s="6" t="s">
        <v>60</v>
      </c>
      <c r="H12" s="5" t="n">
        <v>39524</v>
      </c>
      <c r="I12" s="0" t="s">
        <v>59</v>
      </c>
    </row>
    <row r="13" customFormat="false" ht="12.75" hidden="false" customHeight="false" outlineLevel="0" collapsed="false">
      <c r="A13" s="0" t="n">
        <v>12</v>
      </c>
      <c r="B13" s="0" t="s">
        <v>29</v>
      </c>
      <c r="C13" s="0" t="s">
        <v>56</v>
      </c>
      <c r="D13" s="0" t="n">
        <v>59</v>
      </c>
      <c r="E13" s="0" t="s">
        <v>57</v>
      </c>
      <c r="F13" s="5" t="n">
        <v>39524</v>
      </c>
      <c r="G13" s="6" t="s">
        <v>60</v>
      </c>
      <c r="H13" s="5" t="n">
        <v>39524</v>
      </c>
      <c r="I13" s="0" t="s">
        <v>59</v>
      </c>
    </row>
    <row r="14" customFormat="false" ht="12.75" hidden="false" customHeight="false" outlineLevel="0" collapsed="false">
      <c r="A14" s="0" t="n">
        <v>13</v>
      </c>
      <c r="B14" s="0" t="s">
        <v>30</v>
      </c>
      <c r="C14" s="0" t="s">
        <v>56</v>
      </c>
      <c r="D14" s="0" t="n">
        <v>51</v>
      </c>
      <c r="E14" s="0" t="s">
        <v>57</v>
      </c>
      <c r="F14" s="5" t="n">
        <v>39524</v>
      </c>
      <c r="G14" s="6" t="s">
        <v>60</v>
      </c>
      <c r="H14" s="5" t="n">
        <v>39524</v>
      </c>
      <c r="I14" s="0" t="s">
        <v>59</v>
      </c>
    </row>
    <row r="15" customFormat="false" ht="12.75" hidden="false" customHeight="false" outlineLevel="0" collapsed="false">
      <c r="A15" s="0" t="n">
        <v>14</v>
      </c>
      <c r="B15" s="0" t="s">
        <v>31</v>
      </c>
      <c r="C15" s="0" t="s">
        <v>56</v>
      </c>
      <c r="D15" s="0" t="n">
        <v>51</v>
      </c>
      <c r="E15" s="0" t="s">
        <v>57</v>
      </c>
      <c r="F15" s="5" t="n">
        <v>39524</v>
      </c>
      <c r="G15" s="6" t="s">
        <v>60</v>
      </c>
      <c r="H15" s="5" t="n">
        <v>39524</v>
      </c>
      <c r="I15" s="0" t="s">
        <v>59</v>
      </c>
    </row>
    <row r="16" customFormat="false" ht="12.75" hidden="false" customHeight="false" outlineLevel="0" collapsed="false">
      <c r="A16" s="0" t="n">
        <v>15</v>
      </c>
      <c r="B16" s="0" t="s">
        <v>32</v>
      </c>
      <c r="C16" s="0" t="s">
        <v>56</v>
      </c>
      <c r="D16" s="0" t="n">
        <v>77</v>
      </c>
      <c r="E16" s="0" t="s">
        <v>57</v>
      </c>
      <c r="F16" s="5" t="n">
        <v>39524</v>
      </c>
      <c r="G16" s="6" t="s">
        <v>60</v>
      </c>
      <c r="H16" s="5" t="n">
        <v>39524</v>
      </c>
      <c r="I16" s="0" t="s">
        <v>59</v>
      </c>
    </row>
    <row r="17" customFormat="false" ht="12.75" hidden="false" customHeight="false" outlineLevel="0" collapsed="false">
      <c r="A17" s="0" t="n">
        <v>16</v>
      </c>
      <c r="B17" s="0" t="s">
        <v>33</v>
      </c>
      <c r="C17" s="0" t="s">
        <v>56</v>
      </c>
      <c r="D17" s="0" t="n">
        <v>77</v>
      </c>
      <c r="E17" s="0" t="s">
        <v>57</v>
      </c>
      <c r="F17" s="5" t="n">
        <v>39524</v>
      </c>
      <c r="G17" s="6" t="s">
        <v>60</v>
      </c>
      <c r="H17" s="5" t="n">
        <v>39524</v>
      </c>
      <c r="I17" s="0" t="s">
        <v>59</v>
      </c>
    </row>
    <row r="18" customFormat="false" ht="12.75" hidden="false" customHeight="false" outlineLevel="0" collapsed="false">
      <c r="A18" s="0" t="n">
        <v>17</v>
      </c>
      <c r="B18" s="0" t="s">
        <v>34</v>
      </c>
      <c r="C18" s="0" t="s">
        <v>56</v>
      </c>
      <c r="D18" s="0" t="n">
        <v>51</v>
      </c>
      <c r="E18" s="0" t="s">
        <v>57</v>
      </c>
      <c r="F18" s="5" t="n">
        <v>39524</v>
      </c>
      <c r="G18" s="6" t="s">
        <v>60</v>
      </c>
      <c r="H18" s="5" t="n">
        <v>39524</v>
      </c>
      <c r="I18" s="0" t="s">
        <v>59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0" t="s">
        <v>56</v>
      </c>
      <c r="D19" s="0" t="n">
        <v>59</v>
      </c>
      <c r="E19" s="0" t="s">
        <v>57</v>
      </c>
      <c r="F19" s="5" t="n">
        <v>39524</v>
      </c>
      <c r="G19" s="6" t="s">
        <v>60</v>
      </c>
      <c r="H19" s="5" t="n">
        <v>39524</v>
      </c>
      <c r="I19" s="0" t="s">
        <v>59</v>
      </c>
    </row>
    <row r="20" customFormat="false" ht="12.75" hidden="false" customHeight="false" outlineLevel="0" collapsed="false">
      <c r="A20" s="0" t="n">
        <v>19</v>
      </c>
      <c r="B20" s="0" t="s">
        <v>40</v>
      </c>
      <c r="C20" s="0" t="s">
        <v>56</v>
      </c>
      <c r="D20" s="0" t="n">
        <v>75</v>
      </c>
      <c r="E20" s="0" t="s">
        <v>57</v>
      </c>
      <c r="F20" s="5" t="n">
        <v>39524</v>
      </c>
      <c r="G20" s="6" t="s">
        <v>60</v>
      </c>
      <c r="H20" s="5" t="n">
        <v>39524</v>
      </c>
      <c r="I20" s="0" t="s">
        <v>59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56</v>
      </c>
      <c r="D21" s="0" t="n">
        <v>75</v>
      </c>
      <c r="E21" s="0" t="s">
        <v>57</v>
      </c>
      <c r="F21" s="5" t="n">
        <v>39524</v>
      </c>
      <c r="G21" s="6" t="s">
        <v>60</v>
      </c>
      <c r="H21" s="5" t="n">
        <v>39524</v>
      </c>
      <c r="I21" s="0" t="s">
        <v>59</v>
      </c>
    </row>
    <row r="22" customFormat="false" ht="12.75" hidden="false" customHeight="false" outlineLevel="0" collapsed="false">
      <c r="A22" s="0" t="n">
        <v>21</v>
      </c>
      <c r="B22" s="0" t="s">
        <v>43</v>
      </c>
      <c r="C22" s="0" t="s">
        <v>56</v>
      </c>
      <c r="D22" s="0" t="n">
        <v>59</v>
      </c>
      <c r="E22" s="0" t="s">
        <v>57</v>
      </c>
      <c r="F22" s="5" t="n">
        <v>39524</v>
      </c>
      <c r="G22" s="6" t="s">
        <v>60</v>
      </c>
      <c r="H22" s="5" t="n">
        <v>39524</v>
      </c>
      <c r="I22" s="0" t="s">
        <v>59</v>
      </c>
    </row>
    <row r="23" customFormat="false" ht="12.75" hidden="false" customHeight="false" outlineLevel="0" collapsed="false">
      <c r="A23" s="0" t="n">
        <v>22</v>
      </c>
      <c r="B23" s="0" t="s">
        <v>44</v>
      </c>
      <c r="C23" s="0" t="s">
        <v>56</v>
      </c>
      <c r="D23" s="0" t="n">
        <v>75</v>
      </c>
      <c r="E23" s="0" t="s">
        <v>57</v>
      </c>
      <c r="F23" s="5" t="n">
        <v>39524</v>
      </c>
      <c r="G23" s="6" t="s">
        <v>60</v>
      </c>
      <c r="H23" s="5" t="n">
        <v>39524</v>
      </c>
      <c r="I23" s="0" t="s">
        <v>59</v>
      </c>
    </row>
    <row r="24" customFormat="false" ht="12.75" hidden="false" customHeight="false" outlineLevel="0" collapsed="false">
      <c r="A24" s="0" t="n">
        <v>23</v>
      </c>
      <c r="B24" s="0" t="s">
        <v>45</v>
      </c>
      <c r="C24" s="0" t="s">
        <v>56</v>
      </c>
      <c r="D24" s="0" t="n">
        <v>75</v>
      </c>
      <c r="E24" s="0" t="s">
        <v>57</v>
      </c>
      <c r="F24" s="5" t="n">
        <v>39524</v>
      </c>
      <c r="G24" s="6" t="s">
        <v>60</v>
      </c>
      <c r="H24" s="5" t="n">
        <v>39524</v>
      </c>
      <c r="I24" s="0" t="s">
        <v>59</v>
      </c>
    </row>
    <row r="25" customFormat="false" ht="12.75" hidden="false" customHeight="false" outlineLevel="0" collapsed="false">
      <c r="A25" s="0" t="n">
        <v>24</v>
      </c>
      <c r="B25" s="0" t="s">
        <v>8</v>
      </c>
      <c r="C25" s="0" t="s">
        <v>61</v>
      </c>
      <c r="D25" s="0" t="n">
        <v>6.45</v>
      </c>
      <c r="E25" s="0" t="s">
        <v>62</v>
      </c>
      <c r="F25" s="5" t="n">
        <v>39524</v>
      </c>
      <c r="G25" s="6" t="s">
        <v>58</v>
      </c>
      <c r="H25" s="5" t="n">
        <v>39524</v>
      </c>
      <c r="I25" s="0" t="s">
        <v>59</v>
      </c>
    </row>
    <row r="26" customFormat="false" ht="12.75" hidden="false" customHeight="false" outlineLevel="0" collapsed="false">
      <c r="A26" s="0" t="n">
        <v>25</v>
      </c>
      <c r="B26" s="0" t="s">
        <v>10</v>
      </c>
      <c r="C26" s="0" t="s">
        <v>61</v>
      </c>
      <c r="D26" s="0" t="n">
        <v>4.5</v>
      </c>
      <c r="E26" s="0" t="s">
        <v>62</v>
      </c>
      <c r="F26" s="5" t="n">
        <v>39524</v>
      </c>
      <c r="G26" s="6" t="s">
        <v>58</v>
      </c>
      <c r="H26" s="5" t="n">
        <v>39524</v>
      </c>
      <c r="I26" s="0" t="s">
        <v>59</v>
      </c>
    </row>
    <row r="27" customFormat="false" ht="12.75" hidden="false" customHeight="false" outlineLevel="0" collapsed="false">
      <c r="A27" s="0" t="n">
        <v>26</v>
      </c>
      <c r="B27" s="0" t="s">
        <v>12</v>
      </c>
      <c r="C27" s="0" t="s">
        <v>61</v>
      </c>
      <c r="D27" s="0" t="n">
        <v>6.45</v>
      </c>
      <c r="E27" s="0" t="s">
        <v>62</v>
      </c>
      <c r="F27" s="5" t="n">
        <v>39524</v>
      </c>
      <c r="G27" s="6" t="s">
        <v>58</v>
      </c>
      <c r="H27" s="5" t="n">
        <v>39524</v>
      </c>
      <c r="I27" s="0" t="s">
        <v>59</v>
      </c>
    </row>
    <row r="28" customFormat="false" ht="12.75" hidden="false" customHeight="false" outlineLevel="0" collapsed="false">
      <c r="A28" s="0" t="n">
        <v>27</v>
      </c>
      <c r="B28" s="0" t="s">
        <v>13</v>
      </c>
      <c r="C28" s="0" t="s">
        <v>61</v>
      </c>
      <c r="D28" s="0" t="n">
        <v>4.5</v>
      </c>
      <c r="E28" s="0" t="s">
        <v>62</v>
      </c>
      <c r="F28" s="5" t="n">
        <v>39524</v>
      </c>
      <c r="G28" s="6" t="s">
        <v>58</v>
      </c>
      <c r="H28" s="5" t="n">
        <v>39524</v>
      </c>
      <c r="I28" s="0" t="s">
        <v>59</v>
      </c>
    </row>
    <row r="29" customFormat="false" ht="12.75" hidden="false" customHeight="false" outlineLevel="0" collapsed="false">
      <c r="A29" s="0" t="n">
        <v>28</v>
      </c>
      <c r="B29" s="0" t="s">
        <v>14</v>
      </c>
      <c r="C29" s="0" t="s">
        <v>61</v>
      </c>
      <c r="D29" s="0" t="n">
        <v>3.9</v>
      </c>
      <c r="E29" s="0" t="s">
        <v>62</v>
      </c>
      <c r="F29" s="5" t="n">
        <v>39524</v>
      </c>
      <c r="G29" s="6" t="s">
        <v>58</v>
      </c>
      <c r="H29" s="5" t="n">
        <v>39524</v>
      </c>
      <c r="I29" s="0" t="s">
        <v>59</v>
      </c>
    </row>
    <row r="30" customFormat="false" ht="12.75" hidden="false" customHeight="false" outlineLevel="0" collapsed="false">
      <c r="A30" s="0" t="n">
        <v>29</v>
      </c>
      <c r="B30" s="0" t="s">
        <v>15</v>
      </c>
      <c r="C30" s="0" t="s">
        <v>61</v>
      </c>
      <c r="D30" s="0" t="n">
        <v>3.9</v>
      </c>
      <c r="E30" s="0" t="s">
        <v>62</v>
      </c>
      <c r="F30" s="5" t="n">
        <v>39524</v>
      </c>
      <c r="G30" s="6" t="s">
        <v>58</v>
      </c>
      <c r="H30" s="5" t="n">
        <v>39524</v>
      </c>
      <c r="I30" s="0" t="s">
        <v>59</v>
      </c>
    </row>
    <row r="31" customFormat="false" ht="12.75" hidden="false" customHeight="false" outlineLevel="0" collapsed="false">
      <c r="A31" s="0" t="n">
        <v>30</v>
      </c>
      <c r="B31" s="0" t="s">
        <v>16</v>
      </c>
      <c r="C31" s="0" t="s">
        <v>61</v>
      </c>
      <c r="D31" s="0" t="n">
        <v>6.9</v>
      </c>
      <c r="E31" s="0" t="s">
        <v>62</v>
      </c>
      <c r="F31" s="5" t="n">
        <v>39524</v>
      </c>
      <c r="G31" s="6" t="s">
        <v>58</v>
      </c>
      <c r="H31" s="5" t="n">
        <v>39524</v>
      </c>
      <c r="I31" s="0" t="s">
        <v>59</v>
      </c>
    </row>
    <row r="32" customFormat="false" ht="12.75" hidden="false" customHeight="false" outlineLevel="0" collapsed="false">
      <c r="A32" s="0" t="n">
        <v>31</v>
      </c>
      <c r="B32" s="0" t="s">
        <v>18</v>
      </c>
      <c r="C32" s="0" t="s">
        <v>61</v>
      </c>
      <c r="D32" s="0" t="n">
        <v>6.9</v>
      </c>
      <c r="E32" s="0" t="s">
        <v>62</v>
      </c>
      <c r="F32" s="5" t="n">
        <v>39524</v>
      </c>
      <c r="G32" s="6" t="s">
        <v>58</v>
      </c>
      <c r="H32" s="5" t="n">
        <v>39524</v>
      </c>
      <c r="I32" s="0" t="s">
        <v>59</v>
      </c>
    </row>
    <row r="33" customFormat="false" ht="12.75" hidden="false" customHeight="false" outlineLevel="0" collapsed="false">
      <c r="A33" s="0" t="n">
        <v>32</v>
      </c>
      <c r="B33" s="0" t="s">
        <v>26</v>
      </c>
      <c r="C33" s="0" t="s">
        <v>61</v>
      </c>
      <c r="D33" s="0" t="n">
        <v>6.05</v>
      </c>
      <c r="E33" s="0" t="s">
        <v>62</v>
      </c>
      <c r="F33" s="5" t="n">
        <v>39524</v>
      </c>
      <c r="G33" s="6" t="s">
        <v>60</v>
      </c>
      <c r="H33" s="5" t="n">
        <v>39524</v>
      </c>
      <c r="I33" s="0" t="s">
        <v>59</v>
      </c>
    </row>
    <row r="34" customFormat="false" ht="12.75" hidden="false" customHeight="false" outlineLevel="0" collapsed="false">
      <c r="A34" s="0" t="n">
        <v>33</v>
      </c>
      <c r="B34" s="0" t="s">
        <v>27</v>
      </c>
      <c r="C34" s="0" t="s">
        <v>61</v>
      </c>
      <c r="D34" s="0" t="n">
        <v>6.5</v>
      </c>
      <c r="E34" s="0" t="s">
        <v>62</v>
      </c>
      <c r="F34" s="5" t="n">
        <v>39524</v>
      </c>
      <c r="G34" s="6" t="s">
        <v>60</v>
      </c>
      <c r="H34" s="5" t="n">
        <v>39524</v>
      </c>
      <c r="I34" s="0" t="s">
        <v>59</v>
      </c>
    </row>
    <row r="35" customFormat="false" ht="12.75" hidden="false" customHeight="false" outlineLevel="0" collapsed="false">
      <c r="A35" s="0" t="n">
        <v>34</v>
      </c>
      <c r="B35" s="0" t="s">
        <v>28</v>
      </c>
      <c r="C35" s="0" t="s">
        <v>61</v>
      </c>
      <c r="D35" s="0" t="n">
        <v>6.05</v>
      </c>
      <c r="E35" s="0" t="s">
        <v>62</v>
      </c>
      <c r="F35" s="5" t="n">
        <v>39524</v>
      </c>
      <c r="G35" s="6" t="s">
        <v>60</v>
      </c>
      <c r="H35" s="5" t="n">
        <v>39524</v>
      </c>
      <c r="I35" s="0" t="s">
        <v>59</v>
      </c>
    </row>
    <row r="36" customFormat="false" ht="12.75" hidden="false" customHeight="false" outlineLevel="0" collapsed="false">
      <c r="A36" s="0" t="n">
        <v>35</v>
      </c>
      <c r="B36" s="0" t="s">
        <v>29</v>
      </c>
      <c r="C36" s="0" t="s">
        <v>61</v>
      </c>
      <c r="D36" s="0" t="n">
        <v>6.5</v>
      </c>
      <c r="E36" s="0" t="s">
        <v>62</v>
      </c>
      <c r="F36" s="5" t="n">
        <v>39524</v>
      </c>
      <c r="G36" s="6" t="s">
        <v>60</v>
      </c>
      <c r="H36" s="5" t="n">
        <v>39524</v>
      </c>
      <c r="I36" s="0" t="s">
        <v>59</v>
      </c>
    </row>
    <row r="37" customFormat="false" ht="12.75" hidden="false" customHeight="false" outlineLevel="0" collapsed="false">
      <c r="A37" s="0" t="n">
        <v>36</v>
      </c>
      <c r="B37" s="0" t="s">
        <v>30</v>
      </c>
      <c r="C37" s="0" t="s">
        <v>61</v>
      </c>
      <c r="D37" s="0" t="n">
        <v>4.75</v>
      </c>
      <c r="E37" s="0" t="s">
        <v>62</v>
      </c>
      <c r="F37" s="5" t="n">
        <v>39524</v>
      </c>
      <c r="G37" s="6" t="s">
        <v>60</v>
      </c>
      <c r="H37" s="5" t="n">
        <v>39524</v>
      </c>
      <c r="I37" s="0" t="s">
        <v>59</v>
      </c>
    </row>
    <row r="38" customFormat="false" ht="12.75" hidden="false" customHeight="false" outlineLevel="0" collapsed="false">
      <c r="A38" s="0" t="n">
        <v>37</v>
      </c>
      <c r="B38" s="0" t="s">
        <v>31</v>
      </c>
      <c r="C38" s="0" t="s">
        <v>61</v>
      </c>
      <c r="D38" s="0" t="n">
        <v>6.8</v>
      </c>
      <c r="E38" s="0" t="s">
        <v>62</v>
      </c>
      <c r="F38" s="5" t="n">
        <v>39524</v>
      </c>
      <c r="G38" s="6" t="s">
        <v>60</v>
      </c>
      <c r="H38" s="5" t="n">
        <v>39524</v>
      </c>
      <c r="I38" s="0" t="s">
        <v>59</v>
      </c>
    </row>
    <row r="39" customFormat="false" ht="12.75" hidden="false" customHeight="false" outlineLevel="0" collapsed="false">
      <c r="A39" s="0" t="n">
        <v>38</v>
      </c>
      <c r="B39" s="0" t="s">
        <v>32</v>
      </c>
      <c r="C39" s="0" t="s">
        <v>61</v>
      </c>
      <c r="D39" s="3" t="n">
        <v>7</v>
      </c>
      <c r="E39" s="0" t="s">
        <v>62</v>
      </c>
      <c r="F39" s="5" t="n">
        <v>39524</v>
      </c>
      <c r="G39" s="6" t="s">
        <v>60</v>
      </c>
      <c r="H39" s="5" t="n">
        <v>39524</v>
      </c>
      <c r="I39" s="0" t="s">
        <v>59</v>
      </c>
    </row>
    <row r="40" customFormat="false" ht="12.75" hidden="false" customHeight="false" outlineLevel="0" collapsed="false">
      <c r="A40" s="0" t="n">
        <v>39</v>
      </c>
      <c r="B40" s="0" t="s">
        <v>33</v>
      </c>
      <c r="C40" s="0" t="s">
        <v>61</v>
      </c>
      <c r="D40" s="0" t="n">
        <v>7.9</v>
      </c>
      <c r="E40" s="0" t="s">
        <v>62</v>
      </c>
      <c r="F40" s="5" t="n">
        <v>39524</v>
      </c>
      <c r="G40" s="6" t="s">
        <v>60</v>
      </c>
      <c r="H40" s="5" t="n">
        <v>39524</v>
      </c>
      <c r="I40" s="0" t="s">
        <v>59</v>
      </c>
    </row>
    <row r="41" customFormat="false" ht="12.75" hidden="false" customHeight="false" outlineLevel="0" collapsed="false">
      <c r="A41" s="0" t="n">
        <v>40</v>
      </c>
      <c r="B41" s="0" t="s">
        <v>34</v>
      </c>
      <c r="C41" s="0" t="s">
        <v>61</v>
      </c>
      <c r="D41" s="0" t="n">
        <v>5.3</v>
      </c>
      <c r="E41" s="0" t="s">
        <v>62</v>
      </c>
      <c r="F41" s="5" t="n">
        <v>39524</v>
      </c>
      <c r="G41" s="6" t="s">
        <v>60</v>
      </c>
      <c r="H41" s="5" t="n">
        <v>39524</v>
      </c>
      <c r="I41" s="0" t="s">
        <v>59</v>
      </c>
    </row>
    <row r="42" customFormat="false" ht="12.75" hidden="false" customHeight="false" outlineLevel="0" collapsed="false">
      <c r="A42" s="0" t="n">
        <v>41</v>
      </c>
      <c r="B42" s="0" t="s">
        <v>39</v>
      </c>
      <c r="C42" s="0" t="s">
        <v>61</v>
      </c>
      <c r="D42" s="0" t="n">
        <v>7.05</v>
      </c>
      <c r="E42" s="0" t="s">
        <v>62</v>
      </c>
      <c r="F42" s="5" t="n">
        <v>39524</v>
      </c>
      <c r="G42" s="6" t="s">
        <v>60</v>
      </c>
      <c r="H42" s="5" t="n">
        <v>39524</v>
      </c>
      <c r="I42" s="0" t="s">
        <v>59</v>
      </c>
    </row>
    <row r="43" customFormat="false" ht="12.75" hidden="false" customHeight="false" outlineLevel="0" collapsed="false">
      <c r="A43" s="0" t="n">
        <v>42</v>
      </c>
      <c r="B43" s="0" t="s">
        <v>40</v>
      </c>
      <c r="C43" s="0" t="s">
        <v>61</v>
      </c>
      <c r="D43" s="0" t="n">
        <v>7.3</v>
      </c>
      <c r="E43" s="0" t="s">
        <v>62</v>
      </c>
      <c r="F43" s="5" t="n">
        <v>39524</v>
      </c>
      <c r="G43" s="6" t="s">
        <v>60</v>
      </c>
      <c r="H43" s="5" t="n">
        <v>39524</v>
      </c>
      <c r="I43" s="0" t="s">
        <v>59</v>
      </c>
    </row>
    <row r="44" customFormat="false" ht="12.75" hidden="false" customHeight="false" outlineLevel="0" collapsed="false">
      <c r="A44" s="0" t="n">
        <v>43</v>
      </c>
      <c r="B44" s="0" t="s">
        <v>41</v>
      </c>
      <c r="C44" s="0" t="s">
        <v>61</v>
      </c>
      <c r="D44" s="0" t="n">
        <v>8</v>
      </c>
      <c r="E44" s="0" t="s">
        <v>62</v>
      </c>
      <c r="F44" s="5" t="n">
        <v>39524</v>
      </c>
      <c r="G44" s="6" t="s">
        <v>60</v>
      </c>
      <c r="H44" s="5" t="n">
        <v>39524</v>
      </c>
      <c r="I44" s="0" t="s">
        <v>59</v>
      </c>
    </row>
    <row r="45" customFormat="false" ht="12.75" hidden="false" customHeight="false" outlineLevel="0" collapsed="false">
      <c r="A45" s="0" t="n">
        <v>44</v>
      </c>
      <c r="B45" s="0" t="s">
        <v>43</v>
      </c>
      <c r="C45" s="0" t="s">
        <v>61</v>
      </c>
      <c r="D45" s="0" t="n">
        <v>7.05</v>
      </c>
      <c r="E45" s="0" t="s">
        <v>62</v>
      </c>
      <c r="F45" s="5" t="n">
        <v>39524</v>
      </c>
      <c r="G45" s="6" t="s">
        <v>60</v>
      </c>
      <c r="H45" s="5" t="n">
        <v>39524</v>
      </c>
      <c r="I45" s="0" t="s">
        <v>59</v>
      </c>
    </row>
    <row r="46" customFormat="false" ht="12.75" hidden="false" customHeight="false" outlineLevel="0" collapsed="false">
      <c r="A46" s="0" t="n">
        <v>45</v>
      </c>
      <c r="B46" s="0" t="s">
        <v>44</v>
      </c>
      <c r="C46" s="0" t="s">
        <v>61</v>
      </c>
      <c r="D46" s="0" t="n">
        <v>7.3</v>
      </c>
      <c r="E46" s="0" t="s">
        <v>62</v>
      </c>
      <c r="F46" s="5" t="n">
        <v>39524</v>
      </c>
      <c r="G46" s="6" t="s">
        <v>60</v>
      </c>
      <c r="H46" s="5" t="n">
        <v>39524</v>
      </c>
      <c r="I46" s="0" t="s">
        <v>59</v>
      </c>
    </row>
    <row r="47" customFormat="false" ht="12.75" hidden="false" customHeight="false" outlineLevel="0" collapsed="false">
      <c r="A47" s="0" t="n">
        <v>46</v>
      </c>
      <c r="B47" s="0" t="s">
        <v>45</v>
      </c>
      <c r="C47" s="0" t="s">
        <v>61</v>
      </c>
      <c r="D47" s="0" t="n">
        <v>8</v>
      </c>
      <c r="E47" s="0" t="s">
        <v>62</v>
      </c>
      <c r="F47" s="5" t="n">
        <v>39524</v>
      </c>
      <c r="G47" s="6" t="s">
        <v>60</v>
      </c>
      <c r="H47" s="5" t="n">
        <v>39524</v>
      </c>
      <c r="I47" s="0" t="s">
        <v>59</v>
      </c>
    </row>
    <row r="48" customFormat="false" ht="14.25" hidden="false" customHeight="false" outlineLevel="0" collapsed="false">
      <c r="A48" s="0" t="n">
        <v>47</v>
      </c>
      <c r="B48" s="0" t="s">
        <v>8</v>
      </c>
      <c r="C48" s="0" t="s">
        <v>63</v>
      </c>
      <c r="D48" s="0" t="n">
        <v>153.5</v>
      </c>
      <c r="E48" s="0" t="s">
        <v>64</v>
      </c>
      <c r="F48" s="5" t="n">
        <v>39524</v>
      </c>
      <c r="G48" s="6" t="s">
        <v>58</v>
      </c>
      <c r="H48" s="5" t="n">
        <v>39524</v>
      </c>
      <c r="I48" s="0" t="s">
        <v>59</v>
      </c>
    </row>
    <row r="49" customFormat="false" ht="14.25" hidden="false" customHeight="false" outlineLevel="0" collapsed="false">
      <c r="A49" s="0" t="n">
        <v>48</v>
      </c>
      <c r="B49" s="0" t="s">
        <v>10</v>
      </c>
      <c r="C49" s="0" t="s">
        <v>63</v>
      </c>
      <c r="D49" s="0" t="n">
        <v>122</v>
      </c>
      <c r="E49" s="0" t="s">
        <v>64</v>
      </c>
      <c r="F49" s="5" t="n">
        <v>39524</v>
      </c>
      <c r="G49" s="6" t="s">
        <v>58</v>
      </c>
      <c r="H49" s="5" t="n">
        <v>39524</v>
      </c>
      <c r="I49" s="0" t="s">
        <v>59</v>
      </c>
    </row>
    <row r="50" customFormat="false" ht="14.25" hidden="false" customHeight="false" outlineLevel="0" collapsed="false">
      <c r="A50" s="0" t="n">
        <v>49</v>
      </c>
      <c r="B50" s="0" t="s">
        <v>12</v>
      </c>
      <c r="C50" s="0" t="s">
        <v>63</v>
      </c>
      <c r="D50" s="0" t="n">
        <v>153.5</v>
      </c>
      <c r="E50" s="0" t="s">
        <v>64</v>
      </c>
      <c r="F50" s="5" t="n">
        <v>39524</v>
      </c>
      <c r="G50" s="6" t="s">
        <v>58</v>
      </c>
      <c r="H50" s="5" t="n">
        <v>39524</v>
      </c>
      <c r="I50" s="0" t="s">
        <v>59</v>
      </c>
    </row>
    <row r="51" customFormat="false" ht="14.25" hidden="false" customHeight="false" outlineLevel="0" collapsed="false">
      <c r="A51" s="0" t="n">
        <v>50</v>
      </c>
      <c r="B51" s="0" t="s">
        <v>13</v>
      </c>
      <c r="C51" s="0" t="s">
        <v>63</v>
      </c>
      <c r="D51" s="0" t="n">
        <v>122</v>
      </c>
      <c r="E51" s="0" t="s">
        <v>64</v>
      </c>
      <c r="F51" s="5" t="n">
        <v>39524</v>
      </c>
      <c r="G51" s="6" t="s">
        <v>58</v>
      </c>
      <c r="H51" s="5" t="n">
        <v>39524</v>
      </c>
      <c r="I51" s="0" t="s">
        <v>59</v>
      </c>
    </row>
    <row r="52" customFormat="false" ht="14.25" hidden="false" customHeight="false" outlineLevel="0" collapsed="false">
      <c r="A52" s="0" t="n">
        <v>51</v>
      </c>
      <c r="B52" s="0" t="s">
        <v>14</v>
      </c>
      <c r="C52" s="0" t="s">
        <v>63</v>
      </c>
      <c r="D52" s="0" t="n">
        <v>101.5</v>
      </c>
      <c r="E52" s="0" t="s">
        <v>64</v>
      </c>
      <c r="F52" s="5" t="n">
        <v>39524</v>
      </c>
      <c r="G52" s="6" t="s">
        <v>58</v>
      </c>
      <c r="H52" s="5" t="n">
        <v>39524</v>
      </c>
      <c r="I52" s="0" t="s">
        <v>59</v>
      </c>
    </row>
    <row r="53" customFormat="false" ht="14.25" hidden="false" customHeight="false" outlineLevel="0" collapsed="false">
      <c r="A53" s="0" t="n">
        <v>52</v>
      </c>
      <c r="B53" s="0" t="s">
        <v>15</v>
      </c>
      <c r="C53" s="0" t="s">
        <v>63</v>
      </c>
      <c r="D53" s="0" t="n">
        <v>101.5</v>
      </c>
      <c r="E53" s="0" t="s">
        <v>64</v>
      </c>
      <c r="F53" s="5" t="n">
        <v>39524</v>
      </c>
      <c r="G53" s="6" t="s">
        <v>58</v>
      </c>
      <c r="H53" s="5" t="n">
        <v>39524</v>
      </c>
      <c r="I53" s="0" t="s">
        <v>59</v>
      </c>
    </row>
    <row r="54" customFormat="false" ht="14.25" hidden="false" customHeight="false" outlineLevel="0" collapsed="false">
      <c r="A54" s="0" t="n">
        <v>53</v>
      </c>
      <c r="B54" s="0" t="s">
        <v>16</v>
      </c>
      <c r="C54" s="0" t="s">
        <v>63</v>
      </c>
      <c r="D54" s="0" t="n">
        <v>165</v>
      </c>
      <c r="E54" s="0" t="s">
        <v>64</v>
      </c>
      <c r="F54" s="5" t="n">
        <v>39524</v>
      </c>
      <c r="G54" s="6" t="s">
        <v>58</v>
      </c>
      <c r="H54" s="5" t="n">
        <v>39524</v>
      </c>
      <c r="I54" s="0" t="s">
        <v>59</v>
      </c>
    </row>
    <row r="55" customFormat="false" ht="14.25" hidden="false" customHeight="false" outlineLevel="0" collapsed="false">
      <c r="A55" s="0" t="n">
        <v>54</v>
      </c>
      <c r="B55" s="0" t="s">
        <v>18</v>
      </c>
      <c r="C55" s="0" t="s">
        <v>63</v>
      </c>
      <c r="D55" s="0" t="n">
        <v>165</v>
      </c>
      <c r="E55" s="0" t="s">
        <v>64</v>
      </c>
      <c r="F55" s="5" t="n">
        <v>39524</v>
      </c>
      <c r="G55" s="6" t="s">
        <v>58</v>
      </c>
      <c r="H55" s="5" t="n">
        <v>39524</v>
      </c>
      <c r="I55" s="0" t="s">
        <v>59</v>
      </c>
    </row>
    <row r="56" customFormat="false" ht="14.25" hidden="false" customHeight="false" outlineLevel="0" collapsed="false">
      <c r="A56" s="0" t="n">
        <v>55</v>
      </c>
      <c r="B56" s="0" t="s">
        <v>26</v>
      </c>
      <c r="C56" s="0" t="s">
        <v>63</v>
      </c>
      <c r="D56" s="0" t="n">
        <v>145</v>
      </c>
      <c r="E56" s="0" t="s">
        <v>64</v>
      </c>
      <c r="F56" s="5" t="n">
        <v>39524</v>
      </c>
      <c r="G56" s="6" t="s">
        <v>60</v>
      </c>
      <c r="H56" s="5" t="n">
        <v>39524</v>
      </c>
      <c r="I56" s="0" t="s">
        <v>59</v>
      </c>
    </row>
    <row r="57" customFormat="false" ht="14.25" hidden="false" customHeight="false" outlineLevel="0" collapsed="false">
      <c r="A57" s="0" t="n">
        <v>56</v>
      </c>
      <c r="B57" s="0" t="s">
        <v>27</v>
      </c>
      <c r="C57" s="0" t="s">
        <v>63</v>
      </c>
      <c r="D57" s="0" t="n">
        <v>155</v>
      </c>
      <c r="E57" s="0" t="s">
        <v>64</v>
      </c>
      <c r="F57" s="5" t="n">
        <v>39524</v>
      </c>
      <c r="G57" s="6" t="s">
        <v>60</v>
      </c>
      <c r="H57" s="5" t="n">
        <v>39524</v>
      </c>
      <c r="I57" s="0" t="s">
        <v>59</v>
      </c>
    </row>
    <row r="58" customFormat="false" ht="14.25" hidden="false" customHeight="false" outlineLevel="0" collapsed="false">
      <c r="A58" s="0" t="n">
        <v>57</v>
      </c>
      <c r="B58" s="0" t="s">
        <v>28</v>
      </c>
      <c r="C58" s="0" t="s">
        <v>63</v>
      </c>
      <c r="D58" s="0" t="n">
        <v>145</v>
      </c>
      <c r="E58" s="0" t="s">
        <v>64</v>
      </c>
      <c r="F58" s="5" t="n">
        <v>39524</v>
      </c>
      <c r="G58" s="6" t="s">
        <v>60</v>
      </c>
      <c r="H58" s="5" t="n">
        <v>39524</v>
      </c>
      <c r="I58" s="0" t="s">
        <v>59</v>
      </c>
    </row>
    <row r="59" customFormat="false" ht="14.25" hidden="false" customHeight="false" outlineLevel="0" collapsed="false">
      <c r="A59" s="0" t="n">
        <v>58</v>
      </c>
      <c r="B59" s="0" t="s">
        <v>29</v>
      </c>
      <c r="C59" s="0" t="s">
        <v>63</v>
      </c>
      <c r="D59" s="0" t="n">
        <v>155</v>
      </c>
      <c r="E59" s="0" t="s">
        <v>64</v>
      </c>
      <c r="F59" s="5" t="n">
        <v>39524</v>
      </c>
      <c r="G59" s="6" t="s">
        <v>60</v>
      </c>
      <c r="H59" s="5" t="n">
        <v>39524</v>
      </c>
      <c r="I59" s="0" t="s">
        <v>59</v>
      </c>
    </row>
    <row r="60" customFormat="false" ht="14.25" hidden="false" customHeight="false" outlineLevel="0" collapsed="false">
      <c r="A60" s="0" t="n">
        <v>59</v>
      </c>
      <c r="B60" s="0" t="s">
        <v>30</v>
      </c>
      <c r="C60" s="0" t="s">
        <v>63</v>
      </c>
      <c r="D60" s="0" t="n">
        <v>128.5</v>
      </c>
      <c r="E60" s="0" t="s">
        <v>64</v>
      </c>
      <c r="F60" s="5" t="n">
        <v>39524</v>
      </c>
      <c r="G60" s="6" t="s">
        <v>60</v>
      </c>
      <c r="H60" s="5" t="n">
        <v>39524</v>
      </c>
      <c r="I60" s="0" t="s">
        <v>59</v>
      </c>
    </row>
    <row r="61" customFormat="false" ht="14.25" hidden="false" customHeight="false" outlineLevel="0" collapsed="false">
      <c r="A61" s="0" t="n">
        <v>60</v>
      </c>
      <c r="B61" s="0" t="s">
        <v>31</v>
      </c>
      <c r="C61" s="0" t="s">
        <v>63</v>
      </c>
      <c r="D61" s="0" t="n">
        <v>163</v>
      </c>
      <c r="E61" s="0" t="s">
        <v>64</v>
      </c>
      <c r="F61" s="5" t="n">
        <v>39524</v>
      </c>
      <c r="G61" s="6" t="s">
        <v>60</v>
      </c>
      <c r="H61" s="5" t="n">
        <v>39524</v>
      </c>
      <c r="I61" s="0" t="s">
        <v>59</v>
      </c>
    </row>
    <row r="62" customFormat="false" ht="14.25" hidden="false" customHeight="false" outlineLevel="0" collapsed="false">
      <c r="A62" s="0" t="n">
        <v>61</v>
      </c>
      <c r="B62" s="0" t="s">
        <v>32</v>
      </c>
      <c r="C62" s="0" t="s">
        <v>63</v>
      </c>
      <c r="D62" s="0" t="n">
        <v>168</v>
      </c>
      <c r="E62" s="0" t="s">
        <v>64</v>
      </c>
      <c r="F62" s="5" t="n">
        <v>39524</v>
      </c>
      <c r="G62" s="6" t="s">
        <v>60</v>
      </c>
      <c r="H62" s="5" t="n">
        <v>39524</v>
      </c>
      <c r="I62" s="0" t="s">
        <v>59</v>
      </c>
    </row>
    <row r="63" customFormat="false" ht="14.25" hidden="false" customHeight="false" outlineLevel="0" collapsed="false">
      <c r="A63" s="0" t="n">
        <v>62</v>
      </c>
      <c r="B63" s="0" t="s">
        <v>33</v>
      </c>
      <c r="C63" s="0" t="s">
        <v>63</v>
      </c>
      <c r="D63" s="0" t="n">
        <v>190</v>
      </c>
      <c r="E63" s="0" t="s">
        <v>64</v>
      </c>
      <c r="F63" s="5" t="n">
        <v>39524</v>
      </c>
      <c r="G63" s="6" t="s">
        <v>60</v>
      </c>
      <c r="H63" s="5" t="n">
        <v>39524</v>
      </c>
      <c r="I63" s="0" t="s">
        <v>59</v>
      </c>
    </row>
    <row r="64" customFormat="false" ht="14.25" hidden="false" customHeight="false" outlineLevel="0" collapsed="false">
      <c r="A64" s="0" t="n">
        <v>63</v>
      </c>
      <c r="B64" s="0" t="s">
        <v>34</v>
      </c>
      <c r="C64" s="0" t="s">
        <v>63</v>
      </c>
      <c r="D64" s="0" t="n">
        <v>139</v>
      </c>
      <c r="E64" s="0" t="s">
        <v>64</v>
      </c>
      <c r="F64" s="5" t="n">
        <v>39524</v>
      </c>
      <c r="G64" s="6" t="s">
        <v>60</v>
      </c>
      <c r="H64" s="5" t="n">
        <v>39524</v>
      </c>
      <c r="I64" s="0" t="s">
        <v>59</v>
      </c>
    </row>
    <row r="65" customFormat="false" ht="14.25" hidden="false" customHeight="false" outlineLevel="0" collapsed="false">
      <c r="A65" s="0" t="n">
        <v>64</v>
      </c>
      <c r="B65" s="0" t="s">
        <v>39</v>
      </c>
      <c r="C65" s="0" t="s">
        <v>63</v>
      </c>
      <c r="D65" s="0" t="n">
        <v>169</v>
      </c>
      <c r="E65" s="0" t="s">
        <v>64</v>
      </c>
      <c r="F65" s="5" t="n">
        <v>39524</v>
      </c>
      <c r="G65" s="6" t="s">
        <v>60</v>
      </c>
      <c r="H65" s="5" t="n">
        <v>39524</v>
      </c>
      <c r="I65" s="0" t="s">
        <v>59</v>
      </c>
    </row>
    <row r="66" customFormat="false" ht="14.25" hidden="false" customHeight="false" outlineLevel="0" collapsed="false">
      <c r="A66" s="0" t="n">
        <v>65</v>
      </c>
      <c r="B66" s="0" t="s">
        <v>40</v>
      </c>
      <c r="C66" s="0" t="s">
        <v>63</v>
      </c>
      <c r="D66" s="0" t="n">
        <v>175.5</v>
      </c>
      <c r="E66" s="0" t="s">
        <v>64</v>
      </c>
      <c r="F66" s="5" t="n">
        <v>39524</v>
      </c>
      <c r="G66" s="6" t="s">
        <v>60</v>
      </c>
      <c r="H66" s="5" t="n">
        <v>39524</v>
      </c>
      <c r="I66" s="0" t="s">
        <v>59</v>
      </c>
    </row>
    <row r="67" customFormat="false" ht="14.25" hidden="false" customHeight="false" outlineLevel="0" collapsed="false">
      <c r="A67" s="0" t="n">
        <v>66</v>
      </c>
      <c r="B67" s="0" t="s">
        <v>41</v>
      </c>
      <c r="C67" s="0" t="s">
        <v>63</v>
      </c>
      <c r="D67" s="0" t="n">
        <v>192</v>
      </c>
      <c r="E67" s="0" t="s">
        <v>64</v>
      </c>
      <c r="F67" s="5" t="n">
        <v>39524</v>
      </c>
      <c r="G67" s="6" t="s">
        <v>60</v>
      </c>
      <c r="H67" s="5" t="n">
        <v>39524</v>
      </c>
      <c r="I67" s="0" t="s">
        <v>59</v>
      </c>
    </row>
    <row r="68" customFormat="false" ht="14.25" hidden="false" customHeight="false" outlineLevel="0" collapsed="false">
      <c r="A68" s="0" t="n">
        <v>67</v>
      </c>
      <c r="B68" s="0" t="s">
        <v>43</v>
      </c>
      <c r="C68" s="0" t="s">
        <v>63</v>
      </c>
      <c r="D68" s="0" t="n">
        <v>169</v>
      </c>
      <c r="E68" s="0" t="s">
        <v>64</v>
      </c>
      <c r="F68" s="5" t="n">
        <v>39524</v>
      </c>
      <c r="G68" s="6" t="s">
        <v>60</v>
      </c>
      <c r="H68" s="5" t="n">
        <v>39524</v>
      </c>
      <c r="I68" s="0" t="s">
        <v>59</v>
      </c>
    </row>
    <row r="69" customFormat="false" ht="14.25" hidden="false" customHeight="false" outlineLevel="0" collapsed="false">
      <c r="A69" s="0" t="n">
        <v>68</v>
      </c>
      <c r="B69" s="0" t="s">
        <v>44</v>
      </c>
      <c r="C69" s="0" t="s">
        <v>63</v>
      </c>
      <c r="D69" s="0" t="n">
        <v>175.5</v>
      </c>
      <c r="E69" s="0" t="s">
        <v>64</v>
      </c>
      <c r="F69" s="5" t="n">
        <v>39524</v>
      </c>
      <c r="G69" s="6" t="s">
        <v>60</v>
      </c>
      <c r="H69" s="5" t="n">
        <v>39524</v>
      </c>
      <c r="I69" s="0" t="s">
        <v>59</v>
      </c>
    </row>
    <row r="70" customFormat="false" ht="14.25" hidden="false" customHeight="false" outlineLevel="0" collapsed="false">
      <c r="A70" s="0" t="n">
        <v>69</v>
      </c>
      <c r="B70" s="0" t="s">
        <v>45</v>
      </c>
      <c r="C70" s="0" t="s">
        <v>63</v>
      </c>
      <c r="D70" s="0" t="n">
        <v>192</v>
      </c>
      <c r="E70" s="0" t="s">
        <v>64</v>
      </c>
      <c r="F70" s="5" t="n">
        <v>39524</v>
      </c>
      <c r="G70" s="6" t="s">
        <v>60</v>
      </c>
      <c r="H70" s="5" t="n">
        <v>39524</v>
      </c>
      <c r="I70" s="0" t="s">
        <v>59</v>
      </c>
    </row>
    <row r="71" customFormat="false" ht="12.75" hidden="false" customHeight="false" outlineLevel="0" collapsed="false">
      <c r="A71" s="0" t="n">
        <v>70</v>
      </c>
      <c r="B71" s="0" t="s">
        <v>8</v>
      </c>
      <c r="C71" s="0" t="s">
        <v>65</v>
      </c>
      <c r="D71" s="7" t="n">
        <v>75415</v>
      </c>
      <c r="E71" s="0" t="s">
        <v>66</v>
      </c>
      <c r="F71" s="5" t="n">
        <v>39524</v>
      </c>
      <c r="G71" s="6" t="s">
        <v>58</v>
      </c>
      <c r="H71" s="5" t="n">
        <v>39524</v>
      </c>
      <c r="I71" s="0" t="s">
        <v>59</v>
      </c>
    </row>
    <row r="72" customFormat="false" ht="12.75" hidden="false" customHeight="false" outlineLevel="0" collapsed="false">
      <c r="A72" s="0" t="n">
        <v>71</v>
      </c>
      <c r="B72" s="0" t="s">
        <v>10</v>
      </c>
      <c r="C72" s="0" t="s">
        <v>65</v>
      </c>
      <c r="D72" s="7" t="n">
        <v>76615</v>
      </c>
      <c r="E72" s="0" t="s">
        <v>66</v>
      </c>
      <c r="F72" s="5" t="n">
        <v>39524</v>
      </c>
      <c r="G72" s="6" t="s">
        <v>58</v>
      </c>
      <c r="H72" s="5" t="n">
        <v>39524</v>
      </c>
      <c r="I72" s="0" t="s">
        <v>59</v>
      </c>
    </row>
    <row r="73" customFormat="false" ht="12.75" hidden="false" customHeight="false" outlineLevel="0" collapsed="false">
      <c r="A73" s="0" t="n">
        <v>72</v>
      </c>
      <c r="B73" s="0" t="s">
        <v>12</v>
      </c>
      <c r="C73" s="0" t="s">
        <v>65</v>
      </c>
      <c r="D73" s="7" t="n">
        <v>75415</v>
      </c>
      <c r="E73" s="0" t="s">
        <v>66</v>
      </c>
      <c r="F73" s="5" t="n">
        <v>39524</v>
      </c>
      <c r="G73" s="6" t="s">
        <v>58</v>
      </c>
      <c r="H73" s="5" t="n">
        <v>39524</v>
      </c>
      <c r="I73" s="0" t="s">
        <v>59</v>
      </c>
    </row>
    <row r="74" customFormat="false" ht="12.75" hidden="false" customHeight="false" outlineLevel="0" collapsed="false">
      <c r="A74" s="0" t="n">
        <v>73</v>
      </c>
      <c r="B74" s="0" t="s">
        <v>13</v>
      </c>
      <c r="C74" s="0" t="s">
        <v>65</v>
      </c>
      <c r="D74" s="7" t="n">
        <v>76615</v>
      </c>
      <c r="E74" s="0" t="s">
        <v>66</v>
      </c>
      <c r="F74" s="5" t="n">
        <v>39524</v>
      </c>
      <c r="G74" s="6" t="s">
        <v>58</v>
      </c>
      <c r="H74" s="5" t="n">
        <v>39524</v>
      </c>
      <c r="I74" s="0" t="s">
        <v>59</v>
      </c>
    </row>
    <row r="75" customFormat="false" ht="12.75" hidden="false" customHeight="false" outlineLevel="0" collapsed="false">
      <c r="A75" s="0" t="n">
        <v>74</v>
      </c>
      <c r="B75" s="0" t="s">
        <v>14</v>
      </c>
      <c r="C75" s="0" t="s">
        <v>65</v>
      </c>
      <c r="D75" s="7" t="n">
        <v>76615</v>
      </c>
      <c r="E75" s="0" t="s">
        <v>66</v>
      </c>
      <c r="F75" s="5" t="n">
        <v>39524</v>
      </c>
      <c r="G75" s="6" t="s">
        <v>58</v>
      </c>
      <c r="H75" s="5" t="n">
        <v>39524</v>
      </c>
      <c r="I75" s="0" t="s">
        <v>59</v>
      </c>
    </row>
    <row r="76" customFormat="false" ht="12.75" hidden="false" customHeight="false" outlineLevel="0" collapsed="false">
      <c r="A76" s="0" t="n">
        <v>75</v>
      </c>
      <c r="B76" s="0" t="s">
        <v>15</v>
      </c>
      <c r="C76" s="0" t="s">
        <v>65</v>
      </c>
      <c r="D76" s="7" t="n">
        <v>76615</v>
      </c>
      <c r="E76" s="0" t="s">
        <v>66</v>
      </c>
      <c r="F76" s="5" t="n">
        <v>39524</v>
      </c>
      <c r="G76" s="6" t="s">
        <v>58</v>
      </c>
      <c r="H76" s="5" t="n">
        <v>39524</v>
      </c>
      <c r="I76" s="0" t="s">
        <v>59</v>
      </c>
    </row>
    <row r="77" customFormat="false" ht="12.75" hidden="false" customHeight="false" outlineLevel="0" collapsed="false">
      <c r="A77" s="0" t="n">
        <v>76</v>
      </c>
      <c r="B77" s="0" t="s">
        <v>16</v>
      </c>
      <c r="C77" s="0" t="s">
        <v>65</v>
      </c>
      <c r="D77" s="7" t="n">
        <v>75415</v>
      </c>
      <c r="E77" s="0" t="s">
        <v>66</v>
      </c>
      <c r="F77" s="5" t="n">
        <v>39524</v>
      </c>
      <c r="G77" s="6" t="s">
        <v>58</v>
      </c>
      <c r="H77" s="5" t="n">
        <v>39524</v>
      </c>
      <c r="I77" s="0" t="s">
        <v>59</v>
      </c>
    </row>
    <row r="78" customFormat="false" ht="12.75" hidden="false" customHeight="false" outlineLevel="0" collapsed="false">
      <c r="A78" s="0" t="n">
        <v>77</v>
      </c>
      <c r="B78" s="0" t="s">
        <v>18</v>
      </c>
      <c r="C78" s="0" t="s">
        <v>65</v>
      </c>
      <c r="D78" s="7" t="n">
        <v>75415</v>
      </c>
      <c r="E78" s="0" t="s">
        <v>66</v>
      </c>
      <c r="F78" s="5" t="n">
        <v>39524</v>
      </c>
      <c r="G78" s="6" t="s">
        <v>58</v>
      </c>
      <c r="H78" s="5" t="n">
        <v>39524</v>
      </c>
      <c r="I78" s="0" t="s">
        <v>59</v>
      </c>
    </row>
    <row r="79" customFormat="false" ht="12.75" hidden="false" customHeight="false" outlineLevel="0" collapsed="false">
      <c r="A79" s="0" t="n">
        <v>78</v>
      </c>
      <c r="B79" s="0" t="s">
        <v>26</v>
      </c>
      <c r="C79" s="0" t="s">
        <v>65</v>
      </c>
      <c r="D79" s="7" t="n">
        <v>79315</v>
      </c>
      <c r="E79" s="0" t="s">
        <v>66</v>
      </c>
      <c r="F79" s="5" t="n">
        <v>39524</v>
      </c>
      <c r="G79" s="6" t="s">
        <v>60</v>
      </c>
      <c r="H79" s="5" t="n">
        <v>39524</v>
      </c>
      <c r="I79" s="0" t="s">
        <v>59</v>
      </c>
    </row>
    <row r="80" customFormat="false" ht="12.75" hidden="false" customHeight="false" outlineLevel="0" collapsed="false">
      <c r="A80" s="0" t="n">
        <v>79</v>
      </c>
      <c r="B80" s="0" t="s">
        <v>27</v>
      </c>
      <c r="C80" s="0" t="s">
        <v>65</v>
      </c>
      <c r="D80" s="7" t="n">
        <v>82915</v>
      </c>
      <c r="E80" s="0" t="s">
        <v>66</v>
      </c>
      <c r="F80" s="5" t="n">
        <v>39524</v>
      </c>
      <c r="G80" s="6" t="s">
        <v>60</v>
      </c>
      <c r="H80" s="5" t="n">
        <v>39524</v>
      </c>
      <c r="I80" s="0" t="s">
        <v>59</v>
      </c>
    </row>
    <row r="81" customFormat="false" ht="12.75" hidden="false" customHeight="false" outlineLevel="0" collapsed="false">
      <c r="A81" s="0" t="n">
        <v>80</v>
      </c>
      <c r="B81" s="0" t="s">
        <v>28</v>
      </c>
      <c r="C81" s="0" t="s">
        <v>65</v>
      </c>
      <c r="D81" s="7" t="n">
        <v>79315</v>
      </c>
      <c r="E81" s="0" t="s">
        <v>66</v>
      </c>
      <c r="F81" s="5" t="n">
        <v>39524</v>
      </c>
      <c r="G81" s="6" t="s">
        <v>60</v>
      </c>
      <c r="H81" s="5" t="n">
        <v>39524</v>
      </c>
      <c r="I81" s="0" t="s">
        <v>59</v>
      </c>
    </row>
    <row r="82" customFormat="false" ht="12.75" hidden="false" customHeight="false" outlineLevel="0" collapsed="false">
      <c r="A82" s="0" t="n">
        <v>81</v>
      </c>
      <c r="B82" s="0" t="s">
        <v>29</v>
      </c>
      <c r="C82" s="0" t="s">
        <v>65</v>
      </c>
      <c r="D82" s="7" t="n">
        <v>82915</v>
      </c>
      <c r="E82" s="0" t="s">
        <v>66</v>
      </c>
      <c r="F82" s="5" t="n">
        <v>39524</v>
      </c>
      <c r="G82" s="6" t="s">
        <v>60</v>
      </c>
      <c r="H82" s="5" t="n">
        <v>39524</v>
      </c>
      <c r="I82" s="0" t="s">
        <v>59</v>
      </c>
    </row>
    <row r="83" customFormat="false" ht="12.75" hidden="false" customHeight="false" outlineLevel="0" collapsed="false">
      <c r="A83" s="0" t="n">
        <v>82</v>
      </c>
      <c r="B83" s="0" t="s">
        <v>30</v>
      </c>
      <c r="C83" s="0" t="s">
        <v>65</v>
      </c>
      <c r="D83" s="7" t="n">
        <v>81715</v>
      </c>
      <c r="E83" s="0" t="s">
        <v>66</v>
      </c>
      <c r="F83" s="5" t="n">
        <v>39524</v>
      </c>
      <c r="G83" s="6" t="s">
        <v>60</v>
      </c>
      <c r="H83" s="5" t="n">
        <v>39524</v>
      </c>
      <c r="I83" s="0" t="s">
        <v>59</v>
      </c>
    </row>
    <row r="84" customFormat="false" ht="12.75" hidden="false" customHeight="false" outlineLevel="0" collapsed="false">
      <c r="A84" s="0" t="n">
        <v>83</v>
      </c>
      <c r="B84" s="0" t="s">
        <v>31</v>
      </c>
      <c r="C84" s="0" t="s">
        <v>65</v>
      </c>
      <c r="D84" s="7" t="n">
        <v>80515</v>
      </c>
      <c r="E84" s="0" t="s">
        <v>66</v>
      </c>
      <c r="F84" s="5" t="n">
        <v>39524</v>
      </c>
      <c r="G84" s="6" t="s">
        <v>60</v>
      </c>
      <c r="H84" s="5" t="n">
        <v>39524</v>
      </c>
      <c r="I84" s="0" t="s">
        <v>59</v>
      </c>
    </row>
    <row r="85" customFormat="false" ht="12.75" hidden="false" customHeight="false" outlineLevel="0" collapsed="false">
      <c r="A85" s="0" t="n">
        <v>84</v>
      </c>
      <c r="B85" s="0" t="s">
        <v>32</v>
      </c>
      <c r="C85" s="0" t="s">
        <v>65</v>
      </c>
      <c r="D85" s="7" t="n">
        <v>88315</v>
      </c>
      <c r="E85" s="0" t="s">
        <v>66</v>
      </c>
      <c r="F85" s="5" t="n">
        <v>39524</v>
      </c>
      <c r="G85" s="6" t="s">
        <v>60</v>
      </c>
      <c r="H85" s="5" t="n">
        <v>39524</v>
      </c>
      <c r="I85" s="0" t="s">
        <v>59</v>
      </c>
    </row>
    <row r="86" customFormat="false" ht="12.75" hidden="false" customHeight="false" outlineLevel="0" collapsed="false">
      <c r="A86" s="0" t="n">
        <v>85</v>
      </c>
      <c r="B86" s="0" t="s">
        <v>33</v>
      </c>
      <c r="C86" s="0" t="s">
        <v>65</v>
      </c>
      <c r="D86" s="7" t="n">
        <v>88315</v>
      </c>
      <c r="E86" s="0" t="s">
        <v>66</v>
      </c>
      <c r="F86" s="5" t="n">
        <v>39524</v>
      </c>
      <c r="G86" s="6" t="s">
        <v>60</v>
      </c>
      <c r="H86" s="5" t="n">
        <v>39524</v>
      </c>
      <c r="I86" s="0" t="s">
        <v>59</v>
      </c>
    </row>
    <row r="87" customFormat="false" ht="12.75" hidden="false" customHeight="false" outlineLevel="0" collapsed="false">
      <c r="A87" s="0" t="n">
        <v>86</v>
      </c>
      <c r="B87" s="0" t="s">
        <v>34</v>
      </c>
      <c r="C87" s="0" t="s">
        <v>65</v>
      </c>
      <c r="D87" s="7" t="n">
        <v>81715</v>
      </c>
      <c r="E87" s="0" t="s">
        <v>66</v>
      </c>
      <c r="F87" s="5" t="n">
        <v>39524</v>
      </c>
      <c r="G87" s="6" t="s">
        <v>60</v>
      </c>
      <c r="H87" s="5" t="n">
        <v>39524</v>
      </c>
      <c r="I87" s="0" t="s">
        <v>59</v>
      </c>
    </row>
    <row r="88" customFormat="false" ht="12.75" hidden="false" customHeight="false" outlineLevel="0" collapsed="false">
      <c r="A88" s="0" t="n">
        <v>87</v>
      </c>
      <c r="B88" s="0" t="s">
        <v>39</v>
      </c>
      <c r="C88" s="0" t="s">
        <v>65</v>
      </c>
      <c r="D88" s="7" t="n">
        <v>75415</v>
      </c>
      <c r="E88" s="0" t="s">
        <v>66</v>
      </c>
      <c r="F88" s="5" t="n">
        <v>39524</v>
      </c>
      <c r="G88" s="6" t="s">
        <v>60</v>
      </c>
      <c r="H88" s="5" t="n">
        <v>39524</v>
      </c>
      <c r="I88" s="0" t="s">
        <v>59</v>
      </c>
    </row>
    <row r="89" customFormat="false" ht="12.75" hidden="false" customHeight="false" outlineLevel="0" collapsed="false">
      <c r="A89" s="0" t="n">
        <v>88</v>
      </c>
      <c r="B89" s="0" t="s">
        <v>40</v>
      </c>
      <c r="C89" s="0" t="s">
        <v>65</v>
      </c>
      <c r="D89" s="7" t="n">
        <v>80215</v>
      </c>
      <c r="E89" s="0" t="s">
        <v>66</v>
      </c>
      <c r="F89" s="5" t="n">
        <v>39524</v>
      </c>
      <c r="G89" s="6" t="s">
        <v>60</v>
      </c>
      <c r="H89" s="5" t="n">
        <v>39524</v>
      </c>
      <c r="I89" s="0" t="s">
        <v>59</v>
      </c>
    </row>
    <row r="90" customFormat="false" ht="12.75" hidden="false" customHeight="false" outlineLevel="0" collapsed="false">
      <c r="A90" s="0" t="n">
        <v>89</v>
      </c>
      <c r="B90" s="0" t="s">
        <v>41</v>
      </c>
      <c r="C90" s="0" t="s">
        <v>65</v>
      </c>
      <c r="D90" s="7" t="n">
        <v>80215</v>
      </c>
      <c r="E90" s="0" t="s">
        <v>66</v>
      </c>
      <c r="F90" s="5" t="n">
        <v>39524</v>
      </c>
      <c r="G90" s="6" t="s">
        <v>60</v>
      </c>
      <c r="H90" s="5" t="n">
        <v>39524</v>
      </c>
      <c r="I90" s="0" t="s">
        <v>59</v>
      </c>
    </row>
    <row r="91" customFormat="false" ht="12.75" hidden="false" customHeight="false" outlineLevel="0" collapsed="false">
      <c r="A91" s="0" t="n">
        <v>90</v>
      </c>
      <c r="B91" s="0" t="s">
        <v>43</v>
      </c>
      <c r="C91" s="0" t="s">
        <v>65</v>
      </c>
      <c r="D91" s="7" t="n">
        <v>75415</v>
      </c>
      <c r="E91" s="0" t="s">
        <v>66</v>
      </c>
      <c r="F91" s="5" t="n">
        <v>39524</v>
      </c>
      <c r="G91" s="6" t="s">
        <v>60</v>
      </c>
      <c r="H91" s="5" t="n">
        <v>39524</v>
      </c>
      <c r="I91" s="0" t="s">
        <v>59</v>
      </c>
    </row>
    <row r="92" customFormat="false" ht="12.75" hidden="false" customHeight="false" outlineLevel="0" collapsed="false">
      <c r="A92" s="0" t="n">
        <v>91</v>
      </c>
      <c r="B92" s="0" t="s">
        <v>44</v>
      </c>
      <c r="C92" s="0" t="s">
        <v>65</v>
      </c>
      <c r="D92" s="7" t="n">
        <v>80215</v>
      </c>
      <c r="E92" s="0" t="s">
        <v>66</v>
      </c>
      <c r="F92" s="5" t="n">
        <v>39524</v>
      </c>
      <c r="G92" s="6" t="s">
        <v>60</v>
      </c>
      <c r="H92" s="5" t="n">
        <v>39524</v>
      </c>
      <c r="I92" s="0" t="s">
        <v>59</v>
      </c>
    </row>
    <row r="93" customFormat="false" ht="12.75" hidden="false" customHeight="false" outlineLevel="0" collapsed="false">
      <c r="A93" s="0" t="n">
        <v>92</v>
      </c>
      <c r="B93" s="0" t="s">
        <v>45</v>
      </c>
      <c r="C93" s="0" t="s">
        <v>65</v>
      </c>
      <c r="D93" s="7" t="n">
        <v>80215</v>
      </c>
      <c r="E93" s="0" t="s">
        <v>66</v>
      </c>
      <c r="F93" s="5" t="n">
        <v>39524</v>
      </c>
      <c r="G93" s="6" t="s">
        <v>60</v>
      </c>
      <c r="H93" s="5" t="n">
        <v>39524</v>
      </c>
      <c r="I93" s="0" t="s">
        <v>59</v>
      </c>
    </row>
    <row r="94" customFormat="false" ht="12.75" hidden="false" customHeight="false" outlineLevel="0" collapsed="false">
      <c r="A94" s="0" t="n">
        <v>93</v>
      </c>
      <c r="B94" s="0" t="s">
        <v>8</v>
      </c>
      <c r="C94" s="0" t="s">
        <v>67</v>
      </c>
      <c r="D94" s="7" t="n">
        <v>3404000</v>
      </c>
      <c r="E94" s="0" t="s">
        <v>68</v>
      </c>
      <c r="F94" s="5" t="n">
        <v>39524</v>
      </c>
      <c r="G94" s="6" t="s">
        <v>58</v>
      </c>
      <c r="H94" s="5" t="n">
        <v>39524</v>
      </c>
      <c r="I94" s="0" t="s">
        <v>59</v>
      </c>
    </row>
    <row r="95" customFormat="false" ht="12.75" hidden="false" customHeight="false" outlineLevel="0" collapsed="false">
      <c r="A95" s="0" t="n">
        <v>94</v>
      </c>
      <c r="B95" s="0" t="s">
        <v>10</v>
      </c>
      <c r="C95" s="0" t="s">
        <v>67</v>
      </c>
      <c r="D95" s="7" t="n">
        <v>4103000</v>
      </c>
      <c r="E95" s="0" t="s">
        <v>68</v>
      </c>
      <c r="F95" s="5" t="n">
        <v>39524</v>
      </c>
      <c r="G95" s="6" t="s">
        <v>58</v>
      </c>
      <c r="H95" s="5" t="n">
        <v>39524</v>
      </c>
      <c r="I95" s="0" t="s">
        <v>59</v>
      </c>
    </row>
    <row r="96" customFormat="false" ht="12.75" hidden="false" customHeight="false" outlineLevel="0" collapsed="false">
      <c r="A96" s="0" t="n">
        <v>95</v>
      </c>
      <c r="B96" s="0" t="s">
        <v>12</v>
      </c>
      <c r="C96" s="0" t="s">
        <v>67</v>
      </c>
      <c r="D96" s="7" t="n">
        <v>3515000</v>
      </c>
      <c r="E96" s="0" t="s">
        <v>68</v>
      </c>
      <c r="F96" s="5" t="n">
        <v>39524</v>
      </c>
      <c r="G96" s="6" t="s">
        <v>58</v>
      </c>
      <c r="H96" s="5" t="n">
        <v>39524</v>
      </c>
      <c r="I96" s="0" t="s">
        <v>59</v>
      </c>
    </row>
    <row r="97" customFormat="false" ht="12.75" hidden="false" customHeight="false" outlineLevel="0" collapsed="false">
      <c r="A97" s="0" t="n">
        <v>96</v>
      </c>
      <c r="B97" s="0" t="s">
        <v>13</v>
      </c>
      <c r="C97" s="0" t="s">
        <v>67</v>
      </c>
      <c r="D97" s="7" t="n">
        <v>4158000</v>
      </c>
      <c r="E97" s="0" t="s">
        <v>68</v>
      </c>
      <c r="F97" s="5" t="n">
        <v>39524</v>
      </c>
      <c r="G97" s="6" t="s">
        <v>58</v>
      </c>
      <c r="H97" s="5" t="n">
        <v>39524</v>
      </c>
      <c r="I97" s="0" t="s">
        <v>59</v>
      </c>
    </row>
    <row r="98" customFormat="false" ht="12.75" hidden="false" customHeight="false" outlineLevel="0" collapsed="false">
      <c r="A98" s="0" t="n">
        <v>97</v>
      </c>
      <c r="B98" s="0" t="s">
        <v>14</v>
      </c>
      <c r="C98" s="0" t="s">
        <v>67</v>
      </c>
      <c r="D98" s="7" t="n">
        <v>4519000</v>
      </c>
      <c r="E98" s="0" t="s">
        <v>68</v>
      </c>
      <c r="F98" s="5" t="n">
        <v>39524</v>
      </c>
      <c r="G98" s="6" t="s">
        <v>58</v>
      </c>
      <c r="H98" s="5" t="n">
        <v>39524</v>
      </c>
      <c r="I98" s="0" t="s">
        <v>59</v>
      </c>
    </row>
    <row r="99" customFormat="false" ht="12.75" hidden="false" customHeight="false" outlineLevel="0" collapsed="false">
      <c r="A99" s="0" t="n">
        <v>98</v>
      </c>
      <c r="B99" s="0" t="s">
        <v>15</v>
      </c>
      <c r="C99" s="0" t="s">
        <v>67</v>
      </c>
      <c r="D99" s="7" t="n">
        <v>4616000</v>
      </c>
      <c r="E99" s="0" t="s">
        <v>68</v>
      </c>
      <c r="F99" s="5" t="n">
        <v>39524</v>
      </c>
      <c r="G99" s="6" t="s">
        <v>58</v>
      </c>
      <c r="H99" s="5" t="n">
        <v>39524</v>
      </c>
      <c r="I99" s="0" t="s">
        <v>59</v>
      </c>
    </row>
    <row r="100" customFormat="false" ht="12.75" hidden="false" customHeight="false" outlineLevel="0" collapsed="false">
      <c r="A100" s="0" t="n">
        <v>99</v>
      </c>
      <c r="B100" s="0" t="s">
        <v>16</v>
      </c>
      <c r="C100" s="0" t="s">
        <v>67</v>
      </c>
      <c r="D100" s="7" t="n">
        <v>4092000</v>
      </c>
      <c r="E100" s="0" t="s">
        <v>68</v>
      </c>
      <c r="F100" s="5" t="n">
        <v>39524</v>
      </c>
      <c r="G100" s="6" t="s">
        <v>58</v>
      </c>
      <c r="H100" s="5" t="n">
        <v>39524</v>
      </c>
      <c r="I100" s="0" t="s">
        <v>59</v>
      </c>
    </row>
    <row r="101" customFormat="false" ht="12.75" hidden="false" customHeight="false" outlineLevel="0" collapsed="false">
      <c r="A101" s="0" t="n">
        <v>100</v>
      </c>
      <c r="B101" s="0" t="s">
        <v>18</v>
      </c>
      <c r="C101" s="0" t="s">
        <v>67</v>
      </c>
      <c r="D101" s="7" t="n">
        <v>4283000</v>
      </c>
      <c r="E101" s="0" t="s">
        <v>68</v>
      </c>
      <c r="F101" s="5" t="n">
        <v>39524</v>
      </c>
      <c r="G101" s="6" t="s">
        <v>58</v>
      </c>
      <c r="H101" s="5" t="n">
        <v>39524</v>
      </c>
      <c r="I101" s="0" t="s">
        <v>59</v>
      </c>
    </row>
    <row r="102" customFormat="false" ht="12.75" hidden="false" customHeight="false" outlineLevel="0" collapsed="false">
      <c r="A102" s="0" t="n">
        <v>101</v>
      </c>
      <c r="B102" s="0" t="s">
        <v>26</v>
      </c>
      <c r="C102" s="0" t="s">
        <v>67</v>
      </c>
      <c r="D102" s="7" t="n">
        <v>3041000</v>
      </c>
      <c r="E102" s="0" t="s">
        <v>68</v>
      </c>
      <c r="F102" s="5" t="n">
        <v>39524</v>
      </c>
      <c r="G102" s="6" t="s">
        <v>60</v>
      </c>
      <c r="H102" s="5" t="n">
        <v>39524</v>
      </c>
      <c r="I102" s="0" t="s">
        <v>59</v>
      </c>
    </row>
    <row r="103" customFormat="false" ht="12.75" hidden="false" customHeight="false" outlineLevel="0" collapsed="false">
      <c r="A103" s="0" t="n">
        <v>102</v>
      </c>
      <c r="B103" s="0" t="s">
        <v>27</v>
      </c>
      <c r="C103" s="0" t="s">
        <v>67</v>
      </c>
      <c r="D103" s="7" t="n">
        <v>3179000</v>
      </c>
      <c r="E103" s="0" t="s">
        <v>68</v>
      </c>
      <c r="F103" s="5" t="n">
        <v>39524</v>
      </c>
      <c r="G103" s="6" t="s">
        <v>60</v>
      </c>
      <c r="H103" s="5" t="n">
        <v>39524</v>
      </c>
      <c r="I103" s="0" t="s">
        <v>59</v>
      </c>
    </row>
    <row r="104" customFormat="false" ht="12.75" hidden="false" customHeight="false" outlineLevel="0" collapsed="false">
      <c r="A104" s="0" t="n">
        <v>103</v>
      </c>
      <c r="B104" s="0" t="s">
        <v>28</v>
      </c>
      <c r="C104" s="0" t="s">
        <v>67</v>
      </c>
      <c r="D104" s="7" t="n">
        <v>3179000</v>
      </c>
      <c r="E104" s="0" t="s">
        <v>68</v>
      </c>
      <c r="F104" s="5" t="n">
        <v>39524</v>
      </c>
      <c r="G104" s="6" t="s">
        <v>60</v>
      </c>
      <c r="H104" s="5" t="n">
        <v>39524</v>
      </c>
      <c r="I104" s="0" t="s">
        <v>59</v>
      </c>
    </row>
    <row r="105" customFormat="false" ht="12.75" hidden="false" customHeight="false" outlineLevel="0" collapsed="false">
      <c r="A105" s="0" t="n">
        <v>104</v>
      </c>
      <c r="B105" s="0" t="s">
        <v>29</v>
      </c>
      <c r="C105" s="0" t="s">
        <v>67</v>
      </c>
      <c r="D105" s="7" t="n">
        <v>3315000</v>
      </c>
      <c r="E105" s="0" t="s">
        <v>68</v>
      </c>
      <c r="F105" s="5" t="n">
        <v>39524</v>
      </c>
      <c r="G105" s="6" t="s">
        <v>60</v>
      </c>
      <c r="H105" s="5" t="n">
        <v>39524</v>
      </c>
      <c r="I105" s="0" t="s">
        <v>59</v>
      </c>
    </row>
    <row r="106" customFormat="false" ht="12.75" hidden="false" customHeight="false" outlineLevel="0" collapsed="false">
      <c r="A106" s="0" t="n">
        <v>105</v>
      </c>
      <c r="B106" s="0" t="s">
        <v>30</v>
      </c>
      <c r="C106" s="0" t="s">
        <v>67</v>
      </c>
      <c r="D106" s="7" t="n">
        <v>3852000</v>
      </c>
      <c r="E106" s="0" t="s">
        <v>68</v>
      </c>
      <c r="F106" s="5" t="n">
        <v>39524</v>
      </c>
      <c r="G106" s="6" t="s">
        <v>60</v>
      </c>
      <c r="H106" s="5" t="n">
        <v>39524</v>
      </c>
      <c r="I106" s="0" t="s">
        <v>59</v>
      </c>
    </row>
    <row r="107" customFormat="false" ht="12.75" hidden="false" customHeight="false" outlineLevel="0" collapsed="false">
      <c r="A107" s="0" t="n">
        <v>106</v>
      </c>
      <c r="B107" s="0" t="s">
        <v>31</v>
      </c>
      <c r="C107" s="0" t="s">
        <v>67</v>
      </c>
      <c r="D107" s="7" t="n">
        <v>4002000</v>
      </c>
      <c r="E107" s="0" t="s">
        <v>68</v>
      </c>
      <c r="F107" s="5" t="n">
        <v>39524</v>
      </c>
      <c r="G107" s="6" t="s">
        <v>60</v>
      </c>
      <c r="H107" s="5" t="n">
        <v>39524</v>
      </c>
      <c r="I107" s="0" t="s">
        <v>59</v>
      </c>
    </row>
    <row r="108" customFormat="false" ht="12.75" hidden="false" customHeight="false" outlineLevel="0" collapsed="false">
      <c r="A108" s="0" t="n">
        <v>107</v>
      </c>
      <c r="B108" s="0" t="s">
        <v>32</v>
      </c>
      <c r="C108" s="0" t="s">
        <v>67</v>
      </c>
      <c r="D108" s="7" t="n">
        <v>4367000</v>
      </c>
      <c r="E108" s="0" t="s">
        <v>68</v>
      </c>
      <c r="F108" s="5" t="n">
        <v>39524</v>
      </c>
      <c r="G108" s="6" t="s">
        <v>60</v>
      </c>
      <c r="H108" s="5" t="n">
        <v>39524</v>
      </c>
      <c r="I108" s="0" t="s">
        <v>59</v>
      </c>
    </row>
    <row r="109" customFormat="false" ht="12.75" hidden="false" customHeight="false" outlineLevel="0" collapsed="false">
      <c r="A109" s="0" t="n">
        <v>108</v>
      </c>
      <c r="B109" s="0" t="s">
        <v>33</v>
      </c>
      <c r="C109" s="0" t="s">
        <v>67</v>
      </c>
      <c r="D109" s="7" t="n">
        <v>4618000</v>
      </c>
      <c r="E109" s="0" t="s">
        <v>68</v>
      </c>
      <c r="F109" s="5" t="n">
        <v>39524</v>
      </c>
      <c r="G109" s="6" t="s">
        <v>60</v>
      </c>
      <c r="H109" s="5" t="n">
        <v>39524</v>
      </c>
      <c r="I109" s="0" t="s">
        <v>59</v>
      </c>
    </row>
    <row r="110" customFormat="false" ht="12.75" hidden="false" customHeight="false" outlineLevel="0" collapsed="false">
      <c r="A110" s="0" t="n">
        <v>109</v>
      </c>
      <c r="B110" s="0" t="s">
        <v>34</v>
      </c>
      <c r="C110" s="0" t="s">
        <v>67</v>
      </c>
      <c r="D110" s="7" t="n">
        <v>4551000</v>
      </c>
      <c r="E110" s="0" t="s">
        <v>68</v>
      </c>
      <c r="F110" s="5" t="n">
        <v>39524</v>
      </c>
      <c r="G110" s="6" t="s">
        <v>60</v>
      </c>
      <c r="H110" s="5" t="n">
        <v>39524</v>
      </c>
      <c r="I110" s="0" t="s">
        <v>59</v>
      </c>
    </row>
    <row r="111" customFormat="false" ht="12.75" hidden="false" customHeight="false" outlineLevel="0" collapsed="false">
      <c r="A111" s="0" t="n">
        <v>110</v>
      </c>
      <c r="B111" s="0" t="s">
        <v>39</v>
      </c>
      <c r="C111" s="0" t="s">
        <v>67</v>
      </c>
      <c r="D111" s="7" t="n">
        <v>4041000</v>
      </c>
      <c r="E111" s="0" t="s">
        <v>68</v>
      </c>
      <c r="F111" s="5" t="n">
        <v>39524</v>
      </c>
      <c r="G111" s="6" t="s">
        <v>60</v>
      </c>
      <c r="H111" s="5" t="n">
        <v>39524</v>
      </c>
      <c r="I111" s="0" t="s">
        <v>59</v>
      </c>
    </row>
    <row r="112" customFormat="false" ht="12.75" hidden="false" customHeight="false" outlineLevel="0" collapsed="false">
      <c r="A112" s="0" t="n">
        <v>111</v>
      </c>
      <c r="B112" s="0" t="s">
        <v>40</v>
      </c>
      <c r="C112" s="0" t="s">
        <v>67</v>
      </c>
      <c r="D112" s="7" t="n">
        <v>4492000</v>
      </c>
      <c r="E112" s="0" t="s">
        <v>68</v>
      </c>
      <c r="F112" s="5" t="n">
        <v>39524</v>
      </c>
      <c r="G112" s="6" t="s">
        <v>60</v>
      </c>
      <c r="H112" s="5" t="n">
        <v>39524</v>
      </c>
      <c r="I112" s="0" t="s">
        <v>59</v>
      </c>
    </row>
    <row r="113" customFormat="false" ht="12.75" hidden="false" customHeight="false" outlineLevel="0" collapsed="false">
      <c r="A113" s="0" t="n">
        <v>112</v>
      </c>
      <c r="B113" s="0" t="s">
        <v>41</v>
      </c>
      <c r="C113" s="0" t="s">
        <v>67</v>
      </c>
      <c r="D113" s="7" t="n">
        <v>4925000</v>
      </c>
      <c r="E113" s="0" t="s">
        <v>68</v>
      </c>
      <c r="F113" s="5" t="n">
        <v>39524</v>
      </c>
      <c r="G113" s="6" t="s">
        <v>60</v>
      </c>
      <c r="H113" s="5" t="n">
        <v>39524</v>
      </c>
      <c r="I113" s="0" t="s">
        <v>59</v>
      </c>
    </row>
    <row r="114" customFormat="false" ht="12.75" hidden="false" customHeight="false" outlineLevel="0" collapsed="false">
      <c r="A114" s="0" t="n">
        <v>113</v>
      </c>
      <c r="B114" s="0" t="s">
        <v>43</v>
      </c>
      <c r="C114" s="0" t="s">
        <v>67</v>
      </c>
      <c r="D114" s="7" t="n">
        <v>4154000</v>
      </c>
      <c r="E114" s="0" t="s">
        <v>68</v>
      </c>
      <c r="F114" s="5" t="n">
        <v>39524</v>
      </c>
      <c r="G114" s="6" t="s">
        <v>60</v>
      </c>
      <c r="H114" s="5" t="n">
        <v>39524</v>
      </c>
      <c r="I114" s="0" t="s">
        <v>59</v>
      </c>
    </row>
    <row r="115" customFormat="false" ht="12.75" hidden="false" customHeight="false" outlineLevel="0" collapsed="false">
      <c r="A115" s="0" t="n">
        <v>114</v>
      </c>
      <c r="B115" s="0" t="s">
        <v>44</v>
      </c>
      <c r="C115" s="0" t="s">
        <v>67</v>
      </c>
      <c r="D115" s="7" t="n">
        <v>4564000</v>
      </c>
      <c r="E115" s="0" t="s">
        <v>68</v>
      </c>
      <c r="F115" s="5" t="n">
        <v>39524</v>
      </c>
      <c r="G115" s="6" t="s">
        <v>60</v>
      </c>
      <c r="H115" s="5" t="n">
        <v>39524</v>
      </c>
      <c r="I115" s="0" t="s">
        <v>59</v>
      </c>
    </row>
    <row r="116" customFormat="false" ht="12.75" hidden="false" customHeight="false" outlineLevel="0" collapsed="false">
      <c r="A116" s="0" t="n">
        <v>115</v>
      </c>
      <c r="B116" s="0" t="s">
        <v>45</v>
      </c>
      <c r="C116" s="0" t="s">
        <v>67</v>
      </c>
      <c r="D116" s="7" t="n">
        <v>4989000</v>
      </c>
      <c r="E116" s="0" t="s">
        <v>68</v>
      </c>
      <c r="F116" s="5" t="n">
        <v>39524</v>
      </c>
      <c r="G116" s="6" t="s">
        <v>60</v>
      </c>
      <c r="H116" s="5" t="n">
        <v>39524</v>
      </c>
      <c r="I116" s="0" t="s">
        <v>59</v>
      </c>
    </row>
  </sheetData>
  <autoFilter ref="A1:I116"/>
  <hyperlinks>
    <hyperlink ref="G2" r:id="rId1" display="http://www.volkswagen.hu"/>
    <hyperlink ref="G3" r:id="rId2" display="http://www.volkswagen.hu"/>
    <hyperlink ref="G4" r:id="rId3" display="http://www.volkswagen.hu"/>
    <hyperlink ref="G5" r:id="rId4" display="http://www.volkswagen.hu"/>
    <hyperlink ref="G6" r:id="rId5" display="http://www.volkswagen.hu"/>
    <hyperlink ref="G7" r:id="rId6" display="http://www.volkswagen.hu"/>
    <hyperlink ref="G8" r:id="rId7" display="http://www.volkswagen.hu"/>
    <hyperlink ref="G9" r:id="rId8" display="http://www.volkswagen.hu"/>
    <hyperlink ref="G10" r:id="rId9" display="http://www.skoda.hu"/>
    <hyperlink ref="G11" r:id="rId10" display="http://www.skoda.hu"/>
    <hyperlink ref="G12" r:id="rId11" display="http://www.skoda.hu"/>
    <hyperlink ref="G13" r:id="rId12" display="http://www.skoda.hu"/>
    <hyperlink ref="G14" r:id="rId13" display="http://www.skoda.hu"/>
    <hyperlink ref="G15" r:id="rId14" display="http://www.skoda.hu"/>
    <hyperlink ref="G16" r:id="rId15" display="http://www.skoda.hu"/>
    <hyperlink ref="G17" r:id="rId16" display="http://www.skoda.hu"/>
    <hyperlink ref="G18" r:id="rId17" display="http://www.skoda.hu"/>
    <hyperlink ref="G19" r:id="rId18" display="http://www.skoda.hu"/>
    <hyperlink ref="G20" r:id="rId19" display="http://www.skoda.hu"/>
    <hyperlink ref="G21" r:id="rId20" display="http://www.skoda.hu"/>
    <hyperlink ref="G22" r:id="rId21" display="http://www.skoda.hu"/>
    <hyperlink ref="G23" r:id="rId22" display="http://www.skoda.hu"/>
    <hyperlink ref="G24" r:id="rId23" display="http://www.skoda.hu"/>
    <hyperlink ref="G25" r:id="rId24" display="http://www.volkswagen.hu"/>
    <hyperlink ref="G26" r:id="rId25" display="http://www.volkswagen.hu"/>
    <hyperlink ref="G27" r:id="rId26" display="http://www.volkswagen.hu"/>
    <hyperlink ref="G28" r:id="rId27" display="http://www.volkswagen.hu"/>
    <hyperlink ref="G29" r:id="rId28" display="http://www.volkswagen.hu"/>
    <hyperlink ref="G30" r:id="rId29" display="http://www.volkswagen.hu"/>
    <hyperlink ref="G31" r:id="rId30" display="http://www.volkswagen.hu"/>
    <hyperlink ref="G32" r:id="rId31" display="http://www.volkswagen.hu"/>
    <hyperlink ref="G33" r:id="rId32" display="http://www.skoda.hu"/>
    <hyperlink ref="G34" r:id="rId33" display="http://www.skoda.hu"/>
    <hyperlink ref="G35" r:id="rId34" display="http://www.skoda.hu"/>
    <hyperlink ref="G36" r:id="rId35" display="http://www.skoda.hu"/>
    <hyperlink ref="G37" r:id="rId36" display="http://www.skoda.hu"/>
    <hyperlink ref="G38" r:id="rId37" display="http://www.skoda.hu"/>
    <hyperlink ref="G39" r:id="rId38" display="http://www.skoda.hu"/>
    <hyperlink ref="G40" r:id="rId39" display="http://www.skoda.hu"/>
    <hyperlink ref="G41" r:id="rId40" display="http://www.skoda.hu"/>
    <hyperlink ref="G42" r:id="rId41" display="http://www.skoda.hu"/>
    <hyperlink ref="G43" r:id="rId42" display="http://www.skoda.hu"/>
    <hyperlink ref="G44" r:id="rId43" display="http://www.skoda.hu"/>
    <hyperlink ref="G45" r:id="rId44" display="http://www.skoda.hu"/>
    <hyperlink ref="G46" r:id="rId45" display="http://www.skoda.hu"/>
    <hyperlink ref="G47" r:id="rId46" display="http://www.skoda.hu"/>
    <hyperlink ref="G48" r:id="rId47" display="http://www.volkswagen.hu"/>
    <hyperlink ref="G49" r:id="rId48" display="http://www.volkswagen.hu"/>
    <hyperlink ref="G50" r:id="rId49" display="http://www.volkswagen.hu"/>
    <hyperlink ref="G51" r:id="rId50" display="http://www.volkswagen.hu"/>
    <hyperlink ref="G52" r:id="rId51" display="http://www.volkswagen.hu"/>
    <hyperlink ref="G53" r:id="rId52" display="http://www.volkswagen.hu"/>
    <hyperlink ref="G54" r:id="rId53" display="http://www.volkswagen.hu"/>
    <hyperlink ref="G55" r:id="rId54" display="http://www.volkswagen.hu"/>
    <hyperlink ref="G56" r:id="rId55" display="http://www.skoda.hu"/>
    <hyperlink ref="G57" r:id="rId56" display="http://www.skoda.hu"/>
    <hyperlink ref="G58" r:id="rId57" display="http://www.skoda.hu"/>
    <hyperlink ref="G59" r:id="rId58" display="http://www.skoda.hu"/>
    <hyperlink ref="G60" r:id="rId59" display="http://www.skoda.hu"/>
    <hyperlink ref="G61" r:id="rId60" display="http://www.skoda.hu"/>
    <hyperlink ref="G62" r:id="rId61" display="http://www.skoda.hu"/>
    <hyperlink ref="G63" r:id="rId62" display="http://www.skoda.hu"/>
    <hyperlink ref="G64" r:id="rId63" display="http://www.skoda.hu"/>
    <hyperlink ref="G65" r:id="rId64" display="http://www.skoda.hu"/>
    <hyperlink ref="G66" r:id="rId65" display="http://www.skoda.hu"/>
    <hyperlink ref="G67" r:id="rId66" display="http://www.skoda.hu"/>
    <hyperlink ref="G68" r:id="rId67" display="http://www.skoda.hu"/>
    <hyperlink ref="G69" r:id="rId68" display="http://www.skoda.hu"/>
    <hyperlink ref="G70" r:id="rId69" display="http://www.skoda.hu"/>
    <hyperlink ref="G71" r:id="rId70" display="http://www.volkswagen.hu"/>
    <hyperlink ref="G72" r:id="rId71" display="http://www.volkswagen.hu"/>
    <hyperlink ref="G73" r:id="rId72" display="http://www.volkswagen.hu"/>
    <hyperlink ref="G74" r:id="rId73" display="http://www.volkswagen.hu"/>
    <hyperlink ref="G75" r:id="rId74" display="http://www.volkswagen.hu"/>
    <hyperlink ref="G76" r:id="rId75" display="http://www.volkswagen.hu"/>
    <hyperlink ref="G77" r:id="rId76" display="http://www.volkswagen.hu"/>
    <hyperlink ref="G78" r:id="rId77" display="http://www.volkswagen.hu"/>
    <hyperlink ref="G79" r:id="rId78" display="http://www.skoda.hu"/>
    <hyperlink ref="G80" r:id="rId79" display="http://www.skoda.hu"/>
    <hyperlink ref="G81" r:id="rId80" display="http://www.skoda.hu"/>
    <hyperlink ref="G82" r:id="rId81" display="http://www.skoda.hu"/>
    <hyperlink ref="G83" r:id="rId82" display="http://www.skoda.hu"/>
    <hyperlink ref="G84" r:id="rId83" display="http://www.skoda.hu"/>
    <hyperlink ref="G85" r:id="rId84" display="http://www.skoda.hu"/>
    <hyperlink ref="G86" r:id="rId85" display="http://www.skoda.hu"/>
    <hyperlink ref="G87" r:id="rId86" display="http://www.skoda.hu"/>
    <hyperlink ref="G88" r:id="rId87" display="http://www.skoda.hu"/>
    <hyperlink ref="G89" r:id="rId88" display="http://www.skoda.hu"/>
    <hyperlink ref="G90" r:id="rId89" display="http://www.skoda.hu"/>
    <hyperlink ref="G91" r:id="rId90" display="http://www.skoda.hu"/>
    <hyperlink ref="G92" r:id="rId91" display="http://www.skoda.hu"/>
    <hyperlink ref="G93" r:id="rId92" display="http://www.skoda.hu"/>
    <hyperlink ref="G94" r:id="rId93" display="http://www.volkswagen.hu"/>
    <hyperlink ref="G95" r:id="rId94" display="http://www.volkswagen.hu"/>
    <hyperlink ref="G96" r:id="rId95" display="http://www.volkswagen.hu"/>
    <hyperlink ref="G97" r:id="rId96" display="http://www.volkswagen.hu"/>
    <hyperlink ref="G98" r:id="rId97" display="http://www.volkswagen.hu"/>
    <hyperlink ref="G99" r:id="rId98" display="http://www.volkswagen.hu"/>
    <hyperlink ref="G100" r:id="rId99" display="http://www.volkswagen.hu"/>
    <hyperlink ref="G101" r:id="rId100" display="http://www.volkswagen.hu"/>
    <hyperlink ref="G102" r:id="rId101" display="http://www.skoda.hu"/>
    <hyperlink ref="G103" r:id="rId102" display="http://www.skoda.hu"/>
    <hyperlink ref="G104" r:id="rId103" display="http://www.skoda.hu"/>
    <hyperlink ref="G105" r:id="rId104" display="http://www.skoda.hu"/>
    <hyperlink ref="G106" r:id="rId105" display="http://www.skoda.hu"/>
    <hyperlink ref="G107" r:id="rId106" display="http://www.skoda.hu"/>
    <hyperlink ref="G108" r:id="rId107" display="http://www.skoda.hu"/>
    <hyperlink ref="G109" r:id="rId108" display="http://www.skoda.hu"/>
    <hyperlink ref="G110" r:id="rId109" display="http://www.skoda.hu"/>
    <hyperlink ref="G111" r:id="rId110" display="http://www.skoda.hu"/>
    <hyperlink ref="G112" r:id="rId111" display="http://www.skoda.hu"/>
    <hyperlink ref="G113" r:id="rId112" display="http://www.skoda.hu"/>
    <hyperlink ref="G114" r:id="rId113" display="http://www.skoda.hu"/>
    <hyperlink ref="G115" r:id="rId114" display="http://www.skoda.hu"/>
    <hyperlink ref="G116" r:id="rId115" display="http://www.skod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5.7"/>
    <col collapsed="false" customWidth="true" hidden="false" outlineLevel="0" max="7" min="7" style="0" width="24.99"/>
    <col collapsed="false" customWidth="true" hidden="false" outlineLevel="0" max="8" min="8" style="0" width="10.71"/>
    <col collapsed="false" customWidth="true" hidden="false" outlineLevel="0" max="9" min="9" style="0" width="19.99"/>
    <col collapsed="false" customWidth="true" hidden="false" outlineLevel="0" max="10" min="10" style="0" width="11.42"/>
    <col collapsed="false" customWidth="true" hidden="false" outlineLevel="0" max="11" min="11" style="0" width="20.7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A3" s="8" t="s">
        <v>69</v>
      </c>
      <c r="B3" s="8" t="s">
        <v>49</v>
      </c>
      <c r="C3" s="9" t="s">
        <v>51</v>
      </c>
      <c r="D3" s="10"/>
      <c r="E3" s="10"/>
      <c r="F3" s="11"/>
    </row>
    <row r="4" customFormat="false" ht="12.75" hidden="false" customHeight="false" outlineLevel="0" collapsed="false">
      <c r="A4" s="12"/>
      <c r="B4" s="13" t="s">
        <v>56</v>
      </c>
      <c r="C4" s="13" t="s">
        <v>61</v>
      </c>
      <c r="D4" s="13" t="s">
        <v>70</v>
      </c>
      <c r="E4" s="13" t="s">
        <v>67</v>
      </c>
      <c r="F4" s="14" t="s">
        <v>65</v>
      </c>
    </row>
    <row r="5" customFormat="false" ht="12.75" hidden="false" customHeight="false" outlineLevel="0" collapsed="false">
      <c r="A5" s="8" t="s">
        <v>48</v>
      </c>
      <c r="B5" s="13" t="s">
        <v>57</v>
      </c>
      <c r="C5" s="13" t="s">
        <v>62</v>
      </c>
      <c r="D5" s="13" t="s">
        <v>71</v>
      </c>
      <c r="E5" s="13" t="s">
        <v>68</v>
      </c>
      <c r="F5" s="14" t="s">
        <v>66</v>
      </c>
    </row>
    <row r="6" customFormat="false" ht="12.75" hidden="false" customHeight="false" outlineLevel="0" collapsed="false">
      <c r="A6" s="8" t="s">
        <v>28</v>
      </c>
      <c r="B6" s="15" t="n">
        <v>47</v>
      </c>
      <c r="C6" s="15" t="n">
        <v>6.05</v>
      </c>
      <c r="D6" s="15" t="n">
        <v>145</v>
      </c>
      <c r="E6" s="15" t="n">
        <v>3179000</v>
      </c>
      <c r="F6" s="16" t="n">
        <v>79315</v>
      </c>
    </row>
    <row r="7" customFormat="false" ht="12.75" hidden="false" customHeight="false" outlineLevel="0" collapsed="false">
      <c r="A7" s="17" t="s">
        <v>29</v>
      </c>
      <c r="B7" s="18" t="n">
        <v>59</v>
      </c>
      <c r="C7" s="18" t="n">
        <v>6.5</v>
      </c>
      <c r="D7" s="18" t="n">
        <v>155</v>
      </c>
      <c r="E7" s="18" t="n">
        <v>3315000</v>
      </c>
      <c r="F7" s="19" t="n">
        <v>82915</v>
      </c>
    </row>
    <row r="8" customFormat="false" ht="12.75" hidden="false" customHeight="false" outlineLevel="0" collapsed="false">
      <c r="A8" s="17" t="s">
        <v>30</v>
      </c>
      <c r="B8" s="18" t="n">
        <v>51</v>
      </c>
      <c r="C8" s="18" t="n">
        <v>4.75</v>
      </c>
      <c r="D8" s="18" t="n">
        <v>128.5</v>
      </c>
      <c r="E8" s="18" t="n">
        <v>3852000</v>
      </c>
      <c r="F8" s="19" t="n">
        <v>81715</v>
      </c>
    </row>
    <row r="9" customFormat="false" ht="12.75" hidden="false" customHeight="false" outlineLevel="0" collapsed="false">
      <c r="A9" s="17" t="s">
        <v>26</v>
      </c>
      <c r="B9" s="18" t="n">
        <v>47</v>
      </c>
      <c r="C9" s="18" t="n">
        <v>6.05</v>
      </c>
      <c r="D9" s="18" t="n">
        <v>145</v>
      </c>
      <c r="E9" s="18" t="n">
        <v>3041000</v>
      </c>
      <c r="F9" s="19" t="n">
        <v>79315</v>
      </c>
    </row>
    <row r="10" customFormat="false" ht="12.75" hidden="false" customHeight="false" outlineLevel="0" collapsed="false">
      <c r="A10" s="17" t="s">
        <v>27</v>
      </c>
      <c r="B10" s="18" t="n">
        <v>59</v>
      </c>
      <c r="C10" s="18" t="n">
        <v>6.5</v>
      </c>
      <c r="D10" s="18" t="n">
        <v>155</v>
      </c>
      <c r="E10" s="18" t="n">
        <v>3179000</v>
      </c>
      <c r="F10" s="19" t="n">
        <v>82915</v>
      </c>
    </row>
    <row r="11" customFormat="false" ht="12.75" hidden="false" customHeight="false" outlineLevel="0" collapsed="false">
      <c r="A11" s="17" t="s">
        <v>43</v>
      </c>
      <c r="B11" s="18" t="n">
        <v>59</v>
      </c>
      <c r="C11" s="18" t="n">
        <v>7.05</v>
      </c>
      <c r="D11" s="18" t="n">
        <v>169</v>
      </c>
      <c r="E11" s="18" t="n">
        <v>4154000</v>
      </c>
      <c r="F11" s="19" t="n">
        <v>75415</v>
      </c>
    </row>
    <row r="12" customFormat="false" ht="12.75" hidden="false" customHeight="false" outlineLevel="0" collapsed="false">
      <c r="A12" s="17" t="s">
        <v>44</v>
      </c>
      <c r="B12" s="18" t="n">
        <v>75</v>
      </c>
      <c r="C12" s="18" t="n">
        <v>7.3</v>
      </c>
      <c r="D12" s="18" t="n">
        <v>175.5</v>
      </c>
      <c r="E12" s="18" t="n">
        <v>4564000</v>
      </c>
      <c r="F12" s="19" t="n">
        <v>80215</v>
      </c>
    </row>
    <row r="13" customFormat="false" ht="12.75" hidden="false" customHeight="false" outlineLevel="0" collapsed="false">
      <c r="A13" s="17" t="s">
        <v>45</v>
      </c>
      <c r="B13" s="18" t="n">
        <v>75</v>
      </c>
      <c r="C13" s="18" t="n">
        <v>8</v>
      </c>
      <c r="D13" s="18" t="n">
        <v>192</v>
      </c>
      <c r="E13" s="18" t="n">
        <v>4989000</v>
      </c>
      <c r="F13" s="19" t="n">
        <v>80215</v>
      </c>
    </row>
    <row r="14" customFormat="false" ht="12.75" hidden="false" customHeight="false" outlineLevel="0" collapsed="false">
      <c r="A14" s="17" t="s">
        <v>39</v>
      </c>
      <c r="B14" s="18" t="n">
        <v>59</v>
      </c>
      <c r="C14" s="18" t="n">
        <v>7.05</v>
      </c>
      <c r="D14" s="18" t="n">
        <v>169</v>
      </c>
      <c r="E14" s="18" t="n">
        <v>4041000</v>
      </c>
      <c r="F14" s="19" t="n">
        <v>75415</v>
      </c>
    </row>
    <row r="15" customFormat="false" ht="12.75" hidden="false" customHeight="false" outlineLevel="0" collapsed="false">
      <c r="A15" s="17" t="s">
        <v>40</v>
      </c>
      <c r="B15" s="18" t="n">
        <v>75</v>
      </c>
      <c r="C15" s="18" t="n">
        <v>7.3</v>
      </c>
      <c r="D15" s="18" t="n">
        <v>175.5</v>
      </c>
      <c r="E15" s="18" t="n">
        <v>4492000</v>
      </c>
      <c r="F15" s="19" t="n">
        <v>80215</v>
      </c>
    </row>
    <row r="16" customFormat="false" ht="12.75" hidden="false" customHeight="false" outlineLevel="0" collapsed="false">
      <c r="A16" s="17" t="s">
        <v>41</v>
      </c>
      <c r="B16" s="18" t="n">
        <v>75</v>
      </c>
      <c r="C16" s="18" t="n">
        <v>8</v>
      </c>
      <c r="D16" s="18" t="n">
        <v>192</v>
      </c>
      <c r="E16" s="18" t="n">
        <v>4925000</v>
      </c>
      <c r="F16" s="19" t="n">
        <v>80215</v>
      </c>
    </row>
    <row r="17" customFormat="false" ht="12.75" hidden="false" customHeight="false" outlineLevel="0" collapsed="false">
      <c r="A17" s="17" t="s">
        <v>31</v>
      </c>
      <c r="B17" s="18" t="n">
        <v>51</v>
      </c>
      <c r="C17" s="18" t="n">
        <v>6.8</v>
      </c>
      <c r="D17" s="18" t="n">
        <v>163</v>
      </c>
      <c r="E17" s="18" t="n">
        <v>4002000</v>
      </c>
      <c r="F17" s="19" t="n">
        <v>80515</v>
      </c>
    </row>
    <row r="18" customFormat="false" ht="12.75" hidden="false" customHeight="false" outlineLevel="0" collapsed="false">
      <c r="A18" s="17" t="s">
        <v>34</v>
      </c>
      <c r="B18" s="18" t="n">
        <v>51</v>
      </c>
      <c r="C18" s="18" t="n">
        <v>5.3</v>
      </c>
      <c r="D18" s="18" t="n">
        <v>139</v>
      </c>
      <c r="E18" s="18" t="n">
        <v>4551000</v>
      </c>
      <c r="F18" s="19" t="n">
        <v>81715</v>
      </c>
    </row>
    <row r="19" customFormat="false" ht="12.75" hidden="false" customHeight="false" outlineLevel="0" collapsed="false">
      <c r="A19" s="17" t="s">
        <v>32</v>
      </c>
      <c r="B19" s="18" t="n">
        <v>77</v>
      </c>
      <c r="C19" s="18" t="n">
        <v>7</v>
      </c>
      <c r="D19" s="18" t="n">
        <v>168</v>
      </c>
      <c r="E19" s="18" t="n">
        <v>4367000</v>
      </c>
      <c r="F19" s="19" t="n">
        <v>88315</v>
      </c>
    </row>
    <row r="20" customFormat="false" ht="12.75" hidden="false" customHeight="false" outlineLevel="0" collapsed="false">
      <c r="A20" s="17" t="s">
        <v>33</v>
      </c>
      <c r="B20" s="18" t="n">
        <v>77</v>
      </c>
      <c r="C20" s="18" t="n">
        <v>7.9</v>
      </c>
      <c r="D20" s="18" t="n">
        <v>190</v>
      </c>
      <c r="E20" s="18" t="n">
        <v>4618000</v>
      </c>
      <c r="F20" s="19" t="n">
        <v>88315</v>
      </c>
    </row>
    <row r="21" customFormat="false" ht="12.75" hidden="false" customHeight="false" outlineLevel="0" collapsed="false">
      <c r="A21" s="17" t="s">
        <v>16</v>
      </c>
      <c r="B21" s="18" t="n">
        <v>59</v>
      </c>
      <c r="C21" s="18" t="n">
        <v>6.9</v>
      </c>
      <c r="D21" s="18" t="n">
        <v>165</v>
      </c>
      <c r="E21" s="18" t="n">
        <v>4092000</v>
      </c>
      <c r="F21" s="19" t="n">
        <v>75415</v>
      </c>
    </row>
    <row r="22" customFormat="false" ht="12.75" hidden="false" customHeight="false" outlineLevel="0" collapsed="false">
      <c r="A22" s="17" t="s">
        <v>18</v>
      </c>
      <c r="B22" s="18" t="n">
        <v>59</v>
      </c>
      <c r="C22" s="18" t="n">
        <v>6.9</v>
      </c>
      <c r="D22" s="18" t="n">
        <v>165</v>
      </c>
      <c r="E22" s="18" t="n">
        <v>4283000</v>
      </c>
      <c r="F22" s="19" t="n">
        <v>75415</v>
      </c>
    </row>
    <row r="23" customFormat="false" ht="12.75" hidden="false" customHeight="false" outlineLevel="0" collapsed="false">
      <c r="A23" s="17" t="s">
        <v>8</v>
      </c>
      <c r="B23" s="18" t="n">
        <v>59</v>
      </c>
      <c r="C23" s="18" t="n">
        <v>6.45</v>
      </c>
      <c r="D23" s="18" t="n">
        <v>153.5</v>
      </c>
      <c r="E23" s="18" t="n">
        <v>3404000</v>
      </c>
      <c r="F23" s="19" t="n">
        <v>75415</v>
      </c>
    </row>
    <row r="24" customFormat="false" ht="12.75" hidden="false" customHeight="false" outlineLevel="0" collapsed="false">
      <c r="A24" s="17" t="s">
        <v>10</v>
      </c>
      <c r="B24" s="18" t="n">
        <v>59</v>
      </c>
      <c r="C24" s="18" t="n">
        <v>4.5</v>
      </c>
      <c r="D24" s="18" t="n">
        <v>122</v>
      </c>
      <c r="E24" s="18" t="n">
        <v>4103000</v>
      </c>
      <c r="F24" s="19" t="n">
        <v>76615</v>
      </c>
    </row>
    <row r="25" customFormat="false" ht="12.75" hidden="false" customHeight="false" outlineLevel="0" collapsed="false">
      <c r="A25" s="17" t="s">
        <v>13</v>
      </c>
      <c r="B25" s="18" t="n">
        <v>59</v>
      </c>
      <c r="C25" s="18" t="n">
        <v>4.5</v>
      </c>
      <c r="D25" s="18" t="n">
        <v>122</v>
      </c>
      <c r="E25" s="18" t="n">
        <v>4158000</v>
      </c>
      <c r="F25" s="19" t="n">
        <v>76615</v>
      </c>
    </row>
    <row r="26" customFormat="false" ht="12.75" hidden="false" customHeight="false" outlineLevel="0" collapsed="false">
      <c r="A26" s="17" t="s">
        <v>12</v>
      </c>
      <c r="B26" s="18" t="n">
        <v>59</v>
      </c>
      <c r="C26" s="18" t="n">
        <v>6.45</v>
      </c>
      <c r="D26" s="18" t="n">
        <v>153.5</v>
      </c>
      <c r="E26" s="18" t="n">
        <v>3515000</v>
      </c>
      <c r="F26" s="19" t="n">
        <v>75415</v>
      </c>
    </row>
    <row r="27" customFormat="false" ht="12.75" hidden="false" customHeight="false" outlineLevel="0" collapsed="false">
      <c r="A27" s="17" t="s">
        <v>14</v>
      </c>
      <c r="B27" s="18" t="n">
        <v>59</v>
      </c>
      <c r="C27" s="18" t="n">
        <v>3.9</v>
      </c>
      <c r="D27" s="18" t="n">
        <v>101.5</v>
      </c>
      <c r="E27" s="18" t="n">
        <v>4519000</v>
      </c>
      <c r="F27" s="19" t="n">
        <v>76615</v>
      </c>
    </row>
    <row r="28" customFormat="false" ht="12.75" hidden="false" customHeight="false" outlineLevel="0" collapsed="false">
      <c r="A28" s="20" t="s">
        <v>15</v>
      </c>
      <c r="B28" s="21" t="n">
        <v>59</v>
      </c>
      <c r="C28" s="21" t="n">
        <v>3.9</v>
      </c>
      <c r="D28" s="21" t="n">
        <v>101.5</v>
      </c>
      <c r="E28" s="21" t="n">
        <v>4616000</v>
      </c>
      <c r="F28" s="22" t="n">
        <v>76615</v>
      </c>
    </row>
    <row r="33" customFormat="false" ht="12.75" hidden="false" customHeight="false" outlineLevel="0" collapsed="false">
      <c r="A33" s="8" t="s">
        <v>72</v>
      </c>
      <c r="B33" s="8" t="s">
        <v>49</v>
      </c>
      <c r="C33" s="9" t="s">
        <v>51</v>
      </c>
      <c r="D33" s="10"/>
      <c r="E33" s="10"/>
      <c r="F33" s="11"/>
    </row>
    <row r="34" customFormat="false" ht="12.75" hidden="false" customHeight="false" outlineLevel="0" collapsed="false">
      <c r="A34" s="12"/>
      <c r="B34" s="13" t="s">
        <v>56</v>
      </c>
      <c r="C34" s="13" t="s">
        <v>61</v>
      </c>
      <c r="D34" s="13" t="s">
        <v>70</v>
      </c>
      <c r="E34" s="13" t="s">
        <v>67</v>
      </c>
      <c r="F34" s="14" t="s">
        <v>65</v>
      </c>
    </row>
    <row r="35" customFormat="false" ht="12.75" hidden="false" customHeight="false" outlineLevel="0" collapsed="false">
      <c r="A35" s="8" t="s">
        <v>48</v>
      </c>
      <c r="B35" s="13" t="s">
        <v>57</v>
      </c>
      <c r="C35" s="13" t="s">
        <v>62</v>
      </c>
      <c r="D35" s="13" t="s">
        <v>71</v>
      </c>
      <c r="E35" s="13" t="s">
        <v>68</v>
      </c>
      <c r="F35" s="14" t="s">
        <v>66</v>
      </c>
    </row>
    <row r="36" customFormat="false" ht="12.75" hidden="false" customHeight="false" outlineLevel="0" collapsed="false">
      <c r="A36" s="8" t="s">
        <v>28</v>
      </c>
      <c r="B36" s="15" t="n">
        <v>1</v>
      </c>
      <c r="C36" s="15" t="n">
        <v>1</v>
      </c>
      <c r="D36" s="15" t="n">
        <v>1</v>
      </c>
      <c r="E36" s="15" t="n">
        <v>1</v>
      </c>
      <c r="F36" s="16" t="n">
        <v>1</v>
      </c>
    </row>
    <row r="37" customFormat="false" ht="12.75" hidden="false" customHeight="false" outlineLevel="0" collapsed="false">
      <c r="A37" s="17" t="s">
        <v>29</v>
      </c>
      <c r="B37" s="18" t="n">
        <v>1</v>
      </c>
      <c r="C37" s="18" t="n">
        <v>1</v>
      </c>
      <c r="D37" s="18" t="n">
        <v>1</v>
      </c>
      <c r="E37" s="18" t="n">
        <v>1</v>
      </c>
      <c r="F37" s="19" t="n">
        <v>1</v>
      </c>
    </row>
    <row r="38" customFormat="false" ht="12.75" hidden="false" customHeight="false" outlineLevel="0" collapsed="false">
      <c r="A38" s="17" t="s">
        <v>30</v>
      </c>
      <c r="B38" s="18" t="n">
        <v>1</v>
      </c>
      <c r="C38" s="18" t="n">
        <v>1</v>
      </c>
      <c r="D38" s="18" t="n">
        <v>1</v>
      </c>
      <c r="E38" s="18" t="n">
        <v>1</v>
      </c>
      <c r="F38" s="19" t="n">
        <v>1</v>
      </c>
    </row>
    <row r="39" customFormat="false" ht="12.75" hidden="false" customHeight="false" outlineLevel="0" collapsed="false">
      <c r="A39" s="17" t="s">
        <v>26</v>
      </c>
      <c r="B39" s="18" t="n">
        <v>1</v>
      </c>
      <c r="C39" s="18" t="n">
        <v>1</v>
      </c>
      <c r="D39" s="18" t="n">
        <v>1</v>
      </c>
      <c r="E39" s="18" t="n">
        <v>1</v>
      </c>
      <c r="F39" s="19" t="n">
        <v>1</v>
      </c>
    </row>
    <row r="40" customFormat="false" ht="12.75" hidden="false" customHeight="false" outlineLevel="0" collapsed="false">
      <c r="A40" s="17" t="s">
        <v>27</v>
      </c>
      <c r="B40" s="18" t="n">
        <v>1</v>
      </c>
      <c r="C40" s="18" t="n">
        <v>1</v>
      </c>
      <c r="D40" s="18" t="n">
        <v>1</v>
      </c>
      <c r="E40" s="18" t="n">
        <v>1</v>
      </c>
      <c r="F40" s="19" t="n">
        <v>1</v>
      </c>
    </row>
    <row r="41" customFormat="false" ht="12.75" hidden="false" customHeight="false" outlineLevel="0" collapsed="false">
      <c r="A41" s="17" t="s">
        <v>43</v>
      </c>
      <c r="B41" s="18" t="n">
        <v>1</v>
      </c>
      <c r="C41" s="18" t="n">
        <v>1</v>
      </c>
      <c r="D41" s="18" t="n">
        <v>1</v>
      </c>
      <c r="E41" s="18" t="n">
        <v>1</v>
      </c>
      <c r="F41" s="19" t="n">
        <v>1</v>
      </c>
    </row>
    <row r="42" customFormat="false" ht="12.75" hidden="false" customHeight="false" outlineLevel="0" collapsed="false">
      <c r="A42" s="17" t="s">
        <v>44</v>
      </c>
      <c r="B42" s="18" t="n">
        <v>1</v>
      </c>
      <c r="C42" s="18" t="n">
        <v>1</v>
      </c>
      <c r="D42" s="18" t="n">
        <v>1</v>
      </c>
      <c r="E42" s="18" t="n">
        <v>1</v>
      </c>
      <c r="F42" s="19" t="n">
        <v>1</v>
      </c>
    </row>
    <row r="43" customFormat="false" ht="12.75" hidden="false" customHeight="false" outlineLevel="0" collapsed="false">
      <c r="A43" s="17" t="s">
        <v>45</v>
      </c>
      <c r="B43" s="18" t="n">
        <v>1</v>
      </c>
      <c r="C43" s="18" t="n">
        <v>1</v>
      </c>
      <c r="D43" s="18" t="n">
        <v>1</v>
      </c>
      <c r="E43" s="18" t="n">
        <v>1</v>
      </c>
      <c r="F43" s="19" t="n">
        <v>1</v>
      </c>
    </row>
    <row r="44" customFormat="false" ht="12.75" hidden="false" customHeight="false" outlineLevel="0" collapsed="false">
      <c r="A44" s="17" t="s">
        <v>39</v>
      </c>
      <c r="B44" s="18" t="n">
        <v>1</v>
      </c>
      <c r="C44" s="18" t="n">
        <v>1</v>
      </c>
      <c r="D44" s="18" t="n">
        <v>1</v>
      </c>
      <c r="E44" s="18" t="n">
        <v>1</v>
      </c>
      <c r="F44" s="19" t="n">
        <v>1</v>
      </c>
    </row>
    <row r="45" customFormat="false" ht="12.75" hidden="false" customHeight="false" outlineLevel="0" collapsed="false">
      <c r="A45" s="17" t="s">
        <v>40</v>
      </c>
      <c r="B45" s="18" t="n">
        <v>1</v>
      </c>
      <c r="C45" s="18" t="n">
        <v>1</v>
      </c>
      <c r="D45" s="18" t="n">
        <v>1</v>
      </c>
      <c r="E45" s="18" t="n">
        <v>1</v>
      </c>
      <c r="F45" s="19" t="n">
        <v>1</v>
      </c>
    </row>
    <row r="46" customFormat="false" ht="12.75" hidden="false" customHeight="false" outlineLevel="0" collapsed="false">
      <c r="A46" s="17" t="s">
        <v>41</v>
      </c>
      <c r="B46" s="18" t="n">
        <v>1</v>
      </c>
      <c r="C46" s="18" t="n">
        <v>1</v>
      </c>
      <c r="D46" s="18" t="n">
        <v>1</v>
      </c>
      <c r="E46" s="18" t="n">
        <v>1</v>
      </c>
      <c r="F46" s="19" t="n">
        <v>1</v>
      </c>
    </row>
    <row r="47" customFormat="false" ht="12.75" hidden="false" customHeight="false" outlineLevel="0" collapsed="false">
      <c r="A47" s="17" t="s">
        <v>31</v>
      </c>
      <c r="B47" s="18" t="n">
        <v>1</v>
      </c>
      <c r="C47" s="18" t="n">
        <v>1</v>
      </c>
      <c r="D47" s="18" t="n">
        <v>1</v>
      </c>
      <c r="E47" s="18" t="n">
        <v>1</v>
      </c>
      <c r="F47" s="19" t="n">
        <v>1</v>
      </c>
    </row>
    <row r="48" customFormat="false" ht="12.75" hidden="false" customHeight="false" outlineLevel="0" collapsed="false">
      <c r="A48" s="17" t="s">
        <v>34</v>
      </c>
      <c r="B48" s="18" t="n">
        <v>1</v>
      </c>
      <c r="C48" s="18" t="n">
        <v>1</v>
      </c>
      <c r="D48" s="18" t="n">
        <v>1</v>
      </c>
      <c r="E48" s="18" t="n">
        <v>1</v>
      </c>
      <c r="F48" s="19" t="n">
        <v>1</v>
      </c>
    </row>
    <row r="49" customFormat="false" ht="12.75" hidden="false" customHeight="false" outlineLevel="0" collapsed="false">
      <c r="A49" s="17" t="s">
        <v>32</v>
      </c>
      <c r="B49" s="18" t="n">
        <v>1</v>
      </c>
      <c r="C49" s="18" t="n">
        <v>1</v>
      </c>
      <c r="D49" s="18" t="n">
        <v>1</v>
      </c>
      <c r="E49" s="18" t="n">
        <v>1</v>
      </c>
      <c r="F49" s="19" t="n">
        <v>1</v>
      </c>
    </row>
    <row r="50" customFormat="false" ht="12.75" hidden="false" customHeight="false" outlineLevel="0" collapsed="false">
      <c r="A50" s="17" t="s">
        <v>33</v>
      </c>
      <c r="B50" s="18" t="n">
        <v>1</v>
      </c>
      <c r="C50" s="18" t="n">
        <v>1</v>
      </c>
      <c r="D50" s="18" t="n">
        <v>1</v>
      </c>
      <c r="E50" s="18" t="n">
        <v>1</v>
      </c>
      <c r="F50" s="19" t="n">
        <v>1</v>
      </c>
    </row>
    <row r="51" customFormat="false" ht="12.75" hidden="false" customHeight="false" outlineLevel="0" collapsed="false">
      <c r="A51" s="17" t="s">
        <v>16</v>
      </c>
      <c r="B51" s="18" t="n">
        <v>1</v>
      </c>
      <c r="C51" s="18" t="n">
        <v>1</v>
      </c>
      <c r="D51" s="18" t="n">
        <v>1</v>
      </c>
      <c r="E51" s="18" t="n">
        <v>1</v>
      </c>
      <c r="F51" s="19" t="n">
        <v>1</v>
      </c>
    </row>
    <row r="52" customFormat="false" ht="12.75" hidden="false" customHeight="false" outlineLevel="0" collapsed="false">
      <c r="A52" s="17" t="s">
        <v>18</v>
      </c>
      <c r="B52" s="18" t="n">
        <v>1</v>
      </c>
      <c r="C52" s="18" t="n">
        <v>1</v>
      </c>
      <c r="D52" s="18" t="n">
        <v>1</v>
      </c>
      <c r="E52" s="18" t="n">
        <v>1</v>
      </c>
      <c r="F52" s="19" t="n">
        <v>1</v>
      </c>
    </row>
    <row r="53" customFormat="false" ht="12.75" hidden="false" customHeight="false" outlineLevel="0" collapsed="false">
      <c r="A53" s="17" t="s">
        <v>8</v>
      </c>
      <c r="B53" s="18" t="n">
        <v>1</v>
      </c>
      <c r="C53" s="18" t="n">
        <v>1</v>
      </c>
      <c r="D53" s="18" t="n">
        <v>1</v>
      </c>
      <c r="E53" s="18" t="n">
        <v>1</v>
      </c>
      <c r="F53" s="19" t="n">
        <v>1</v>
      </c>
    </row>
    <row r="54" customFormat="false" ht="12.75" hidden="false" customHeight="false" outlineLevel="0" collapsed="false">
      <c r="A54" s="17" t="s">
        <v>10</v>
      </c>
      <c r="B54" s="18" t="n">
        <v>1</v>
      </c>
      <c r="C54" s="18" t="n">
        <v>1</v>
      </c>
      <c r="D54" s="18" t="n">
        <v>1</v>
      </c>
      <c r="E54" s="18" t="n">
        <v>1</v>
      </c>
      <c r="F54" s="19" t="n">
        <v>1</v>
      </c>
    </row>
    <row r="55" customFormat="false" ht="12.75" hidden="false" customHeight="false" outlineLevel="0" collapsed="false">
      <c r="A55" s="17" t="s">
        <v>13</v>
      </c>
      <c r="B55" s="18" t="n">
        <v>1</v>
      </c>
      <c r="C55" s="18" t="n">
        <v>1</v>
      </c>
      <c r="D55" s="18" t="n">
        <v>1</v>
      </c>
      <c r="E55" s="18" t="n">
        <v>1</v>
      </c>
      <c r="F55" s="19" t="n">
        <v>1</v>
      </c>
    </row>
    <row r="56" customFormat="false" ht="12.75" hidden="false" customHeight="false" outlineLevel="0" collapsed="false">
      <c r="A56" s="17" t="s">
        <v>12</v>
      </c>
      <c r="B56" s="18" t="n">
        <v>1</v>
      </c>
      <c r="C56" s="18" t="n">
        <v>1</v>
      </c>
      <c r="D56" s="18" t="n">
        <v>1</v>
      </c>
      <c r="E56" s="18" t="n">
        <v>1</v>
      </c>
      <c r="F56" s="19" t="n">
        <v>1</v>
      </c>
    </row>
    <row r="57" customFormat="false" ht="12.75" hidden="false" customHeight="false" outlineLevel="0" collapsed="false">
      <c r="A57" s="17" t="s">
        <v>14</v>
      </c>
      <c r="B57" s="18" t="n">
        <v>1</v>
      </c>
      <c r="C57" s="18" t="n">
        <v>1</v>
      </c>
      <c r="D57" s="18" t="n">
        <v>1</v>
      </c>
      <c r="E57" s="18" t="n">
        <v>1</v>
      </c>
      <c r="F57" s="19" t="n">
        <v>1</v>
      </c>
    </row>
    <row r="58" customFormat="false" ht="12.75" hidden="false" customHeight="false" outlineLevel="0" collapsed="false">
      <c r="A58" s="20" t="s">
        <v>15</v>
      </c>
      <c r="B58" s="21" t="n">
        <v>1</v>
      </c>
      <c r="C58" s="21" t="n">
        <v>1</v>
      </c>
      <c r="D58" s="21" t="n">
        <v>1</v>
      </c>
      <c r="E58" s="21" t="n">
        <v>1</v>
      </c>
      <c r="F58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3" t="s">
        <v>73</v>
      </c>
      <c r="B1" s="24" t="str">
        <f aca="false">Pivot!B4</f>
        <v>Teljesítmény</v>
      </c>
      <c r="C1" s="24" t="str">
        <f aca="false">Pivot!C4</f>
        <v>Fogyasztás</v>
      </c>
      <c r="D1" s="24" t="str">
        <f aca="false">Pivot!D4</f>
        <v>CO2 kibocsátás</v>
      </c>
      <c r="E1" s="24" t="str">
        <f aca="false">Pivot!E4</f>
        <v>Ár</v>
      </c>
      <c r="F1" s="24" t="str">
        <f aca="false">Pivot!F4</f>
        <v>Élettartamköltség</v>
      </c>
      <c r="G1" s="24" t="s">
        <v>65</v>
      </c>
    </row>
    <row r="2" customFormat="false" ht="12.75" hidden="false" customHeight="false" outlineLevel="0" collapsed="false">
      <c r="B2" s="24" t="str">
        <f aca="false">Pivot!B5</f>
        <v>kW</v>
      </c>
      <c r="C2" s="24" t="str">
        <f aca="false">Pivot!C5</f>
        <v>liter/100 km</v>
      </c>
      <c r="D2" s="24" t="str">
        <f aca="false">Pivot!D5</f>
        <v>g/km3</v>
      </c>
      <c r="E2" s="24" t="str">
        <f aca="false">Pivot!E5</f>
        <v>Ft</v>
      </c>
      <c r="F2" s="24" t="str">
        <f aca="false">Pivot!F5</f>
        <v>Ft/év</v>
      </c>
      <c r="G2" s="24" t="s">
        <v>74</v>
      </c>
    </row>
    <row r="3" customFormat="false" ht="12.75" hidden="false" customHeight="false" outlineLevel="0" collapsed="false">
      <c r="A3" s="0" t="str">
        <f aca="false">Pivot!A6</f>
        <v>Skoda Fabia Sedan Ambiente 1.2 12V </v>
      </c>
      <c r="B3" s="0" t="n">
        <f aca="false">Pivot!B6</f>
        <v>47</v>
      </c>
      <c r="C3" s="0" t="n">
        <f aca="false">Pivot!C6</f>
        <v>6.05</v>
      </c>
      <c r="D3" s="0" t="n">
        <f aca="false">Pivot!D6</f>
        <v>145</v>
      </c>
      <c r="E3" s="0" t="n">
        <f aca="false">Pivot!E6</f>
        <v>3179000</v>
      </c>
      <c r="F3" s="0" t="n">
        <f aca="false">Pivot!F6</f>
        <v>79315</v>
      </c>
      <c r="G3" s="0" t="n">
        <f aca="false">F3/1000</f>
        <v>79.315</v>
      </c>
    </row>
    <row r="4" customFormat="false" ht="12.75" hidden="false" customHeight="false" outlineLevel="0" collapsed="false">
      <c r="A4" s="0" t="str">
        <f aca="false">Pivot!A7</f>
        <v>Skoda Fabia Sedan Ambiente 1.4 16V</v>
      </c>
      <c r="B4" s="0" t="n">
        <f aca="false">Pivot!B7</f>
        <v>59</v>
      </c>
      <c r="C4" s="0" t="n">
        <f aca="false">Pivot!C7</f>
        <v>6.5</v>
      </c>
      <c r="D4" s="0" t="n">
        <f aca="false">Pivot!D7</f>
        <v>155</v>
      </c>
      <c r="E4" s="0" t="n">
        <f aca="false">Pivot!E7</f>
        <v>3315000</v>
      </c>
      <c r="F4" s="0" t="n">
        <f aca="false">Pivot!F7</f>
        <v>82915</v>
      </c>
      <c r="G4" s="0" t="n">
        <f aca="false">F4/1000</f>
        <v>82.915</v>
      </c>
    </row>
    <row r="5" customFormat="false" ht="12.75" hidden="false" customHeight="false" outlineLevel="0" collapsed="false">
      <c r="A5" s="0" t="str">
        <f aca="false">Pivot!A8</f>
        <v>Skoda Fabia Sedan Ambiente 1.4 PD TDI</v>
      </c>
      <c r="B5" s="0" t="n">
        <f aca="false">Pivot!B8</f>
        <v>51</v>
      </c>
      <c r="C5" s="0" t="n">
        <f aca="false">Pivot!C8</f>
        <v>4.75</v>
      </c>
      <c r="D5" s="0" t="n">
        <f aca="false">Pivot!D8</f>
        <v>128.5</v>
      </c>
      <c r="E5" s="0" t="n">
        <f aca="false">Pivot!E8</f>
        <v>3852000</v>
      </c>
      <c r="F5" s="0" t="n">
        <f aca="false">Pivot!F8</f>
        <v>81715</v>
      </c>
      <c r="G5" s="0" t="n">
        <f aca="false">F5/1000</f>
        <v>81.715</v>
      </c>
    </row>
    <row r="6" customFormat="false" ht="12.75" hidden="false" customHeight="false" outlineLevel="0" collapsed="false">
      <c r="A6" s="0" t="str">
        <f aca="false">Pivot!A9</f>
        <v>Skoda Fabia Sedan Classic 1.2 12V</v>
      </c>
      <c r="B6" s="0" t="n">
        <f aca="false">Pivot!B9</f>
        <v>47</v>
      </c>
      <c r="C6" s="0" t="n">
        <f aca="false">Pivot!C9</f>
        <v>6.05</v>
      </c>
      <c r="D6" s="0" t="n">
        <f aca="false">Pivot!D9</f>
        <v>145</v>
      </c>
      <c r="E6" s="0" t="n">
        <f aca="false">Pivot!E9</f>
        <v>3041000</v>
      </c>
      <c r="F6" s="0" t="n">
        <f aca="false">Pivot!F9</f>
        <v>79315</v>
      </c>
      <c r="G6" s="0" t="n">
        <f aca="false">F6/1000</f>
        <v>79.315</v>
      </c>
    </row>
    <row r="7" customFormat="false" ht="12.75" hidden="false" customHeight="false" outlineLevel="0" collapsed="false">
      <c r="A7" s="0" t="str">
        <f aca="false">Pivot!A10</f>
        <v>Skoda Fabia Sedan Classic 1.4 16V</v>
      </c>
      <c r="B7" s="0" t="n">
        <f aca="false">Pivot!B10</f>
        <v>59</v>
      </c>
      <c r="C7" s="0" t="n">
        <f aca="false">Pivot!C10</f>
        <v>6.5</v>
      </c>
      <c r="D7" s="0" t="n">
        <f aca="false">Pivot!D10</f>
        <v>155</v>
      </c>
      <c r="E7" s="0" t="n">
        <f aca="false">Pivot!E10</f>
        <v>3179000</v>
      </c>
      <c r="F7" s="0" t="n">
        <f aca="false">Pivot!F10</f>
        <v>82915</v>
      </c>
      <c r="G7" s="0" t="n">
        <f aca="false">F7/1000</f>
        <v>82.915</v>
      </c>
    </row>
    <row r="8" customFormat="false" ht="12.75" hidden="false" customHeight="false" outlineLevel="0" collapsed="false">
      <c r="A8" s="0" t="str">
        <f aca="false">Pivot!A11</f>
        <v>Skoda Octavia Ambiente 1.4 16V</v>
      </c>
      <c r="B8" s="0" t="n">
        <f aca="false">Pivot!B11</f>
        <v>59</v>
      </c>
      <c r="C8" s="0" t="n">
        <f aca="false">Pivot!C11</f>
        <v>7.05</v>
      </c>
      <c r="D8" s="0" t="n">
        <f aca="false">Pivot!D11</f>
        <v>169</v>
      </c>
      <c r="E8" s="0" t="n">
        <f aca="false">Pivot!E11</f>
        <v>4154000</v>
      </c>
      <c r="F8" s="0" t="n">
        <f aca="false">Pivot!F11</f>
        <v>75415</v>
      </c>
      <c r="G8" s="0" t="n">
        <f aca="false">F8/1000</f>
        <v>75.415</v>
      </c>
    </row>
    <row r="9" customFormat="false" ht="12.75" hidden="false" customHeight="false" outlineLevel="0" collapsed="false">
      <c r="A9" s="0" t="str">
        <f aca="false">Pivot!A12</f>
        <v>Skoda Octavia Ambiente 1.6</v>
      </c>
      <c r="B9" s="0" t="n">
        <f aca="false">Pivot!B12</f>
        <v>75</v>
      </c>
      <c r="C9" s="0" t="n">
        <f aca="false">Pivot!C12</f>
        <v>7.3</v>
      </c>
      <c r="D9" s="0" t="n">
        <f aca="false">Pivot!D12</f>
        <v>175.5</v>
      </c>
      <c r="E9" s="0" t="n">
        <f aca="false">Pivot!E12</f>
        <v>4564000</v>
      </c>
      <c r="F9" s="0" t="n">
        <f aca="false">Pivot!F12</f>
        <v>80215</v>
      </c>
      <c r="G9" s="0" t="n">
        <f aca="false">F9/1000</f>
        <v>80.215</v>
      </c>
    </row>
    <row r="10" customFormat="false" ht="12.75" hidden="false" customHeight="false" outlineLevel="0" collapsed="false">
      <c r="A10" s="0" t="str">
        <f aca="false">Pivot!A13</f>
        <v>Skoda Octavia Ambiente 1.6 tiptronic DUAL</v>
      </c>
      <c r="B10" s="0" t="n">
        <f aca="false">Pivot!B13</f>
        <v>75</v>
      </c>
      <c r="C10" s="0" t="n">
        <f aca="false">Pivot!C13</f>
        <v>8</v>
      </c>
      <c r="D10" s="0" t="n">
        <f aca="false">Pivot!D13</f>
        <v>192</v>
      </c>
      <c r="E10" s="0" t="n">
        <f aca="false">Pivot!E13</f>
        <v>4989000</v>
      </c>
      <c r="F10" s="0" t="n">
        <f aca="false">Pivot!F13</f>
        <v>80215</v>
      </c>
      <c r="G10" s="0" t="n">
        <f aca="false">F10/1000</f>
        <v>80.215</v>
      </c>
    </row>
    <row r="11" customFormat="false" ht="12.75" hidden="false" customHeight="false" outlineLevel="0" collapsed="false">
      <c r="A11" s="0" t="str">
        <f aca="false">Pivot!A14</f>
        <v>Skoda Octavia Classic 1.4 16V</v>
      </c>
      <c r="B11" s="0" t="n">
        <f aca="false">Pivot!B14</f>
        <v>59</v>
      </c>
      <c r="C11" s="0" t="n">
        <f aca="false">Pivot!C14</f>
        <v>7.05</v>
      </c>
      <c r="D11" s="0" t="n">
        <f aca="false">Pivot!D14</f>
        <v>169</v>
      </c>
      <c r="E11" s="0" t="n">
        <f aca="false">Pivot!E14</f>
        <v>4041000</v>
      </c>
      <c r="F11" s="0" t="n">
        <f aca="false">Pivot!F14</f>
        <v>75415</v>
      </c>
      <c r="G11" s="0" t="n">
        <f aca="false">F11/1000</f>
        <v>75.415</v>
      </c>
    </row>
    <row r="12" customFormat="false" ht="12.75" hidden="false" customHeight="false" outlineLevel="0" collapsed="false">
      <c r="A12" s="0" t="str">
        <f aca="false">Pivot!A15</f>
        <v>Skoda Octavia Classic 1.6</v>
      </c>
      <c r="B12" s="0" t="n">
        <f aca="false">Pivot!B15</f>
        <v>75</v>
      </c>
      <c r="C12" s="0" t="n">
        <f aca="false">Pivot!C15</f>
        <v>7.3</v>
      </c>
      <c r="D12" s="0" t="n">
        <f aca="false">Pivot!D15</f>
        <v>175.5</v>
      </c>
      <c r="E12" s="0" t="n">
        <f aca="false">Pivot!E15</f>
        <v>4492000</v>
      </c>
      <c r="F12" s="0" t="n">
        <f aca="false">Pivot!F15</f>
        <v>80215</v>
      </c>
      <c r="G12" s="0" t="n">
        <f aca="false">F12/1000</f>
        <v>80.215</v>
      </c>
    </row>
    <row r="13" customFormat="false" ht="12.75" hidden="false" customHeight="false" outlineLevel="0" collapsed="false">
      <c r="A13" s="0" t="str">
        <f aca="false">Pivot!A16</f>
        <v>Skoda Octavia Classic 1.6 tiptronic</v>
      </c>
      <c r="B13" s="0" t="n">
        <f aca="false">Pivot!B16</f>
        <v>75</v>
      </c>
      <c r="C13" s="0" t="n">
        <f aca="false">Pivot!C16</f>
        <v>8</v>
      </c>
      <c r="D13" s="0" t="n">
        <f aca="false">Pivot!D16</f>
        <v>192</v>
      </c>
      <c r="E13" s="0" t="n">
        <f aca="false">Pivot!E16</f>
        <v>4925000</v>
      </c>
      <c r="F13" s="0" t="n">
        <f aca="false">Pivot!F16</f>
        <v>80215</v>
      </c>
      <c r="G13" s="0" t="n">
        <f aca="false">F13/1000</f>
        <v>80.215</v>
      </c>
    </row>
    <row r="14" customFormat="false" ht="12.75" hidden="false" customHeight="false" outlineLevel="0" collapsed="false">
      <c r="A14" s="0" t="str">
        <f aca="false">Pivot!A17</f>
        <v>Skoda Roomster Comfort 1.4 16V</v>
      </c>
      <c r="B14" s="0" t="n">
        <f aca="false">Pivot!B17</f>
        <v>51</v>
      </c>
      <c r="C14" s="0" t="n">
        <f aca="false">Pivot!C17</f>
        <v>6.8</v>
      </c>
      <c r="D14" s="0" t="n">
        <f aca="false">Pivot!D17</f>
        <v>163</v>
      </c>
      <c r="E14" s="0" t="n">
        <f aca="false">Pivot!E17</f>
        <v>4002000</v>
      </c>
      <c r="F14" s="0" t="n">
        <f aca="false">Pivot!F17</f>
        <v>80515</v>
      </c>
      <c r="G14" s="0" t="n">
        <f aca="false">F14/1000</f>
        <v>80.515</v>
      </c>
    </row>
    <row r="15" customFormat="false" ht="12.75" hidden="false" customHeight="false" outlineLevel="0" collapsed="false">
      <c r="A15" s="0" t="str">
        <f aca="false">Pivot!A18</f>
        <v>Skoda Roomster Comfort 1.4 PD TDI</v>
      </c>
      <c r="B15" s="0" t="n">
        <f aca="false">Pivot!B18</f>
        <v>51</v>
      </c>
      <c r="C15" s="0" t="n">
        <f aca="false">Pivot!C18</f>
        <v>5.3</v>
      </c>
      <c r="D15" s="0" t="n">
        <f aca="false">Pivot!D18</f>
        <v>139</v>
      </c>
      <c r="E15" s="0" t="n">
        <f aca="false">Pivot!E18</f>
        <v>4551000</v>
      </c>
      <c r="F15" s="0" t="n">
        <f aca="false">Pivot!F18</f>
        <v>81715</v>
      </c>
      <c r="G15" s="0" t="n">
        <f aca="false">F15/1000</f>
        <v>81.715</v>
      </c>
    </row>
    <row r="16" customFormat="false" ht="12.75" hidden="false" customHeight="false" outlineLevel="0" collapsed="false">
      <c r="A16" s="0" t="str">
        <f aca="false">Pivot!A19</f>
        <v>Skoda Roomster Comfort 1.6 16V</v>
      </c>
      <c r="B16" s="0" t="n">
        <f aca="false">Pivot!B19</f>
        <v>77</v>
      </c>
      <c r="C16" s="0" t="n">
        <f aca="false">Pivot!C19</f>
        <v>7</v>
      </c>
      <c r="D16" s="0" t="n">
        <f aca="false">Pivot!D19</f>
        <v>168</v>
      </c>
      <c r="E16" s="0" t="n">
        <f aca="false">Pivot!E19</f>
        <v>4367000</v>
      </c>
      <c r="F16" s="0" t="n">
        <f aca="false">Pivot!F19</f>
        <v>88315</v>
      </c>
      <c r="G16" s="0" t="n">
        <f aca="false">F16/1000</f>
        <v>88.315</v>
      </c>
    </row>
    <row r="17" customFormat="false" ht="12.75" hidden="false" customHeight="false" outlineLevel="0" collapsed="false">
      <c r="A17" s="0" t="str">
        <f aca="false">Pivot!A20</f>
        <v>Skoda Roomster Comfort 1.6 16V tiptronic</v>
      </c>
      <c r="B17" s="0" t="n">
        <f aca="false">Pivot!B20</f>
        <v>77</v>
      </c>
      <c r="C17" s="0" t="n">
        <f aca="false">Pivot!C20</f>
        <v>7.9</v>
      </c>
      <c r="D17" s="0" t="n">
        <f aca="false">Pivot!D20</f>
        <v>190</v>
      </c>
      <c r="E17" s="0" t="n">
        <f aca="false">Pivot!E20</f>
        <v>4618000</v>
      </c>
      <c r="F17" s="0" t="n">
        <f aca="false">Pivot!F20</f>
        <v>88315</v>
      </c>
      <c r="G17" s="0" t="n">
        <f aca="false">F17/1000</f>
        <v>88.315</v>
      </c>
    </row>
    <row r="18" customFormat="false" ht="12.75" hidden="false" customHeight="false" outlineLevel="0" collapsed="false">
      <c r="A18" s="0" t="str">
        <f aca="false">Pivot!A21</f>
        <v>Volkswagen Golf Perfekt(2 ajtós) 1.4 16V</v>
      </c>
      <c r="B18" s="0" t="n">
        <f aca="false">Pivot!B21</f>
        <v>59</v>
      </c>
      <c r="C18" s="0" t="n">
        <f aca="false">Pivot!C21</f>
        <v>6.9</v>
      </c>
      <c r="D18" s="0" t="n">
        <f aca="false">Pivot!D21</f>
        <v>165</v>
      </c>
      <c r="E18" s="0" t="n">
        <f aca="false">Pivot!E21</f>
        <v>4092000</v>
      </c>
      <c r="F18" s="0" t="n">
        <f aca="false">Pivot!F21</f>
        <v>75415</v>
      </c>
      <c r="G18" s="0" t="n">
        <f aca="false">F18/1000</f>
        <v>75.415</v>
      </c>
    </row>
    <row r="19" customFormat="false" ht="12.75" hidden="false" customHeight="false" outlineLevel="0" collapsed="false">
      <c r="A19" s="0" t="str">
        <f aca="false">Pivot!A22</f>
        <v>Volkswagen Golf Perfekt(4 ajtós)1.4 16 V</v>
      </c>
      <c r="B19" s="0" t="n">
        <f aca="false">Pivot!B22</f>
        <v>59</v>
      </c>
      <c r="C19" s="0" t="n">
        <f aca="false">Pivot!C22</f>
        <v>6.9</v>
      </c>
      <c r="D19" s="0" t="n">
        <f aca="false">Pivot!D22</f>
        <v>165</v>
      </c>
      <c r="E19" s="0" t="n">
        <f aca="false">Pivot!E22</f>
        <v>4283000</v>
      </c>
      <c r="F19" s="0" t="n">
        <f aca="false">Pivot!F22</f>
        <v>75415</v>
      </c>
      <c r="G19" s="0" t="n">
        <f aca="false">F19/1000</f>
        <v>75.415</v>
      </c>
    </row>
    <row r="20" customFormat="false" ht="12.75" hidden="false" customHeight="false" outlineLevel="0" collapsed="false">
      <c r="A20" s="0" t="str">
        <f aca="false">Pivot!A23</f>
        <v>Volkswagen Polo (2 ajtós) 80 16V</v>
      </c>
      <c r="B20" s="0" t="n">
        <f aca="false">Pivot!B23</f>
        <v>59</v>
      </c>
      <c r="C20" s="0" t="n">
        <f aca="false">Pivot!C23</f>
        <v>6.45</v>
      </c>
      <c r="D20" s="0" t="n">
        <f aca="false">Pivot!D23</f>
        <v>153.5</v>
      </c>
      <c r="E20" s="0" t="n">
        <f aca="false">Pivot!E23</f>
        <v>3404000</v>
      </c>
      <c r="F20" s="0" t="n">
        <f aca="false">Pivot!F23</f>
        <v>75415</v>
      </c>
      <c r="G20" s="0" t="n">
        <f aca="false">F20/1000</f>
        <v>75.415</v>
      </c>
    </row>
    <row r="21" customFormat="false" ht="12.75" hidden="false" customHeight="false" outlineLevel="0" collapsed="false">
      <c r="A21" s="0" t="str">
        <f aca="false">Pivot!A24</f>
        <v>Volkswagen Polo (2 ajtós) 80 PD TDI</v>
      </c>
      <c r="B21" s="0" t="n">
        <f aca="false">Pivot!B24</f>
        <v>59</v>
      </c>
      <c r="C21" s="0" t="n">
        <f aca="false">Pivot!C24</f>
        <v>4.5</v>
      </c>
      <c r="D21" s="0" t="n">
        <f aca="false">Pivot!D24</f>
        <v>122</v>
      </c>
      <c r="E21" s="0" t="n">
        <f aca="false">Pivot!E24</f>
        <v>4103000</v>
      </c>
      <c r="F21" s="0" t="n">
        <f aca="false">Pivot!F24</f>
        <v>76615</v>
      </c>
      <c r="G21" s="0" t="n">
        <f aca="false">F21/1000</f>
        <v>76.615</v>
      </c>
    </row>
    <row r="22" customFormat="false" ht="12.75" hidden="false" customHeight="false" outlineLevel="0" collapsed="false">
      <c r="A22" s="0" t="str">
        <f aca="false">Pivot!A25</f>
        <v>Volkswagen Polo (4 ajtós) 8 PD TDI</v>
      </c>
      <c r="B22" s="0" t="n">
        <f aca="false">Pivot!B25</f>
        <v>59</v>
      </c>
      <c r="C22" s="0" t="n">
        <f aca="false">Pivot!C25</f>
        <v>4.5</v>
      </c>
      <c r="D22" s="0" t="n">
        <f aca="false">Pivot!D25</f>
        <v>122</v>
      </c>
      <c r="E22" s="0" t="n">
        <f aca="false">Pivot!E25</f>
        <v>4158000</v>
      </c>
      <c r="F22" s="0" t="n">
        <f aca="false">Pivot!F25</f>
        <v>76615</v>
      </c>
      <c r="G22" s="0" t="n">
        <f aca="false">F22/1000</f>
        <v>76.615</v>
      </c>
    </row>
    <row r="23" customFormat="false" ht="12.75" hidden="false" customHeight="false" outlineLevel="0" collapsed="false">
      <c r="A23" s="0" t="str">
        <f aca="false">Pivot!A26</f>
        <v>Volkswagen Polo (4 ajtós) 80 16V</v>
      </c>
      <c r="B23" s="0" t="n">
        <f aca="false">Pivot!B26</f>
        <v>59</v>
      </c>
      <c r="C23" s="0" t="n">
        <f aca="false">Pivot!C26</f>
        <v>6.45</v>
      </c>
      <c r="D23" s="0" t="n">
        <f aca="false">Pivot!D26</f>
        <v>153.5</v>
      </c>
      <c r="E23" s="0" t="n">
        <f aca="false">Pivot!E26</f>
        <v>3515000</v>
      </c>
      <c r="F23" s="0" t="n">
        <f aca="false">Pivot!F26</f>
        <v>75415</v>
      </c>
      <c r="G23" s="0" t="n">
        <f aca="false">F23/1000</f>
        <v>75.415</v>
      </c>
    </row>
    <row r="24" customFormat="false" ht="12.75" hidden="false" customHeight="false" outlineLevel="0" collapsed="false">
      <c r="A24" s="0" t="str">
        <f aca="false">Pivot!A27</f>
        <v>Volkswagen Polo Blue Motion (2 ajtós) 80 PD TDI DPF</v>
      </c>
      <c r="B24" s="0" t="n">
        <f aca="false">Pivot!B27</f>
        <v>59</v>
      </c>
      <c r="C24" s="0" t="n">
        <f aca="false">Pivot!C27</f>
        <v>3.9</v>
      </c>
      <c r="D24" s="0" t="n">
        <f aca="false">Pivot!D27</f>
        <v>101.5</v>
      </c>
      <c r="E24" s="0" t="n">
        <f aca="false">Pivot!E27</f>
        <v>4519000</v>
      </c>
      <c r="F24" s="0" t="n">
        <f aca="false">Pivot!F27</f>
        <v>76615</v>
      </c>
      <c r="G24" s="0" t="n">
        <f aca="false">F24/1000</f>
        <v>76.615</v>
      </c>
    </row>
    <row r="25" customFormat="false" ht="12.75" hidden="false" customHeight="false" outlineLevel="0" collapsed="false">
      <c r="A25" s="0" t="str">
        <f aca="false">Pivot!A28</f>
        <v>Volkswagen Polo Blue Motion (4 ajtós) 80 PD TDI DPF</v>
      </c>
      <c r="B25" s="0" t="n">
        <f aca="false">Pivot!B28</f>
        <v>59</v>
      </c>
      <c r="C25" s="0" t="n">
        <f aca="false">Pivot!C28</f>
        <v>3.9</v>
      </c>
      <c r="D25" s="0" t="n">
        <f aca="false">Pivot!D28</f>
        <v>101.5</v>
      </c>
      <c r="E25" s="0" t="n">
        <f aca="false">Pivot!E28</f>
        <v>4616000</v>
      </c>
      <c r="F25" s="0" t="n">
        <f aca="false">Pivot!F28</f>
        <v>76615</v>
      </c>
      <c r="G25" s="0" t="n">
        <f aca="false">F25/1000</f>
        <v>76.615</v>
      </c>
    </row>
    <row r="27" customFormat="false" ht="12.75" hidden="false" customHeight="false" outlineLevel="0" collapsed="false">
      <c r="B27" s="0" t="n">
        <v>1</v>
      </c>
      <c r="C27" s="0" t="n">
        <v>0</v>
      </c>
      <c r="D27" s="0" t="n">
        <v>0</v>
      </c>
      <c r="E27" s="0" t="n">
        <v>1</v>
      </c>
    </row>
    <row r="28" customFormat="false" ht="12.75" hidden="false" customHeight="false" outlineLevel="0" collapsed="false">
      <c r="A28" s="23" t="s">
        <v>75</v>
      </c>
      <c r="B28" s="24" t="str">
        <f aca="false">B1</f>
        <v>Teljesítmény</v>
      </c>
      <c r="C28" s="0" t="str">
        <f aca="false">C1</f>
        <v>Fogyasztás</v>
      </c>
      <c r="D28" s="24" t="str">
        <f aca="false">D1</f>
        <v>CO2 kibocsátás</v>
      </c>
      <c r="E28" s="0" t="str">
        <f aca="false">E1</f>
        <v>Ár</v>
      </c>
      <c r="F28" s="24" t="str">
        <f aca="false">F1</f>
        <v>Élettartamköltség</v>
      </c>
    </row>
    <row r="29" customFormat="false" ht="12.75" hidden="false" customHeight="false" outlineLevel="0" collapsed="false">
      <c r="A29" s="0" t="str">
        <f aca="false">A3</f>
        <v>Skoda Fabia Sedan Ambiente 1.2 12V </v>
      </c>
      <c r="B29" s="0" t="n">
        <f aca="false">RANK(B3,B$3:B$25,B$27)</f>
        <v>1</v>
      </c>
      <c r="C29" s="0" t="n">
        <f aca="false">RANK(C3,C$3:C$25,C$27)</f>
        <v>16</v>
      </c>
      <c r="D29" s="0" t="n">
        <f aca="false">RANK(D3,D$3:D$25,D$27)</f>
        <v>16</v>
      </c>
      <c r="E29" s="0" t="n">
        <f aca="false">RANK(E3,E$3:E$25,E$27)</f>
        <v>2</v>
      </c>
      <c r="F29" s="0" t="n">
        <f aca="false">G3</f>
        <v>79.315</v>
      </c>
    </row>
    <row r="30" customFormat="false" ht="12.75" hidden="false" customHeight="false" outlineLevel="0" collapsed="false">
      <c r="A30" s="0" t="str">
        <f aca="false">A4</f>
        <v>Skoda Fabia Sedan Ambiente 1.4 16V</v>
      </c>
      <c r="B30" s="0" t="n">
        <f aca="false">RANK(B4,B$3:B$25,B$27)</f>
        <v>6</v>
      </c>
      <c r="C30" s="0" t="n">
        <f aca="false">RANK(C4,C$3:C$25,C$27)</f>
        <v>12</v>
      </c>
      <c r="D30" s="0" t="n">
        <f aca="false">RANK(D4,D$3:D$25,D$27)</f>
        <v>12</v>
      </c>
      <c r="E30" s="0" t="n">
        <f aca="false">RANK(E4,E$3:E$25,E$27)</f>
        <v>4</v>
      </c>
      <c r="F30" s="0" t="n">
        <f aca="false">G4</f>
        <v>82.915</v>
      </c>
    </row>
    <row r="31" customFormat="false" ht="12.75" hidden="false" customHeight="false" outlineLevel="0" collapsed="false">
      <c r="A31" s="0" t="str">
        <f aca="false">A5</f>
        <v>Skoda Fabia Sedan Ambiente 1.4 PD TDI</v>
      </c>
      <c r="B31" s="0" t="n">
        <f aca="false">RANK(B5,B$3:B$25,B$27)</f>
        <v>3</v>
      </c>
      <c r="C31" s="0" t="n">
        <f aca="false">RANK(C5,C$3:C$25,C$27)</f>
        <v>19</v>
      </c>
      <c r="D31" s="0" t="n">
        <f aca="false">RANK(D5,D$3:D$25,D$27)</f>
        <v>19</v>
      </c>
      <c r="E31" s="0" t="n">
        <f aca="false">RANK(E5,E$3:E$25,E$27)</f>
        <v>7</v>
      </c>
      <c r="F31" s="0" t="n">
        <f aca="false">G5</f>
        <v>81.715</v>
      </c>
    </row>
    <row r="32" customFormat="false" ht="12.75" hidden="false" customHeight="false" outlineLevel="0" collapsed="false">
      <c r="A32" s="0" t="str">
        <f aca="false">A6</f>
        <v>Skoda Fabia Sedan Classic 1.2 12V</v>
      </c>
      <c r="B32" s="0" t="n">
        <f aca="false">RANK(B6,B$3:B$25,B$27)</f>
        <v>1</v>
      </c>
      <c r="C32" s="0" t="n">
        <f aca="false">RANK(C6,C$3:C$25,C$27)</f>
        <v>16</v>
      </c>
      <c r="D32" s="0" t="n">
        <f aca="false">RANK(D6,D$3:D$25,D$27)</f>
        <v>16</v>
      </c>
      <c r="E32" s="0" t="n">
        <f aca="false">RANK(E6,E$3:E$25,E$27)</f>
        <v>1</v>
      </c>
      <c r="F32" s="0" t="n">
        <f aca="false">G6</f>
        <v>79.315</v>
      </c>
    </row>
    <row r="33" customFormat="false" ht="12.75" hidden="false" customHeight="false" outlineLevel="0" collapsed="false">
      <c r="A33" s="0" t="str">
        <f aca="false">A7</f>
        <v>Skoda Fabia Sedan Classic 1.4 16V</v>
      </c>
      <c r="B33" s="0" t="n">
        <f aca="false">RANK(B7,B$3:B$25,B$27)</f>
        <v>6</v>
      </c>
      <c r="C33" s="0" t="n">
        <f aca="false">RANK(C7,C$3:C$25,C$27)</f>
        <v>12</v>
      </c>
      <c r="D33" s="0" t="n">
        <f aca="false">RANK(D7,D$3:D$25,D$27)</f>
        <v>12</v>
      </c>
      <c r="E33" s="0" t="n">
        <f aca="false">RANK(E7,E$3:E$25,E$27)</f>
        <v>2</v>
      </c>
      <c r="F33" s="0" t="n">
        <f aca="false">G7</f>
        <v>82.915</v>
      </c>
    </row>
    <row r="34" customFormat="false" ht="12.75" hidden="false" customHeight="false" outlineLevel="0" collapsed="false">
      <c r="A34" s="0" t="str">
        <f aca="false">A8</f>
        <v>Skoda Octavia Ambiente 1.4 16V</v>
      </c>
      <c r="B34" s="0" t="n">
        <f aca="false">RANK(B8,B$3:B$25,B$27)</f>
        <v>6</v>
      </c>
      <c r="C34" s="0" t="n">
        <f aca="false">RANK(C8,C$3:C$25,C$27)</f>
        <v>6</v>
      </c>
      <c r="D34" s="0" t="n">
        <f aca="false">RANK(D8,D$3:D$25,D$27)</f>
        <v>6</v>
      </c>
      <c r="E34" s="0" t="n">
        <f aca="false">RANK(E8,E$3:E$25,E$27)</f>
        <v>12</v>
      </c>
      <c r="F34" s="0" t="n">
        <f aca="false">G8</f>
        <v>75.415</v>
      </c>
    </row>
    <row r="35" customFormat="false" ht="12.75" hidden="false" customHeight="false" outlineLevel="0" collapsed="false">
      <c r="A35" s="0" t="str">
        <f aca="false">A9</f>
        <v>Skoda Octavia Ambiente 1.6</v>
      </c>
      <c r="B35" s="0" t="n">
        <f aca="false">RANK(B9,B$3:B$25,B$27)</f>
        <v>18</v>
      </c>
      <c r="C35" s="0" t="n">
        <f aca="false">RANK(C9,C$3:C$25,C$27)</f>
        <v>4</v>
      </c>
      <c r="D35" s="0" t="n">
        <f aca="false">RANK(D9,D$3:D$25,D$27)</f>
        <v>4</v>
      </c>
      <c r="E35" s="0" t="n">
        <f aca="false">RANK(E9,E$3:E$25,E$27)</f>
        <v>19</v>
      </c>
      <c r="F35" s="0" t="n">
        <f aca="false">G9</f>
        <v>80.215</v>
      </c>
    </row>
    <row r="36" customFormat="false" ht="12.75" hidden="false" customHeight="false" outlineLevel="0" collapsed="false">
      <c r="A36" s="0" t="str">
        <f aca="false">A10</f>
        <v>Skoda Octavia Ambiente 1.6 tiptronic DUAL</v>
      </c>
      <c r="B36" s="0" t="n">
        <f aca="false">RANK(B10,B$3:B$25,B$27)</f>
        <v>18</v>
      </c>
      <c r="C36" s="0" t="n">
        <f aca="false">RANK(C10,C$3:C$25,C$27)</f>
        <v>1</v>
      </c>
      <c r="D36" s="0" t="n">
        <f aca="false">RANK(D10,D$3:D$25,D$27)</f>
        <v>1</v>
      </c>
      <c r="E36" s="0" t="n">
        <f aca="false">RANK(E10,E$3:E$25,E$27)</f>
        <v>23</v>
      </c>
      <c r="F36" s="0" t="n">
        <f aca="false">G10</f>
        <v>80.215</v>
      </c>
    </row>
    <row r="37" customFormat="false" ht="12.75" hidden="false" customHeight="false" outlineLevel="0" collapsed="false">
      <c r="A37" s="0" t="str">
        <f aca="false">A11</f>
        <v>Skoda Octavia Classic 1.4 16V</v>
      </c>
      <c r="B37" s="0" t="n">
        <f aca="false">RANK(B11,B$3:B$25,B$27)</f>
        <v>6</v>
      </c>
      <c r="C37" s="0" t="n">
        <f aca="false">RANK(C11,C$3:C$25,C$27)</f>
        <v>6</v>
      </c>
      <c r="D37" s="0" t="n">
        <f aca="false">RANK(D11,D$3:D$25,D$27)</f>
        <v>6</v>
      </c>
      <c r="E37" s="0" t="n">
        <f aca="false">RANK(E11,E$3:E$25,E$27)</f>
        <v>9</v>
      </c>
      <c r="F37" s="0" t="n">
        <f aca="false">G11</f>
        <v>75.415</v>
      </c>
    </row>
    <row r="38" customFormat="false" ht="12.75" hidden="false" customHeight="false" outlineLevel="0" collapsed="false">
      <c r="A38" s="0" t="str">
        <f aca="false">A12</f>
        <v>Skoda Octavia Classic 1.6</v>
      </c>
      <c r="B38" s="0" t="n">
        <f aca="false">RANK(B12,B$3:B$25,B$27)</f>
        <v>18</v>
      </c>
      <c r="C38" s="0" t="n">
        <f aca="false">RANK(C12,C$3:C$25,C$27)</f>
        <v>4</v>
      </c>
      <c r="D38" s="0" t="n">
        <f aca="false">RANK(D12,D$3:D$25,D$27)</f>
        <v>4</v>
      </c>
      <c r="E38" s="0" t="n">
        <f aca="false">RANK(E12,E$3:E$25,E$27)</f>
        <v>16</v>
      </c>
      <c r="F38" s="0" t="n">
        <f aca="false">G12</f>
        <v>80.215</v>
      </c>
    </row>
    <row r="39" customFormat="false" ht="12.75" hidden="false" customHeight="false" outlineLevel="0" collapsed="false">
      <c r="A39" s="0" t="str">
        <f aca="false">A13</f>
        <v>Skoda Octavia Classic 1.6 tiptronic</v>
      </c>
      <c r="B39" s="0" t="n">
        <f aca="false">RANK(B13,B$3:B$25,B$27)</f>
        <v>18</v>
      </c>
      <c r="C39" s="0" t="n">
        <f aca="false">RANK(C13,C$3:C$25,C$27)</f>
        <v>1</v>
      </c>
      <c r="D39" s="0" t="n">
        <f aca="false">RANK(D13,D$3:D$25,D$27)</f>
        <v>1</v>
      </c>
      <c r="E39" s="0" t="n">
        <f aca="false">RANK(E13,E$3:E$25,E$27)</f>
        <v>22</v>
      </c>
      <c r="F39" s="0" t="n">
        <f aca="false">G13</f>
        <v>80.215</v>
      </c>
    </row>
    <row r="40" customFormat="false" ht="12.75" hidden="false" customHeight="false" outlineLevel="0" collapsed="false">
      <c r="A40" s="0" t="str">
        <f aca="false">A14</f>
        <v>Skoda Roomster Comfort 1.4 16V</v>
      </c>
      <c r="B40" s="0" t="n">
        <f aca="false">RANK(B14,B$3:B$25,B$27)</f>
        <v>3</v>
      </c>
      <c r="C40" s="0" t="n">
        <f aca="false">RANK(C14,C$3:C$25,C$27)</f>
        <v>11</v>
      </c>
      <c r="D40" s="0" t="n">
        <f aca="false">RANK(D14,D$3:D$25,D$27)</f>
        <v>11</v>
      </c>
      <c r="E40" s="0" t="n">
        <f aca="false">RANK(E14,E$3:E$25,E$27)</f>
        <v>8</v>
      </c>
      <c r="F40" s="0" t="n">
        <f aca="false">G14</f>
        <v>80.515</v>
      </c>
    </row>
    <row r="41" customFormat="false" ht="12.75" hidden="false" customHeight="false" outlineLevel="0" collapsed="false">
      <c r="A41" s="0" t="str">
        <f aca="false">A15</f>
        <v>Skoda Roomster Comfort 1.4 PD TDI</v>
      </c>
      <c r="B41" s="0" t="n">
        <f aca="false">RANK(B15,B$3:B$25,B$27)</f>
        <v>3</v>
      </c>
      <c r="C41" s="0" t="n">
        <f aca="false">RANK(C15,C$3:C$25,C$27)</f>
        <v>18</v>
      </c>
      <c r="D41" s="0" t="n">
        <f aca="false">RANK(D15,D$3:D$25,D$27)</f>
        <v>18</v>
      </c>
      <c r="E41" s="0" t="n">
        <f aca="false">RANK(E15,E$3:E$25,E$27)</f>
        <v>18</v>
      </c>
      <c r="F41" s="0" t="n">
        <f aca="false">G15</f>
        <v>81.715</v>
      </c>
    </row>
    <row r="42" customFormat="false" ht="12.75" hidden="false" customHeight="false" outlineLevel="0" collapsed="false">
      <c r="A42" s="0" t="str">
        <f aca="false">A16</f>
        <v>Skoda Roomster Comfort 1.6 16V</v>
      </c>
      <c r="B42" s="0" t="n">
        <f aca="false">RANK(B16,B$3:B$25,B$27)</f>
        <v>22</v>
      </c>
      <c r="C42" s="0" t="n">
        <f aca="false">RANK(C16,C$3:C$25,C$27)</f>
        <v>8</v>
      </c>
      <c r="D42" s="0" t="n">
        <f aca="false">RANK(D16,D$3:D$25,D$27)</f>
        <v>8</v>
      </c>
      <c r="E42" s="0" t="n">
        <f aca="false">RANK(E16,E$3:E$25,E$27)</f>
        <v>15</v>
      </c>
      <c r="F42" s="0" t="n">
        <f aca="false">G16</f>
        <v>88.315</v>
      </c>
    </row>
    <row r="43" customFormat="false" ht="12.75" hidden="false" customHeight="false" outlineLevel="0" collapsed="false">
      <c r="A43" s="0" t="str">
        <f aca="false">A17</f>
        <v>Skoda Roomster Comfort 1.6 16V tiptronic</v>
      </c>
      <c r="B43" s="0" t="n">
        <f aca="false">RANK(B17,B$3:B$25,B$27)</f>
        <v>22</v>
      </c>
      <c r="C43" s="0" t="n">
        <f aca="false">RANK(C17,C$3:C$25,C$27)</f>
        <v>3</v>
      </c>
      <c r="D43" s="0" t="n">
        <f aca="false">RANK(D17,D$3:D$25,D$27)</f>
        <v>3</v>
      </c>
      <c r="E43" s="0" t="n">
        <f aca="false">RANK(E17,E$3:E$25,E$27)</f>
        <v>21</v>
      </c>
      <c r="F43" s="0" t="n">
        <f aca="false">G17</f>
        <v>88.315</v>
      </c>
    </row>
    <row r="44" customFormat="false" ht="12.75" hidden="false" customHeight="false" outlineLevel="0" collapsed="false">
      <c r="A44" s="0" t="str">
        <f aca="false">A18</f>
        <v>Volkswagen Golf Perfekt(2 ajtós) 1.4 16V</v>
      </c>
      <c r="B44" s="0" t="n">
        <f aca="false">RANK(B18,B$3:B$25,B$27)</f>
        <v>6</v>
      </c>
      <c r="C44" s="0" t="n">
        <f aca="false">RANK(C18,C$3:C$25,C$27)</f>
        <v>9</v>
      </c>
      <c r="D44" s="0" t="n">
        <f aca="false">RANK(D18,D$3:D$25,D$27)</f>
        <v>9</v>
      </c>
      <c r="E44" s="0" t="n">
        <f aca="false">RANK(E18,E$3:E$25,E$27)</f>
        <v>10</v>
      </c>
      <c r="F44" s="0" t="n">
        <f aca="false">G18</f>
        <v>75.415</v>
      </c>
    </row>
    <row r="45" customFormat="false" ht="12.75" hidden="false" customHeight="false" outlineLevel="0" collapsed="false">
      <c r="A45" s="0" t="str">
        <f aca="false">A19</f>
        <v>Volkswagen Golf Perfekt(4 ajtós)1.4 16 V</v>
      </c>
      <c r="B45" s="0" t="n">
        <f aca="false">RANK(B19,B$3:B$25,B$27)</f>
        <v>6</v>
      </c>
      <c r="C45" s="0" t="n">
        <f aca="false">RANK(C19,C$3:C$25,C$27)</f>
        <v>9</v>
      </c>
      <c r="D45" s="0" t="n">
        <f aca="false">RANK(D19,D$3:D$25,D$27)</f>
        <v>9</v>
      </c>
      <c r="E45" s="0" t="n">
        <f aca="false">RANK(E19,E$3:E$25,E$27)</f>
        <v>14</v>
      </c>
      <c r="F45" s="0" t="n">
        <f aca="false">G19</f>
        <v>75.415</v>
      </c>
    </row>
    <row r="46" customFormat="false" ht="12.75" hidden="false" customHeight="false" outlineLevel="0" collapsed="false">
      <c r="A46" s="0" t="str">
        <f aca="false">A20</f>
        <v>Volkswagen Polo (2 ajtós) 80 16V</v>
      </c>
      <c r="B46" s="0" t="n">
        <f aca="false">RANK(B20,B$3:B$25,B$27)</f>
        <v>6</v>
      </c>
      <c r="C46" s="0" t="n">
        <f aca="false">RANK(C20,C$3:C$25,C$27)</f>
        <v>14</v>
      </c>
      <c r="D46" s="0" t="n">
        <f aca="false">RANK(D20,D$3:D$25,D$27)</f>
        <v>14</v>
      </c>
      <c r="E46" s="0" t="n">
        <f aca="false">RANK(E20,E$3:E$25,E$27)</f>
        <v>5</v>
      </c>
      <c r="F46" s="0" t="n">
        <f aca="false">G20</f>
        <v>75.415</v>
      </c>
    </row>
    <row r="47" customFormat="false" ht="12.75" hidden="false" customHeight="false" outlineLevel="0" collapsed="false">
      <c r="A47" s="0" t="str">
        <f aca="false">A21</f>
        <v>Volkswagen Polo (2 ajtós) 80 PD TDI</v>
      </c>
      <c r="B47" s="0" t="n">
        <f aca="false">RANK(B21,B$3:B$25,B$27)</f>
        <v>6</v>
      </c>
      <c r="C47" s="0" t="n">
        <f aca="false">RANK(C21,C$3:C$25,C$27)</f>
        <v>20</v>
      </c>
      <c r="D47" s="0" t="n">
        <f aca="false">RANK(D21,D$3:D$25,D$27)</f>
        <v>20</v>
      </c>
      <c r="E47" s="0" t="n">
        <f aca="false">RANK(E21,E$3:E$25,E$27)</f>
        <v>11</v>
      </c>
      <c r="F47" s="0" t="n">
        <f aca="false">G21</f>
        <v>76.615</v>
      </c>
    </row>
    <row r="48" customFormat="false" ht="12.75" hidden="false" customHeight="false" outlineLevel="0" collapsed="false">
      <c r="A48" s="0" t="str">
        <f aca="false">A22</f>
        <v>Volkswagen Polo (4 ajtós) 8 PD TDI</v>
      </c>
      <c r="B48" s="0" t="n">
        <f aca="false">RANK(B22,B$3:B$25,B$27)</f>
        <v>6</v>
      </c>
      <c r="C48" s="0" t="n">
        <f aca="false">RANK(C22,C$3:C$25,C$27)</f>
        <v>20</v>
      </c>
      <c r="D48" s="0" t="n">
        <f aca="false">RANK(D22,D$3:D$25,D$27)</f>
        <v>20</v>
      </c>
      <c r="E48" s="0" t="n">
        <f aca="false">RANK(E22,E$3:E$25,E$27)</f>
        <v>13</v>
      </c>
      <c r="F48" s="0" t="n">
        <f aca="false">G22</f>
        <v>76.615</v>
      </c>
    </row>
    <row r="49" customFormat="false" ht="12.75" hidden="false" customHeight="false" outlineLevel="0" collapsed="false">
      <c r="A49" s="0" t="str">
        <f aca="false">A23</f>
        <v>Volkswagen Polo (4 ajtós) 80 16V</v>
      </c>
      <c r="B49" s="0" t="n">
        <f aca="false">RANK(B23,B$3:B$25,B$27)</f>
        <v>6</v>
      </c>
      <c r="C49" s="0" t="n">
        <f aca="false">RANK(C23,C$3:C$25,C$27)</f>
        <v>14</v>
      </c>
      <c r="D49" s="0" t="n">
        <f aca="false">RANK(D23,D$3:D$25,D$27)</f>
        <v>14</v>
      </c>
      <c r="E49" s="0" t="n">
        <f aca="false">RANK(E23,E$3:E$25,E$27)</f>
        <v>6</v>
      </c>
      <c r="F49" s="0" t="n">
        <f aca="false">G23</f>
        <v>75.415</v>
      </c>
    </row>
    <row r="50" customFormat="false" ht="12.75" hidden="false" customHeight="false" outlineLevel="0" collapsed="false">
      <c r="A50" s="0" t="str">
        <f aca="false">A24</f>
        <v>Volkswagen Polo Blue Motion (2 ajtós) 80 PD TDI DPF</v>
      </c>
      <c r="B50" s="0" t="n">
        <f aca="false">RANK(B24,B$3:B$25,B$27)</f>
        <v>6</v>
      </c>
      <c r="C50" s="0" t="n">
        <f aca="false">RANK(C24,C$3:C$25,C$27)</f>
        <v>22</v>
      </c>
      <c r="D50" s="0" t="n">
        <f aca="false">RANK(D24,D$3:D$25,D$27)</f>
        <v>22</v>
      </c>
      <c r="E50" s="0" t="n">
        <f aca="false">RANK(E24,E$3:E$25,E$27)</f>
        <v>17</v>
      </c>
      <c r="F50" s="0" t="n">
        <f aca="false">G24</f>
        <v>76.615</v>
      </c>
    </row>
    <row r="51" customFormat="false" ht="12.75" hidden="false" customHeight="false" outlineLevel="0" collapsed="false">
      <c r="A51" s="0" t="str">
        <f aca="false">A25</f>
        <v>Volkswagen Polo Blue Motion (4 ajtós) 80 PD TDI DPF</v>
      </c>
      <c r="B51" s="0" t="n">
        <f aca="false">RANK(B25,B$3:B$25,B$27)</f>
        <v>6</v>
      </c>
      <c r="C51" s="0" t="n">
        <f aca="false">RANK(C25,C$3:C$25,C$27)</f>
        <v>22</v>
      </c>
      <c r="D51" s="0" t="n">
        <f aca="false">RANK(D25,D$3:D$25,D$27)</f>
        <v>22</v>
      </c>
      <c r="E51" s="0" t="n">
        <f aca="false">RANK(E25,E$3:E$25,E$27)</f>
        <v>20</v>
      </c>
      <c r="F51" s="0" t="n">
        <f aca="false">G25</f>
        <v>76.615</v>
      </c>
    </row>
    <row r="54" customFormat="false" ht="12.75" hidden="false" customHeight="false" outlineLevel="0" collapsed="false">
      <c r="A54" s="23" t="s">
        <v>76</v>
      </c>
      <c r="B54" s="0" t="str">
        <f aca="false">B28</f>
        <v>Teljesítmény</v>
      </c>
      <c r="C54" s="0" t="str">
        <f aca="false">C28</f>
        <v>Fogyasztás</v>
      </c>
      <c r="D54" s="0" t="str">
        <f aca="false">D28</f>
        <v>CO2 kibocsátás</v>
      </c>
      <c r="E54" s="0" t="str">
        <f aca="false">E28</f>
        <v>Ár</v>
      </c>
      <c r="F54" s="0" t="str">
        <f aca="false">F28</f>
        <v>Élettartamköltség</v>
      </c>
    </row>
    <row r="55" customFormat="false" ht="12.75" hidden="false" customHeight="false" outlineLevel="0" collapsed="false">
      <c r="A55" s="0" t="n">
        <v>1</v>
      </c>
      <c r="B55" s="0" t="n">
        <v>67.0752357458715</v>
      </c>
      <c r="C55" s="0" t="n">
        <v>5.25589462667561</v>
      </c>
      <c r="D55" s="0" t="n">
        <v>5.25589462667561</v>
      </c>
      <c r="E55" s="0" t="n">
        <v>3.5099458525874</v>
      </c>
      <c r="F55" s="0" t="n">
        <v>0</v>
      </c>
    </row>
    <row r="56" customFormat="false" ht="12.75" hidden="false" customHeight="false" outlineLevel="0" collapsed="false">
      <c r="A56" s="0" t="n">
        <v>2</v>
      </c>
      <c r="B56" s="0" t="n">
        <v>67.0752357458715</v>
      </c>
      <c r="C56" s="0" t="n">
        <v>0</v>
      </c>
      <c r="D56" s="0" t="n">
        <v>0</v>
      </c>
      <c r="E56" s="0" t="n">
        <v>3.50994568964296</v>
      </c>
      <c r="F56" s="0" t="n">
        <v>0</v>
      </c>
    </row>
    <row r="57" customFormat="false" ht="12.75" hidden="false" customHeight="false" outlineLevel="0" collapsed="false">
      <c r="A57" s="0" t="n">
        <v>3</v>
      </c>
      <c r="B57" s="0" t="n">
        <v>67.0752357458715</v>
      </c>
      <c r="C57" s="0" t="n">
        <v>7.07991699167586</v>
      </c>
      <c r="D57" s="0" t="n">
        <v>7.07991699167585</v>
      </c>
      <c r="E57" s="0" t="n">
        <v>0</v>
      </c>
      <c r="F57" s="0" t="n">
        <v>0</v>
      </c>
    </row>
    <row r="58" customFormat="false" ht="12.75" hidden="false" customHeight="false" outlineLevel="0" collapsed="false">
      <c r="A58" s="0" t="n">
        <v>4</v>
      </c>
      <c r="B58" s="0" t="n">
        <v>67.0752357458715</v>
      </c>
      <c r="C58" s="0" t="n">
        <v>5.25589462667561</v>
      </c>
      <c r="D58" s="0" t="n">
        <v>5.25589462667561</v>
      </c>
      <c r="E58" s="0" t="n">
        <v>3.50993602687831</v>
      </c>
      <c r="F58" s="0" t="n">
        <v>0</v>
      </c>
    </row>
    <row r="59" customFormat="false" ht="12.75" hidden="false" customHeight="false" outlineLevel="0" collapsed="false">
      <c r="A59" s="0" t="n">
        <v>5</v>
      </c>
      <c r="B59" s="0" t="n">
        <v>67.0752357458715</v>
      </c>
      <c r="C59" s="0" t="n">
        <v>0</v>
      </c>
      <c r="D59" s="0" t="n">
        <v>0</v>
      </c>
      <c r="E59" s="0" t="n">
        <v>1.66795463747532</v>
      </c>
      <c r="F59" s="0" t="n">
        <v>0</v>
      </c>
    </row>
    <row r="60" customFormat="false" ht="12.75" hidden="false" customHeight="false" outlineLevel="0" collapsed="false">
      <c r="A60" s="0" t="n">
        <v>6</v>
      </c>
      <c r="B60" s="0" t="n">
        <v>67.0752357458715</v>
      </c>
      <c r="C60" s="0" t="n">
        <v>3.33589641988541</v>
      </c>
      <c r="D60" s="0" t="n">
        <v>3.33589641988541</v>
      </c>
      <c r="E60" s="0" t="n">
        <v>1.66795460728281</v>
      </c>
      <c r="F60" s="0" t="n">
        <v>0</v>
      </c>
    </row>
    <row r="61" customFormat="false" ht="12.75" hidden="false" customHeight="false" outlineLevel="0" collapsed="false">
      <c r="A61" s="0" t="n">
        <v>7</v>
      </c>
      <c r="B61" s="0" t="n">
        <v>67.0752357458715</v>
      </c>
      <c r="C61" s="0" t="n">
        <v>0</v>
      </c>
      <c r="D61" s="0" t="n">
        <v>0</v>
      </c>
      <c r="E61" s="0" t="n">
        <v>4.879914732499</v>
      </c>
      <c r="F61" s="0" t="n">
        <v>0</v>
      </c>
    </row>
    <row r="62" customFormat="false" ht="12.75" hidden="false" customHeight="false" outlineLevel="0" collapsed="false">
      <c r="A62" s="0" t="n">
        <v>8</v>
      </c>
      <c r="B62" s="0" t="n">
        <v>67.0752357458715</v>
      </c>
      <c r="C62" s="0" t="n">
        <v>7.07991699167585</v>
      </c>
      <c r="D62" s="0" t="n">
        <v>7.07991699167585</v>
      </c>
      <c r="E62" s="0" t="n">
        <v>4.47991432173887</v>
      </c>
      <c r="F62" s="0" t="n">
        <v>0</v>
      </c>
    </row>
    <row r="63" customFormat="false" ht="12.75" hidden="false" customHeight="false" outlineLevel="0" collapsed="false">
      <c r="A63" s="0" t="n">
        <v>9</v>
      </c>
      <c r="B63" s="0" t="n">
        <v>67.0752357458715</v>
      </c>
      <c r="C63" s="0" t="n">
        <v>3.33589642040892</v>
      </c>
      <c r="D63" s="0" t="n">
        <v>3.3358964195012</v>
      </c>
      <c r="E63" s="0" t="n">
        <v>1.66795467184318</v>
      </c>
      <c r="F63" s="0" t="n">
        <v>0</v>
      </c>
    </row>
    <row r="64" customFormat="false" ht="12.75" hidden="false" customHeight="false" outlineLevel="0" collapsed="false">
      <c r="A64" s="0" t="n">
        <v>10</v>
      </c>
      <c r="B64" s="0" t="n">
        <v>67.0752357458715</v>
      </c>
      <c r="C64" s="0" t="n">
        <v>0</v>
      </c>
      <c r="D64" s="0" t="n">
        <v>0</v>
      </c>
      <c r="E64" s="0" t="n">
        <v>1.66795467170217</v>
      </c>
      <c r="F64" s="0" t="n">
        <v>0</v>
      </c>
    </row>
    <row r="65" customFormat="false" ht="12.75" hidden="false" customHeight="false" outlineLevel="0" collapsed="false">
      <c r="A65" s="0" t="n">
        <v>11</v>
      </c>
      <c r="B65" s="0" t="n">
        <v>67.0752357458715</v>
      </c>
      <c r="C65" s="0" t="n">
        <v>4.47991432173887</v>
      </c>
      <c r="D65" s="0" t="n">
        <v>4.47991432173887</v>
      </c>
      <c r="E65" s="0" t="n">
        <v>1.90795311490648</v>
      </c>
      <c r="F65" s="0" t="n">
        <v>0</v>
      </c>
    </row>
    <row r="66" customFormat="false" ht="12.75" hidden="false" customHeight="false" outlineLevel="0" collapsed="false">
      <c r="A66" s="0" t="n">
        <v>12</v>
      </c>
      <c r="B66" s="0" t="n">
        <v>67.0752357458715</v>
      </c>
      <c r="C66" s="0" t="n">
        <v>6.16490497213568</v>
      </c>
      <c r="D66" s="0" t="n">
        <v>6.16490497213568</v>
      </c>
      <c r="E66" s="0" t="n">
        <v>1.66795467184223</v>
      </c>
      <c r="F66" s="0" t="n">
        <v>0</v>
      </c>
    </row>
    <row r="67" customFormat="false" ht="12.75" hidden="false" customHeight="false" outlineLevel="0" collapsed="false">
      <c r="A67" s="0" t="n">
        <v>13</v>
      </c>
      <c r="B67" s="0" t="n">
        <v>67.0752357458715</v>
      </c>
      <c r="C67" s="0" t="n">
        <v>0</v>
      </c>
      <c r="D67" s="0" t="n">
        <v>0</v>
      </c>
      <c r="E67" s="0" t="n">
        <v>1.90795311490648</v>
      </c>
      <c r="F67" s="0" t="n">
        <v>0</v>
      </c>
    </row>
    <row r="68" customFormat="false" ht="12.75" hidden="false" customHeight="false" outlineLevel="0" collapsed="false">
      <c r="A68" s="0" t="n">
        <v>14</v>
      </c>
      <c r="B68" s="0" t="n">
        <v>67.0752357458715</v>
      </c>
      <c r="C68" s="0" t="n">
        <v>3.33589644461334</v>
      </c>
      <c r="D68" s="0" t="n">
        <v>3.33589644461334</v>
      </c>
      <c r="E68" s="0" t="n">
        <v>1.66795467170103</v>
      </c>
      <c r="F68" s="0" t="n">
        <v>0</v>
      </c>
    </row>
    <row r="69" customFormat="false" ht="12.75" hidden="false" customHeight="false" outlineLevel="0" collapsed="false">
      <c r="A69" s="0" t="n">
        <v>15</v>
      </c>
      <c r="B69" s="0" t="n">
        <v>67.0752357458715</v>
      </c>
      <c r="C69" s="0" t="n">
        <v>0</v>
      </c>
      <c r="D69" s="0" t="n">
        <v>0</v>
      </c>
      <c r="E69" s="0" t="n">
        <v>7.07991699167585</v>
      </c>
      <c r="F69" s="0" t="n">
        <v>0</v>
      </c>
    </row>
    <row r="70" customFormat="false" ht="12.75" hidden="false" customHeight="false" outlineLevel="0" collapsed="false">
      <c r="A70" s="0" t="n">
        <v>16</v>
      </c>
      <c r="B70" s="0" t="n">
        <v>67.0752357458715</v>
      </c>
      <c r="C70" s="0" t="n">
        <v>4.36490128684264</v>
      </c>
      <c r="D70" s="0" t="n">
        <v>4.36490128684265</v>
      </c>
      <c r="E70" s="0" t="n">
        <v>2.6279573049504</v>
      </c>
      <c r="F70" s="0" t="n">
        <v>0</v>
      </c>
    </row>
    <row r="71" customFormat="false" ht="12.75" hidden="false" customHeight="false" outlineLevel="0" collapsed="false">
      <c r="A71" s="0" t="n">
        <v>17</v>
      </c>
      <c r="B71" s="0" t="n">
        <v>67.0752357458715</v>
      </c>
      <c r="C71" s="0" t="n">
        <v>0</v>
      </c>
      <c r="D71" s="0" t="n">
        <v>0</v>
      </c>
      <c r="E71" s="0" t="n">
        <v>1.90795527570328</v>
      </c>
      <c r="F71" s="0" t="n">
        <v>0</v>
      </c>
    </row>
    <row r="72" customFormat="false" ht="12.75" hidden="false" customHeight="false" outlineLevel="0" collapsed="false">
      <c r="A72" s="0" t="n">
        <v>18</v>
      </c>
      <c r="B72" s="0" t="n">
        <v>67.0752357458715</v>
      </c>
      <c r="C72" s="0" t="n">
        <v>4.879914732499</v>
      </c>
      <c r="D72" s="0" t="n">
        <v>4.879914732499</v>
      </c>
      <c r="E72" s="0" t="n">
        <v>4.879914732499</v>
      </c>
      <c r="F72" s="0" t="n">
        <v>0</v>
      </c>
    </row>
    <row r="73" customFormat="false" ht="12.75" hidden="false" customHeight="false" outlineLevel="0" collapsed="false">
      <c r="A73" s="0" t="n">
        <v>19</v>
      </c>
      <c r="B73" s="0" t="n">
        <v>67.0752357458715</v>
      </c>
      <c r="C73" s="0" t="n">
        <v>4.879914732499</v>
      </c>
      <c r="D73" s="0" t="n">
        <v>4.879914732499</v>
      </c>
      <c r="E73" s="0" t="n">
        <v>2.6279573049504</v>
      </c>
      <c r="F73" s="0" t="n">
        <v>0</v>
      </c>
    </row>
    <row r="74" customFormat="false" ht="12.75" hidden="false" customHeight="false" outlineLevel="0" collapsed="false">
      <c r="A74" s="0" t="n">
        <v>20</v>
      </c>
      <c r="B74" s="0" t="n">
        <v>67.0752357458715</v>
      </c>
      <c r="C74" s="0" t="n">
        <v>3.8158970791993</v>
      </c>
      <c r="D74" s="0" t="n">
        <v>3.81589707918022</v>
      </c>
      <c r="E74" s="0" t="n">
        <v>1.90795527570328</v>
      </c>
      <c r="F74" s="0" t="n">
        <v>0</v>
      </c>
    </row>
    <row r="75" customFormat="false" ht="12.75" hidden="false" customHeight="false" outlineLevel="0" collapsed="false">
      <c r="A75" s="0" t="n">
        <v>21</v>
      </c>
      <c r="B75" s="0" t="n">
        <v>67.0752357458715</v>
      </c>
      <c r="C75" s="0" t="n">
        <v>0</v>
      </c>
      <c r="D75" s="0" t="n">
        <v>0</v>
      </c>
      <c r="E75" s="0" t="n">
        <v>7.07991699167586</v>
      </c>
      <c r="F75" s="0" t="n">
        <v>0</v>
      </c>
    </row>
    <row r="76" customFormat="false" ht="12.75" hidden="false" customHeight="false" outlineLevel="0" collapsed="false">
      <c r="A76" s="0" t="n">
        <v>22</v>
      </c>
      <c r="B76" s="0" t="n">
        <v>67.0752357458715</v>
      </c>
      <c r="C76" s="0" t="n">
        <v>3.815895998791</v>
      </c>
      <c r="D76" s="0" t="n">
        <v>3.815895998791</v>
      </c>
      <c r="E76" s="0" t="n">
        <v>2.6279573049504</v>
      </c>
      <c r="F76" s="0" t="n">
        <v>0</v>
      </c>
    </row>
    <row r="77" customFormat="false" ht="12.75" hidden="false" customHeight="false" outlineLevel="0" collapsed="false">
      <c r="A77" s="0" t="n">
        <v>23</v>
      </c>
      <c r="B77" s="0" t="n">
        <v>67.0752357458715</v>
      </c>
      <c r="C77" s="0" t="n">
        <v>0</v>
      </c>
      <c r="D77" s="0" t="n">
        <v>0</v>
      </c>
      <c r="E77" s="0" t="n">
        <v>2.6279573049504</v>
      </c>
      <c r="F77" s="0" t="n">
        <v>0</v>
      </c>
    </row>
    <row r="79" customFormat="false" ht="12.75" hidden="false" customHeight="false" outlineLevel="0" collapsed="false">
      <c r="B79" s="0" t="n">
        <v>2</v>
      </c>
      <c r="C79" s="0" t="n">
        <v>3</v>
      </c>
      <c r="D79" s="0" t="n">
        <v>4</v>
      </c>
      <c r="E79" s="0" t="n">
        <v>5</v>
      </c>
      <c r="F79" s="0" t="s">
        <v>77</v>
      </c>
      <c r="G79" s="0" t="s">
        <v>78</v>
      </c>
    </row>
    <row r="80" customFormat="false" ht="12.75" hidden="false" customHeight="false" outlineLevel="0" collapsed="false">
      <c r="A80" s="0" t="s">
        <v>79</v>
      </c>
      <c r="B80" s="0" t="str">
        <f aca="false">B54</f>
        <v>Teljesítmény</v>
      </c>
      <c r="C80" s="0" t="str">
        <f aca="false">C54</f>
        <v>Fogyasztás</v>
      </c>
      <c r="D80" s="25" t="str">
        <f aca="false">D54</f>
        <v>CO2 kibocsátás</v>
      </c>
      <c r="E80" s="0" t="str">
        <f aca="false">E54</f>
        <v>Ár</v>
      </c>
      <c r="F80" s="0" t="str">
        <f aca="false">F54</f>
        <v>Élettartamköltség</v>
      </c>
      <c r="G80" s="0" t="s">
        <v>80</v>
      </c>
      <c r="H80" s="0" t="s">
        <v>81</v>
      </c>
      <c r="I80" s="0" t="s">
        <v>82</v>
      </c>
    </row>
    <row r="81" customFormat="false" ht="12.75" hidden="false" customHeight="false" outlineLevel="0" collapsed="false">
      <c r="A81" s="0" t="str">
        <f aca="false">A29</f>
        <v>Skoda Fabia Sedan Ambiente 1.2 12V </v>
      </c>
      <c r="B81" s="0" t="n">
        <f aca="false">VLOOKUP(B29,$A$55:$E$77,B$79,0)</f>
        <v>67.0752357458715</v>
      </c>
      <c r="C81" s="0" t="n">
        <f aca="false">VLOOKUP(C29,$A$55:$E$77,C$79,0)</f>
        <v>4.36490128684264</v>
      </c>
      <c r="D81" s="25" t="n">
        <f aca="false">VLOOKUP(D29,$A$55:$E$77,D$79,0)</f>
        <v>4.36490128684265</v>
      </c>
      <c r="E81" s="0" t="n">
        <f aca="false">VLOOKUP(E29,$A$55:$E$77,E$79,0)</f>
        <v>3.50994568964296</v>
      </c>
      <c r="F81" s="0" t="n">
        <f aca="false">G3</f>
        <v>79.315</v>
      </c>
      <c r="G81" s="0" t="n">
        <f aca="false">SUM(B81:E81)</f>
        <v>79.3149840091998</v>
      </c>
      <c r="H81" s="0" t="n">
        <f aca="false">G81-F81</f>
        <v>-1.59908002075326E-005</v>
      </c>
      <c r="I81" s="26" t="n">
        <f aca="false">H81/F81</f>
        <v>-2.01611299344798E-007</v>
      </c>
    </row>
    <row r="82" customFormat="false" ht="12.75" hidden="false" customHeight="false" outlineLevel="0" collapsed="false">
      <c r="A82" s="0" t="str">
        <f aca="false">A30</f>
        <v>Skoda Fabia Sedan Ambiente 1.4 16V</v>
      </c>
      <c r="B82" s="0" t="n">
        <f aca="false">VLOOKUP(B30,$A$55:$E$77,B$79,0)</f>
        <v>67.0752357458715</v>
      </c>
      <c r="C82" s="0" t="n">
        <f aca="false">VLOOKUP(C30,$A$55:$E$77,C$79,0)</f>
        <v>6.16490497213568</v>
      </c>
      <c r="D82" s="25" t="n">
        <f aca="false">VLOOKUP(D30,$A$55:$E$77,D$79,0)</f>
        <v>6.16490497213568</v>
      </c>
      <c r="E82" s="0" t="n">
        <f aca="false">VLOOKUP(E30,$A$55:$E$77,E$79,0)</f>
        <v>3.50993602687831</v>
      </c>
      <c r="F82" s="0" t="n">
        <f aca="false">G4</f>
        <v>82.915</v>
      </c>
      <c r="G82" s="0" t="n">
        <f aca="false">SUM(B82:E82)</f>
        <v>82.9149817170212</v>
      </c>
      <c r="H82" s="0" t="n">
        <f aca="false">G82-F82</f>
        <v>-1.82829787860328E-005</v>
      </c>
      <c r="I82" s="26" t="n">
        <f aca="false">H82/F82</f>
        <v>-2.2050266882992E-007</v>
      </c>
    </row>
    <row r="83" customFormat="false" ht="12.75" hidden="false" customHeight="false" outlineLevel="0" collapsed="false">
      <c r="A83" s="0" t="str">
        <f aca="false">A31</f>
        <v>Skoda Fabia Sedan Ambiente 1.4 PD TDI</v>
      </c>
      <c r="B83" s="0" t="n">
        <f aca="false">VLOOKUP(B31,$A$55:$E$77,B$79,0)</f>
        <v>67.0752357458715</v>
      </c>
      <c r="C83" s="0" t="n">
        <f aca="false">VLOOKUP(C31,$A$55:$E$77,C$79,0)</f>
        <v>4.879914732499</v>
      </c>
      <c r="D83" s="25" t="n">
        <f aca="false">VLOOKUP(D31,$A$55:$E$77,D$79,0)</f>
        <v>4.879914732499</v>
      </c>
      <c r="E83" s="0" t="n">
        <f aca="false">VLOOKUP(E31,$A$55:$E$77,E$79,0)</f>
        <v>4.879914732499</v>
      </c>
      <c r="F83" s="0" t="n">
        <f aca="false">G5</f>
        <v>81.715</v>
      </c>
      <c r="G83" s="0" t="n">
        <f aca="false">SUM(B83:E83)</f>
        <v>81.7149799433685</v>
      </c>
      <c r="H83" s="0" t="n">
        <f aca="false">G83-F83</f>
        <v>-2.0056631470311E-005</v>
      </c>
      <c r="I83" s="26" t="n">
        <f aca="false">H83/F83</f>
        <v>-2.45446141715854E-007</v>
      </c>
    </row>
    <row r="84" customFormat="false" ht="12.75" hidden="false" customHeight="false" outlineLevel="0" collapsed="false">
      <c r="A84" s="0" t="str">
        <f aca="false">A32</f>
        <v>Skoda Fabia Sedan Classic 1.2 12V</v>
      </c>
      <c r="B84" s="0" t="n">
        <f aca="false">VLOOKUP(B32,$A$55:$E$77,B$79,0)</f>
        <v>67.0752357458715</v>
      </c>
      <c r="C84" s="0" t="n">
        <f aca="false">VLOOKUP(C32,$A$55:$E$77,C$79,0)</f>
        <v>4.36490128684264</v>
      </c>
      <c r="D84" s="25" t="n">
        <f aca="false">VLOOKUP(D32,$A$55:$E$77,D$79,0)</f>
        <v>4.36490128684265</v>
      </c>
      <c r="E84" s="0" t="n">
        <f aca="false">VLOOKUP(E32,$A$55:$E$77,E$79,0)</f>
        <v>3.5099458525874</v>
      </c>
      <c r="F84" s="0" t="n">
        <f aca="false">G6</f>
        <v>79.315</v>
      </c>
      <c r="G84" s="0" t="n">
        <f aca="false">SUM(B84:E84)</f>
        <v>79.3149841721442</v>
      </c>
      <c r="H84" s="0" t="n">
        <f aca="false">G84-F84</f>
        <v>-1.58278557620406E-005</v>
      </c>
      <c r="I84" s="26" t="n">
        <f aca="false">H84/F84</f>
        <v>-1.99556903007509E-007</v>
      </c>
    </row>
    <row r="85" customFormat="false" ht="12.75" hidden="false" customHeight="false" outlineLevel="0" collapsed="false">
      <c r="A85" s="0" t="str">
        <f aca="false">A33</f>
        <v>Skoda Fabia Sedan Classic 1.4 16V</v>
      </c>
      <c r="B85" s="0" t="n">
        <f aca="false">VLOOKUP(B33,$A$55:$E$77,B$79,0)</f>
        <v>67.0752357458715</v>
      </c>
      <c r="C85" s="0" t="n">
        <f aca="false">VLOOKUP(C33,$A$55:$E$77,C$79,0)</f>
        <v>6.16490497213568</v>
      </c>
      <c r="D85" s="25" t="n">
        <f aca="false">VLOOKUP(D33,$A$55:$E$77,D$79,0)</f>
        <v>6.16490497213568</v>
      </c>
      <c r="E85" s="0" t="n">
        <f aca="false">VLOOKUP(E33,$A$55:$E$77,E$79,0)</f>
        <v>3.50994568964296</v>
      </c>
      <c r="F85" s="0" t="n">
        <f aca="false">G7</f>
        <v>82.915</v>
      </c>
      <c r="G85" s="0" t="n">
        <f aca="false">SUM(B85:E85)</f>
        <v>82.9149913797859</v>
      </c>
      <c r="H85" s="0" t="n">
        <f aca="false">G85-F85</f>
        <v>-8.62021413183811E-006</v>
      </c>
      <c r="I85" s="26" t="n">
        <f aca="false">H85/F85</f>
        <v>-1.0396447122762E-007</v>
      </c>
    </row>
    <row r="86" customFormat="false" ht="12.75" hidden="false" customHeight="false" outlineLevel="0" collapsed="false">
      <c r="A86" s="0" t="str">
        <f aca="false">A34</f>
        <v>Skoda Octavia Ambiente 1.4 16V</v>
      </c>
      <c r="B86" s="0" t="n">
        <f aca="false">VLOOKUP(B34,$A$55:$E$77,B$79,0)</f>
        <v>67.0752357458715</v>
      </c>
      <c r="C86" s="0" t="n">
        <f aca="false">VLOOKUP(C34,$A$55:$E$77,C$79,0)</f>
        <v>3.33589641988541</v>
      </c>
      <c r="D86" s="25" t="n">
        <f aca="false">VLOOKUP(D34,$A$55:$E$77,D$79,0)</f>
        <v>3.33589641988541</v>
      </c>
      <c r="E86" s="0" t="n">
        <f aca="false">VLOOKUP(E34,$A$55:$E$77,E$79,0)</f>
        <v>1.66795467184223</v>
      </c>
      <c r="F86" s="0" t="n">
        <f aca="false">G8</f>
        <v>75.415</v>
      </c>
      <c r="G86" s="0" t="n">
        <f aca="false">SUM(B86:E86)</f>
        <v>75.4149832574846</v>
      </c>
      <c r="H86" s="0" t="n">
        <f aca="false">G86-F86</f>
        <v>-1.67425154131706E-005</v>
      </c>
      <c r="I86" s="26" t="n">
        <f aca="false">H86/F86</f>
        <v>-2.22005110563822E-007</v>
      </c>
    </row>
    <row r="87" customFormat="false" ht="12.75" hidden="false" customHeight="false" outlineLevel="0" collapsed="false">
      <c r="A87" s="0" t="str">
        <f aca="false">A35</f>
        <v>Skoda Octavia Ambiente 1.6</v>
      </c>
      <c r="B87" s="0" t="n">
        <f aca="false">VLOOKUP(B35,$A$55:$E$77,B$79,0)</f>
        <v>67.0752357458715</v>
      </c>
      <c r="C87" s="0" t="n">
        <f aca="false">VLOOKUP(C35,$A$55:$E$77,C$79,0)</f>
        <v>5.25589462667561</v>
      </c>
      <c r="D87" s="25" t="n">
        <f aca="false">VLOOKUP(D35,$A$55:$E$77,D$79,0)</f>
        <v>5.25589462667561</v>
      </c>
      <c r="E87" s="0" t="n">
        <f aca="false">VLOOKUP(E35,$A$55:$E$77,E$79,0)</f>
        <v>2.6279573049504</v>
      </c>
      <c r="F87" s="0" t="n">
        <f aca="false">G9</f>
        <v>80.215</v>
      </c>
      <c r="G87" s="0" t="n">
        <f aca="false">SUM(B87:E87)</f>
        <v>80.2149823041732</v>
      </c>
      <c r="H87" s="0" t="n">
        <f aca="false">G87-F87</f>
        <v>-1.76958268554017E-005</v>
      </c>
      <c r="I87" s="26" t="n">
        <f aca="false">H87/F87</f>
        <v>-2.2060495986289E-007</v>
      </c>
    </row>
    <row r="88" customFormat="false" ht="12.75" hidden="false" customHeight="false" outlineLevel="0" collapsed="false">
      <c r="A88" s="0" t="str">
        <f aca="false">A36</f>
        <v>Skoda Octavia Ambiente 1.6 tiptronic DUAL</v>
      </c>
      <c r="B88" s="0" t="n">
        <f aca="false">VLOOKUP(B36,$A$55:$E$77,B$79,0)</f>
        <v>67.0752357458715</v>
      </c>
      <c r="C88" s="0" t="n">
        <f aca="false">VLOOKUP(C36,$A$55:$E$77,C$79,0)</f>
        <v>5.25589462667561</v>
      </c>
      <c r="D88" s="25" t="n">
        <f aca="false">VLOOKUP(D36,$A$55:$E$77,D$79,0)</f>
        <v>5.25589462667561</v>
      </c>
      <c r="E88" s="0" t="n">
        <f aca="false">VLOOKUP(E36,$A$55:$E$77,E$79,0)</f>
        <v>2.6279573049504</v>
      </c>
      <c r="F88" s="0" t="n">
        <f aca="false">G10</f>
        <v>80.215</v>
      </c>
      <c r="G88" s="0" t="n">
        <f aca="false">SUM(B88:E88)</f>
        <v>80.2149823041732</v>
      </c>
      <c r="H88" s="0" t="n">
        <f aca="false">G88-F88</f>
        <v>-1.76958268554017E-005</v>
      </c>
      <c r="I88" s="26" t="n">
        <f aca="false">H88/F88</f>
        <v>-2.2060495986289E-007</v>
      </c>
    </row>
    <row r="89" customFormat="false" ht="12.75" hidden="false" customHeight="false" outlineLevel="0" collapsed="false">
      <c r="A89" s="0" t="str">
        <f aca="false">A37</f>
        <v>Skoda Octavia Classic 1.4 16V</v>
      </c>
      <c r="B89" s="0" t="n">
        <f aca="false">VLOOKUP(B37,$A$55:$E$77,B$79,0)</f>
        <v>67.0752357458715</v>
      </c>
      <c r="C89" s="0" t="n">
        <f aca="false">VLOOKUP(C37,$A$55:$E$77,C$79,0)</f>
        <v>3.33589641988541</v>
      </c>
      <c r="D89" s="25" t="n">
        <f aca="false">VLOOKUP(D37,$A$55:$E$77,D$79,0)</f>
        <v>3.33589641988541</v>
      </c>
      <c r="E89" s="0" t="n">
        <f aca="false">VLOOKUP(E37,$A$55:$E$77,E$79,0)</f>
        <v>1.66795467184318</v>
      </c>
      <c r="F89" s="0" t="n">
        <f aca="false">G11</f>
        <v>75.415</v>
      </c>
      <c r="G89" s="0" t="n">
        <f aca="false">SUM(B89:E89)</f>
        <v>75.4149832574856</v>
      </c>
      <c r="H89" s="0" t="n">
        <f aca="false">G89-F89</f>
        <v>-1.67425144610434E-005</v>
      </c>
      <c r="I89" s="26" t="n">
        <f aca="false">H89/F89</f>
        <v>-2.22005097938651E-007</v>
      </c>
    </row>
    <row r="90" customFormat="false" ht="12.75" hidden="false" customHeight="false" outlineLevel="0" collapsed="false">
      <c r="A90" s="0" t="str">
        <f aca="false">A38</f>
        <v>Skoda Octavia Classic 1.6</v>
      </c>
      <c r="B90" s="0" t="n">
        <f aca="false">VLOOKUP(B38,$A$55:$E$77,B$79,0)</f>
        <v>67.0752357458715</v>
      </c>
      <c r="C90" s="0" t="n">
        <f aca="false">VLOOKUP(C38,$A$55:$E$77,C$79,0)</f>
        <v>5.25589462667561</v>
      </c>
      <c r="D90" s="25" t="n">
        <f aca="false">VLOOKUP(D38,$A$55:$E$77,D$79,0)</f>
        <v>5.25589462667561</v>
      </c>
      <c r="E90" s="0" t="n">
        <f aca="false">VLOOKUP(E38,$A$55:$E$77,E$79,0)</f>
        <v>2.6279573049504</v>
      </c>
      <c r="F90" s="0" t="n">
        <f aca="false">G12</f>
        <v>80.215</v>
      </c>
      <c r="G90" s="0" t="n">
        <f aca="false">SUM(B90:E90)</f>
        <v>80.2149823041732</v>
      </c>
      <c r="H90" s="0" t="n">
        <f aca="false">G90-F90</f>
        <v>-1.76958268554017E-005</v>
      </c>
      <c r="I90" s="26" t="n">
        <f aca="false">H90/F90</f>
        <v>-2.2060495986289E-007</v>
      </c>
    </row>
    <row r="91" customFormat="false" ht="12.75" hidden="false" customHeight="false" outlineLevel="0" collapsed="false">
      <c r="A91" s="0" t="str">
        <f aca="false">A39</f>
        <v>Skoda Octavia Classic 1.6 tiptronic</v>
      </c>
      <c r="B91" s="0" t="n">
        <f aca="false">VLOOKUP(B39,$A$55:$E$77,B$79,0)</f>
        <v>67.0752357458715</v>
      </c>
      <c r="C91" s="0" t="n">
        <f aca="false">VLOOKUP(C39,$A$55:$E$77,C$79,0)</f>
        <v>5.25589462667561</v>
      </c>
      <c r="D91" s="25" t="n">
        <f aca="false">VLOOKUP(D39,$A$55:$E$77,D$79,0)</f>
        <v>5.25589462667561</v>
      </c>
      <c r="E91" s="0" t="n">
        <f aca="false">VLOOKUP(E39,$A$55:$E$77,E$79,0)</f>
        <v>2.6279573049504</v>
      </c>
      <c r="F91" s="0" t="n">
        <f aca="false">G13</f>
        <v>80.215</v>
      </c>
      <c r="G91" s="0" t="n">
        <f aca="false">SUM(B91:E91)</f>
        <v>80.2149823041732</v>
      </c>
      <c r="H91" s="0" t="n">
        <f aca="false">G91-F91</f>
        <v>-1.76958268554017E-005</v>
      </c>
      <c r="I91" s="26" t="n">
        <f aca="false">H91/F91</f>
        <v>-2.2060495986289E-007</v>
      </c>
    </row>
    <row r="92" customFormat="false" ht="12.75" hidden="false" customHeight="false" outlineLevel="0" collapsed="false">
      <c r="A92" s="0" t="str">
        <f aca="false">A40</f>
        <v>Skoda Roomster Comfort 1.4 16V</v>
      </c>
      <c r="B92" s="0" t="n">
        <f aca="false">VLOOKUP(B40,$A$55:$E$77,B$79,0)</f>
        <v>67.0752357458715</v>
      </c>
      <c r="C92" s="0" t="n">
        <f aca="false">VLOOKUP(C40,$A$55:$E$77,C$79,0)</f>
        <v>4.47991432173887</v>
      </c>
      <c r="D92" s="25" t="n">
        <f aca="false">VLOOKUP(D40,$A$55:$E$77,D$79,0)</f>
        <v>4.47991432173887</v>
      </c>
      <c r="E92" s="0" t="n">
        <f aca="false">VLOOKUP(E40,$A$55:$E$77,E$79,0)</f>
        <v>4.47991432173887</v>
      </c>
      <c r="F92" s="0" t="n">
        <f aca="false">G14</f>
        <v>80.515</v>
      </c>
      <c r="G92" s="0" t="n">
        <f aca="false">SUM(B92:E92)</f>
        <v>80.5149787110881</v>
      </c>
      <c r="H92" s="0" t="n">
        <f aca="false">G92-F92</f>
        <v>-2.12889118671455E-005</v>
      </c>
      <c r="I92" s="26" t="n">
        <f aca="false">H92/F92</f>
        <v>-2.64409263704223E-007</v>
      </c>
    </row>
    <row r="93" customFormat="false" ht="12.75" hidden="false" customHeight="false" outlineLevel="0" collapsed="false">
      <c r="A93" s="0" t="str">
        <f aca="false">A41</f>
        <v>Skoda Roomster Comfort 1.4 PD TDI</v>
      </c>
      <c r="B93" s="0" t="n">
        <f aca="false">VLOOKUP(B41,$A$55:$E$77,B$79,0)</f>
        <v>67.0752357458715</v>
      </c>
      <c r="C93" s="0" t="n">
        <f aca="false">VLOOKUP(C41,$A$55:$E$77,C$79,0)</f>
        <v>4.879914732499</v>
      </c>
      <c r="D93" s="25" t="n">
        <f aca="false">VLOOKUP(D41,$A$55:$E$77,D$79,0)</f>
        <v>4.879914732499</v>
      </c>
      <c r="E93" s="0" t="n">
        <f aca="false">VLOOKUP(E41,$A$55:$E$77,E$79,0)</f>
        <v>4.879914732499</v>
      </c>
      <c r="F93" s="0" t="n">
        <f aca="false">G15</f>
        <v>81.715</v>
      </c>
      <c r="G93" s="0" t="n">
        <f aca="false">SUM(B93:E93)</f>
        <v>81.7149799433685</v>
      </c>
      <c r="H93" s="0" t="n">
        <f aca="false">G93-F93</f>
        <v>-2.0056631470311E-005</v>
      </c>
      <c r="I93" s="26" t="n">
        <f aca="false">H93/F93</f>
        <v>-2.45446141715854E-007</v>
      </c>
    </row>
    <row r="94" customFormat="false" ht="12.75" hidden="false" customHeight="false" outlineLevel="0" collapsed="false">
      <c r="A94" s="0" t="str">
        <f aca="false">A42</f>
        <v>Skoda Roomster Comfort 1.6 16V</v>
      </c>
      <c r="B94" s="0" t="n">
        <f aca="false">VLOOKUP(B42,$A$55:$E$77,B$79,0)</f>
        <v>67.0752357458715</v>
      </c>
      <c r="C94" s="0" t="n">
        <f aca="false">VLOOKUP(C42,$A$55:$E$77,C$79,0)</f>
        <v>7.07991699167585</v>
      </c>
      <c r="D94" s="25" t="n">
        <f aca="false">VLOOKUP(D42,$A$55:$E$77,D$79,0)</f>
        <v>7.07991699167585</v>
      </c>
      <c r="E94" s="0" t="n">
        <f aca="false">VLOOKUP(E42,$A$55:$E$77,E$79,0)</f>
        <v>7.07991699167585</v>
      </c>
      <c r="F94" s="0" t="n">
        <f aca="false">G16</f>
        <v>88.315</v>
      </c>
      <c r="G94" s="0" t="n">
        <f aca="false">SUM(B94:E94)</f>
        <v>88.3149867208991</v>
      </c>
      <c r="H94" s="0" t="n">
        <f aca="false">G94-F94</f>
        <v>-1.32791008979893E-005</v>
      </c>
      <c r="I94" s="26" t="n">
        <f aca="false">H94/F94</f>
        <v>-1.50360651055759E-007</v>
      </c>
    </row>
    <row r="95" customFormat="false" ht="12.75" hidden="false" customHeight="false" outlineLevel="0" collapsed="false">
      <c r="A95" s="0" t="str">
        <f aca="false">A43</f>
        <v>Skoda Roomster Comfort 1.6 16V tiptronic</v>
      </c>
      <c r="B95" s="0" t="n">
        <f aca="false">VLOOKUP(B43,$A$55:$E$77,B$79,0)</f>
        <v>67.0752357458715</v>
      </c>
      <c r="C95" s="0" t="n">
        <f aca="false">VLOOKUP(C43,$A$55:$E$77,C$79,0)</f>
        <v>7.07991699167586</v>
      </c>
      <c r="D95" s="25" t="n">
        <f aca="false">VLOOKUP(D43,$A$55:$E$77,D$79,0)</f>
        <v>7.07991699167585</v>
      </c>
      <c r="E95" s="0" t="n">
        <f aca="false">VLOOKUP(E43,$A$55:$E$77,E$79,0)</f>
        <v>7.07991699167586</v>
      </c>
      <c r="F95" s="0" t="n">
        <f aca="false">G17</f>
        <v>88.315</v>
      </c>
      <c r="G95" s="0" t="n">
        <f aca="false">SUM(B95:E95)</f>
        <v>88.3149867208991</v>
      </c>
      <c r="H95" s="0" t="n">
        <f aca="false">G95-F95</f>
        <v>-1.32791008979893E-005</v>
      </c>
      <c r="I95" s="26" t="n">
        <f aca="false">H95/F95</f>
        <v>-1.50360651055759E-007</v>
      </c>
    </row>
    <row r="96" customFormat="false" ht="12.75" hidden="false" customHeight="false" outlineLevel="0" collapsed="false">
      <c r="A96" s="0" t="str">
        <f aca="false">A44</f>
        <v>Volkswagen Golf Perfekt(2 ajtós) 1.4 16V</v>
      </c>
      <c r="B96" s="0" t="n">
        <f aca="false">VLOOKUP(B44,$A$55:$E$77,B$79,0)</f>
        <v>67.0752357458715</v>
      </c>
      <c r="C96" s="0" t="n">
        <f aca="false">VLOOKUP(C44,$A$55:$E$77,C$79,0)</f>
        <v>3.33589642040892</v>
      </c>
      <c r="D96" s="25" t="n">
        <f aca="false">VLOOKUP(D44,$A$55:$E$77,D$79,0)</f>
        <v>3.3358964195012</v>
      </c>
      <c r="E96" s="0" t="n">
        <f aca="false">VLOOKUP(E44,$A$55:$E$77,E$79,0)</f>
        <v>1.66795467170217</v>
      </c>
      <c r="F96" s="0" t="n">
        <f aca="false">G18</f>
        <v>75.415</v>
      </c>
      <c r="G96" s="0" t="n">
        <f aca="false">SUM(B96:E96)</f>
        <v>75.4149832574838</v>
      </c>
      <c r="H96" s="0" t="n">
        <f aca="false">G96-F96</f>
        <v>-1.67425161805568E-005</v>
      </c>
      <c r="I96" s="26" t="n">
        <f aca="false">H96/F96</f>
        <v>-2.22005120739333E-007</v>
      </c>
    </row>
    <row r="97" customFormat="false" ht="12.75" hidden="false" customHeight="false" outlineLevel="0" collapsed="false">
      <c r="A97" s="0" t="str">
        <f aca="false">A45</f>
        <v>Volkswagen Golf Perfekt(4 ajtós)1.4 16 V</v>
      </c>
      <c r="B97" s="0" t="n">
        <f aca="false">VLOOKUP(B45,$A$55:$E$77,B$79,0)</f>
        <v>67.0752357458715</v>
      </c>
      <c r="C97" s="0" t="n">
        <f aca="false">VLOOKUP(C45,$A$55:$E$77,C$79,0)</f>
        <v>3.33589642040892</v>
      </c>
      <c r="D97" s="25" t="n">
        <f aca="false">VLOOKUP(D45,$A$55:$E$77,D$79,0)</f>
        <v>3.3358964195012</v>
      </c>
      <c r="E97" s="0" t="n">
        <f aca="false">VLOOKUP(E45,$A$55:$E$77,E$79,0)</f>
        <v>1.66795467170103</v>
      </c>
      <c r="F97" s="0" t="n">
        <f aca="false">G19</f>
        <v>75.415</v>
      </c>
      <c r="G97" s="0" t="n">
        <f aca="false">SUM(B97:E97)</f>
        <v>75.4149832574827</v>
      </c>
      <c r="H97" s="0" t="n">
        <f aca="false">G97-F97</f>
        <v>-1.67425173174252E-005</v>
      </c>
      <c r="I97" s="26" t="n">
        <f aca="false">H97/F97</f>
        <v>-2.22005135814164E-007</v>
      </c>
    </row>
    <row r="98" customFormat="false" ht="12.75" hidden="false" customHeight="false" outlineLevel="0" collapsed="false">
      <c r="A98" s="0" t="str">
        <f aca="false">A46</f>
        <v>Volkswagen Polo (2 ajtós) 80 16V</v>
      </c>
      <c r="B98" s="0" t="n">
        <f aca="false">VLOOKUP(B46,$A$55:$E$77,B$79,0)</f>
        <v>67.0752357458715</v>
      </c>
      <c r="C98" s="0" t="n">
        <f aca="false">VLOOKUP(C46,$A$55:$E$77,C$79,0)</f>
        <v>3.33589644461334</v>
      </c>
      <c r="D98" s="25" t="n">
        <f aca="false">VLOOKUP(D46,$A$55:$E$77,D$79,0)</f>
        <v>3.33589644461334</v>
      </c>
      <c r="E98" s="0" t="n">
        <f aca="false">VLOOKUP(E46,$A$55:$E$77,E$79,0)</f>
        <v>1.66795463747532</v>
      </c>
      <c r="F98" s="0" t="n">
        <f aca="false">G20</f>
        <v>75.415</v>
      </c>
      <c r="G98" s="0" t="n">
        <f aca="false">SUM(B98:E98)</f>
        <v>75.4149832725735</v>
      </c>
      <c r="H98" s="0" t="n">
        <f aca="false">G98-F98</f>
        <v>-1.67274264697426E-005</v>
      </c>
      <c r="I98" s="26" t="n">
        <f aca="false">H98/F98</f>
        <v>-2.21805031754194E-007</v>
      </c>
    </row>
    <row r="99" customFormat="false" ht="12.75" hidden="false" customHeight="false" outlineLevel="0" collapsed="false">
      <c r="A99" s="0" t="str">
        <f aca="false">A47</f>
        <v>Volkswagen Polo (2 ajtós) 80 PD TDI</v>
      </c>
      <c r="B99" s="0" t="n">
        <f aca="false">VLOOKUP(B47,$A$55:$E$77,B$79,0)</f>
        <v>67.0752357458715</v>
      </c>
      <c r="C99" s="0" t="n">
        <f aca="false">VLOOKUP(C47,$A$55:$E$77,C$79,0)</f>
        <v>3.8158970791993</v>
      </c>
      <c r="D99" s="25" t="n">
        <f aca="false">VLOOKUP(D47,$A$55:$E$77,D$79,0)</f>
        <v>3.81589707918022</v>
      </c>
      <c r="E99" s="0" t="n">
        <f aca="false">VLOOKUP(E47,$A$55:$E$77,E$79,0)</f>
        <v>1.90795311490648</v>
      </c>
      <c r="F99" s="0" t="n">
        <f aca="false">G21</f>
        <v>76.615</v>
      </c>
      <c r="G99" s="0" t="n">
        <f aca="false">SUM(B99:E99)</f>
        <v>76.6149830191575</v>
      </c>
      <c r="H99" s="0" t="n">
        <f aca="false">G99-F99</f>
        <v>-1.6980842460157E-005</v>
      </c>
      <c r="I99" s="26" t="n">
        <f aca="false">H99/F99</f>
        <v>-2.21638614633648E-007</v>
      </c>
    </row>
    <row r="100" customFormat="false" ht="12.75" hidden="false" customHeight="false" outlineLevel="0" collapsed="false">
      <c r="A100" s="0" t="str">
        <f aca="false">A48</f>
        <v>Volkswagen Polo (4 ajtós) 8 PD TDI</v>
      </c>
      <c r="B100" s="0" t="n">
        <f aca="false">VLOOKUP(B48,$A$55:$E$77,B$79,0)</f>
        <v>67.0752357458715</v>
      </c>
      <c r="C100" s="0" t="n">
        <f aca="false">VLOOKUP(C48,$A$55:$E$77,C$79,0)</f>
        <v>3.8158970791993</v>
      </c>
      <c r="D100" s="25" t="n">
        <f aca="false">VLOOKUP(D48,$A$55:$E$77,D$79,0)</f>
        <v>3.81589707918022</v>
      </c>
      <c r="E100" s="0" t="n">
        <f aca="false">VLOOKUP(E48,$A$55:$E$77,E$79,0)</f>
        <v>1.90795311490648</v>
      </c>
      <c r="F100" s="0" t="n">
        <f aca="false">G22</f>
        <v>76.615</v>
      </c>
      <c r="G100" s="0" t="n">
        <f aca="false">SUM(B100:E100)</f>
        <v>76.6149830191575</v>
      </c>
      <c r="H100" s="0" t="n">
        <f aca="false">G100-F100</f>
        <v>-1.6980842460157E-005</v>
      </c>
      <c r="I100" s="26" t="n">
        <f aca="false">H100/F100</f>
        <v>-2.21638614633648E-007</v>
      </c>
    </row>
    <row r="101" customFormat="false" ht="12.75" hidden="false" customHeight="false" outlineLevel="0" collapsed="false">
      <c r="A101" s="0" t="str">
        <f aca="false">A49</f>
        <v>Volkswagen Polo (4 ajtós) 80 16V</v>
      </c>
      <c r="B101" s="0" t="n">
        <f aca="false">VLOOKUP(B49,$A$55:$E$77,B$79,0)</f>
        <v>67.0752357458715</v>
      </c>
      <c r="C101" s="0" t="n">
        <f aca="false">VLOOKUP(C49,$A$55:$E$77,C$79,0)</f>
        <v>3.33589644461334</v>
      </c>
      <c r="D101" s="25" t="n">
        <f aca="false">VLOOKUP(D49,$A$55:$E$77,D$79,0)</f>
        <v>3.33589644461334</v>
      </c>
      <c r="E101" s="0" t="n">
        <f aca="false">VLOOKUP(E49,$A$55:$E$77,E$79,0)</f>
        <v>1.66795460728281</v>
      </c>
      <c r="F101" s="0" t="n">
        <f aca="false">G23</f>
        <v>75.415</v>
      </c>
      <c r="G101" s="0" t="n">
        <f aca="false">SUM(B101:E101)</f>
        <v>75.414983242381</v>
      </c>
      <c r="H101" s="0" t="n">
        <f aca="false">G101-F101</f>
        <v>-1.67576189795682E-005</v>
      </c>
      <c r="I101" s="26" t="n">
        <f aca="false">H101/F101</f>
        <v>-2.22205383273463E-007</v>
      </c>
    </row>
    <row r="102" s="25" customFormat="true" ht="12.75" hidden="false" customHeight="false" outlineLevel="0" collapsed="false">
      <c r="A102" s="25" t="str">
        <f aca="false">A50</f>
        <v>Volkswagen Polo Blue Motion (2 ajtós) 80 PD TDI DPF</v>
      </c>
      <c r="B102" s="25" t="n">
        <f aca="false">VLOOKUP(B50,$A$55:$E$77,B$79,0)</f>
        <v>67.0752357458715</v>
      </c>
      <c r="C102" s="25" t="n">
        <f aca="false">VLOOKUP(C50,$A$55:$E$77,C$79,0)</f>
        <v>3.815895998791</v>
      </c>
      <c r="D102" s="25" t="n">
        <f aca="false">VLOOKUP(D50,$A$55:$E$77,D$79,0)</f>
        <v>3.815895998791</v>
      </c>
      <c r="E102" s="25" t="n">
        <f aca="false">VLOOKUP(E50,$A$55:$E$77,E$79,0)</f>
        <v>1.90795527570328</v>
      </c>
      <c r="F102" s="25" t="n">
        <f aca="false">G24</f>
        <v>76.615</v>
      </c>
      <c r="G102" s="25" t="n">
        <f aca="false">SUM(B102:E102)</f>
        <v>76.6149830191568</v>
      </c>
      <c r="H102" s="25" t="n">
        <f aca="false">G102-F102</f>
        <v>-1.69808431849106E-005</v>
      </c>
      <c r="I102" s="27" t="n">
        <f aca="false">H102/F102</f>
        <v>-2.21638624093331E-007</v>
      </c>
    </row>
    <row r="103" s="25" customFormat="true" ht="12.75" hidden="false" customHeight="false" outlineLevel="0" collapsed="false">
      <c r="A103" s="25" t="str">
        <f aca="false">A51</f>
        <v>Volkswagen Polo Blue Motion (4 ajtós) 80 PD TDI DPF</v>
      </c>
      <c r="B103" s="25" t="n">
        <f aca="false">VLOOKUP(B51,$A$55:$E$77,B$79,0)</f>
        <v>67.0752357458715</v>
      </c>
      <c r="C103" s="25" t="n">
        <f aca="false">VLOOKUP(C51,$A$55:$E$77,C$79,0)</f>
        <v>3.815895998791</v>
      </c>
      <c r="D103" s="25" t="n">
        <f aca="false">VLOOKUP(D51,$A$55:$E$77,D$79,0)</f>
        <v>3.815895998791</v>
      </c>
      <c r="E103" s="25" t="n">
        <f aca="false">VLOOKUP(E51,$A$55:$E$77,E$79,0)</f>
        <v>1.90795527570328</v>
      </c>
      <c r="F103" s="25" t="n">
        <f aca="false">G25</f>
        <v>76.615</v>
      </c>
      <c r="G103" s="25" t="n">
        <f aca="false">SUM(B103:E103)</f>
        <v>76.6149830191568</v>
      </c>
      <c r="H103" s="25" t="n">
        <f aca="false">G103-F103</f>
        <v>-1.69808431849106E-005</v>
      </c>
      <c r="I103" s="27" t="n">
        <f aca="false">H103/F103</f>
        <v>-2.21638624093331E-007</v>
      </c>
    </row>
    <row r="104" customFormat="false" ht="12.75" hidden="false" customHeight="false" outlineLevel="0" collapsed="false">
      <c r="G104" s="0" t="s">
        <v>83</v>
      </c>
      <c r="H104" s="0" t="n">
        <f aca="false">SUMPRODUCT(H81:H103,H81:H103)</f>
        <v>6.61306303737108E-009</v>
      </c>
    </row>
    <row r="106" customFormat="false" ht="12.75" hidden="false" customHeight="false" outlineLevel="0" collapsed="false">
      <c r="A106" s="0" t="s">
        <v>84</v>
      </c>
      <c r="B106" s="0" t="n">
        <f aca="false">AVERAGE(B81:B103)</f>
        <v>67.0752357458715</v>
      </c>
      <c r="C106" s="0" t="n">
        <f aca="false">AVERAGE(C81:C103)</f>
        <v>4.59833624002363</v>
      </c>
      <c r="D106" s="0" t="n">
        <f aca="false">AVERAGE(D81:D103)</f>
        <v>4.59833623994304</v>
      </c>
      <c r="E106" s="0" t="n">
        <f aca="false">AVERAGE(E81:E103)</f>
        <v>3.06916195485687</v>
      </c>
    </row>
    <row r="107" customFormat="false" ht="12.75" hidden="false" customHeight="false" outlineLevel="0" collapsed="false">
      <c r="B107" s="0" t="n">
        <f aca="false">RANK(B106,$B$106:$E$106,1)</f>
        <v>4</v>
      </c>
      <c r="C107" s="0" t="n">
        <f aca="false">RANK(C106,$B$106:$E$106,1)</f>
        <v>3</v>
      </c>
      <c r="D107" s="0" t="n">
        <f aca="false">RANK(D106,$B$106:$E$106,1)</f>
        <v>2</v>
      </c>
      <c r="E107" s="0" t="n">
        <f aca="false">RANK(E106,$B$106:$E$106,1)</f>
        <v>1</v>
      </c>
    </row>
    <row r="109" customFormat="false" ht="12.75" hidden="false" customHeight="false" outlineLevel="0" collapsed="false">
      <c r="A109" s="0" t="s">
        <v>85</v>
      </c>
      <c r="B109" s="0" t="n">
        <f aca="false">STDEV(B81:B103)</f>
        <v>0</v>
      </c>
      <c r="C109" s="0" t="n">
        <f aca="false">STDEV(C81:C103)</f>
        <v>1.19177573734696</v>
      </c>
      <c r="D109" s="0" t="n">
        <f aca="false">STDEV(D81:D103)</f>
        <v>1.19177573743551</v>
      </c>
      <c r="E109" s="0" t="n">
        <f aca="false">STDEV(E81:E103)</f>
        <v>1.64385757010317</v>
      </c>
    </row>
    <row r="110" customFormat="false" ht="12.75" hidden="false" customHeight="false" outlineLevel="0" collapsed="false">
      <c r="B110" s="0" t="n">
        <f aca="false">RANK(B109,$B$109:$E$109,1)</f>
        <v>1</v>
      </c>
      <c r="C110" s="0" t="n">
        <f aca="false">RANK(C109,$B$109:$E$109,1)</f>
        <v>2</v>
      </c>
      <c r="D110" s="0" t="n">
        <f aca="false">RANK(D109,$B$109:$E$109,1)</f>
        <v>3</v>
      </c>
      <c r="E110" s="0" t="n">
        <f aca="false">RANK(E109,$B$109:$E$109,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3" t="s">
        <v>73</v>
      </c>
      <c r="B1" s="24" t="str">
        <f aca="false">Pivot!B4</f>
        <v>Teljesítmény</v>
      </c>
      <c r="C1" s="24" t="str">
        <f aca="false">Pivot!C4</f>
        <v>Fogyasztás</v>
      </c>
      <c r="D1" s="24" t="str">
        <f aca="false">Pivot!D4</f>
        <v>CO2 kibocsátás</v>
      </c>
      <c r="E1" s="24" t="str">
        <f aca="false">Pivot!E4</f>
        <v>Ár</v>
      </c>
      <c r="F1" s="24" t="str">
        <f aca="false">Pivot!F4</f>
        <v>Élettartamköltség</v>
      </c>
      <c r="G1" s="24" t="s">
        <v>65</v>
      </c>
    </row>
    <row r="2" customFormat="false" ht="12.75" hidden="false" customHeight="false" outlineLevel="0" collapsed="false">
      <c r="B2" s="24" t="str">
        <f aca="false">Pivot!B5</f>
        <v>kW</v>
      </c>
      <c r="C2" s="24" t="str">
        <f aca="false">Pivot!C5</f>
        <v>liter/100 km</v>
      </c>
      <c r="D2" s="24" t="str">
        <f aca="false">Pivot!D5</f>
        <v>g/km3</v>
      </c>
      <c r="E2" s="24" t="str">
        <f aca="false">Pivot!E5</f>
        <v>Ft</v>
      </c>
      <c r="F2" s="24" t="str">
        <f aca="false">Pivot!F5</f>
        <v>Ft/év</v>
      </c>
      <c r="G2" s="24" t="s">
        <v>74</v>
      </c>
    </row>
    <row r="3" customFormat="false" ht="12.75" hidden="false" customHeight="false" outlineLevel="0" collapsed="false">
      <c r="A3" s="0" t="str">
        <f aca="false">Pivot!A6</f>
        <v>Skoda Fabia Sedan Ambiente 1.2 12V </v>
      </c>
      <c r="B3" s="0" t="n">
        <f aca="false">Pivot!B6</f>
        <v>47</v>
      </c>
      <c r="C3" s="0" t="n">
        <f aca="false">Pivot!C6</f>
        <v>6.05</v>
      </c>
      <c r="D3" s="0" t="n">
        <f aca="false">Pivot!D6</f>
        <v>145</v>
      </c>
      <c r="E3" s="0" t="n">
        <f aca="false">Pivot!E6</f>
        <v>3179000</v>
      </c>
      <c r="F3" s="0" t="n">
        <f aca="false">Pivot!F6</f>
        <v>79315</v>
      </c>
      <c r="G3" s="0" t="n">
        <f aca="false">F3/1000</f>
        <v>79.315</v>
      </c>
    </row>
    <row r="4" customFormat="false" ht="12.75" hidden="false" customHeight="false" outlineLevel="0" collapsed="false">
      <c r="A4" s="0" t="str">
        <f aca="false">Pivot!A7</f>
        <v>Skoda Fabia Sedan Ambiente 1.4 16V</v>
      </c>
      <c r="B4" s="0" t="n">
        <f aca="false">Pivot!B7</f>
        <v>59</v>
      </c>
      <c r="C4" s="0" t="n">
        <f aca="false">Pivot!C7</f>
        <v>6.5</v>
      </c>
      <c r="D4" s="0" t="n">
        <f aca="false">Pivot!D7</f>
        <v>155</v>
      </c>
      <c r="E4" s="0" t="n">
        <f aca="false">Pivot!E7</f>
        <v>3315000</v>
      </c>
      <c r="F4" s="0" t="n">
        <f aca="false">Pivot!F7</f>
        <v>82915</v>
      </c>
      <c r="G4" s="0" t="n">
        <f aca="false">F4/1000</f>
        <v>82.915</v>
      </c>
    </row>
    <row r="5" customFormat="false" ht="12.75" hidden="false" customHeight="false" outlineLevel="0" collapsed="false">
      <c r="A5" s="0" t="str">
        <f aca="false">Pivot!A8</f>
        <v>Skoda Fabia Sedan Ambiente 1.4 PD TDI</v>
      </c>
      <c r="B5" s="0" t="n">
        <f aca="false">Pivot!B8</f>
        <v>51</v>
      </c>
      <c r="C5" s="0" t="n">
        <f aca="false">Pivot!C8</f>
        <v>4.75</v>
      </c>
      <c r="D5" s="0" t="n">
        <f aca="false">Pivot!D8</f>
        <v>128.5</v>
      </c>
      <c r="E5" s="0" t="n">
        <f aca="false">Pivot!E8</f>
        <v>3852000</v>
      </c>
      <c r="F5" s="0" t="n">
        <f aca="false">Pivot!F8</f>
        <v>81715</v>
      </c>
      <c r="G5" s="0" t="n">
        <f aca="false">F5/1000</f>
        <v>81.715</v>
      </c>
    </row>
    <row r="6" customFormat="false" ht="12.75" hidden="false" customHeight="false" outlineLevel="0" collapsed="false">
      <c r="A6" s="0" t="str">
        <f aca="false">Pivot!A9</f>
        <v>Skoda Fabia Sedan Classic 1.2 12V</v>
      </c>
      <c r="B6" s="0" t="n">
        <f aca="false">Pivot!B9</f>
        <v>47</v>
      </c>
      <c r="C6" s="0" t="n">
        <f aca="false">Pivot!C9</f>
        <v>6.05</v>
      </c>
      <c r="D6" s="0" t="n">
        <f aca="false">Pivot!D9</f>
        <v>145</v>
      </c>
      <c r="E6" s="0" t="n">
        <f aca="false">Pivot!E9</f>
        <v>3041000</v>
      </c>
      <c r="F6" s="0" t="n">
        <f aca="false">Pivot!F9</f>
        <v>79315</v>
      </c>
      <c r="G6" s="0" t="n">
        <f aca="false">F6/1000</f>
        <v>79.315</v>
      </c>
    </row>
    <row r="7" customFormat="false" ht="12.75" hidden="false" customHeight="false" outlineLevel="0" collapsed="false">
      <c r="A7" s="0" t="str">
        <f aca="false">Pivot!A10</f>
        <v>Skoda Fabia Sedan Classic 1.4 16V</v>
      </c>
      <c r="B7" s="0" t="n">
        <f aca="false">Pivot!B10</f>
        <v>59</v>
      </c>
      <c r="C7" s="0" t="n">
        <f aca="false">Pivot!C10</f>
        <v>6.5</v>
      </c>
      <c r="D7" s="0" t="n">
        <f aca="false">Pivot!D10</f>
        <v>155</v>
      </c>
      <c r="E7" s="0" t="n">
        <f aca="false">Pivot!E10</f>
        <v>3179000</v>
      </c>
      <c r="F7" s="0" t="n">
        <f aca="false">Pivot!F10</f>
        <v>82915</v>
      </c>
      <c r="G7" s="0" t="n">
        <f aca="false">F7/1000</f>
        <v>82.915</v>
      </c>
    </row>
    <row r="8" customFormat="false" ht="12.75" hidden="false" customHeight="false" outlineLevel="0" collapsed="false">
      <c r="A8" s="0" t="str">
        <f aca="false">Pivot!A11</f>
        <v>Skoda Octavia Ambiente 1.4 16V</v>
      </c>
      <c r="B8" s="0" t="n">
        <f aca="false">Pivot!B11</f>
        <v>59</v>
      </c>
      <c r="C8" s="0" t="n">
        <f aca="false">Pivot!C11</f>
        <v>7.05</v>
      </c>
      <c r="D8" s="0" t="n">
        <f aca="false">Pivot!D11</f>
        <v>169</v>
      </c>
      <c r="E8" s="0" t="n">
        <f aca="false">Pivot!E11</f>
        <v>4154000</v>
      </c>
      <c r="F8" s="0" t="n">
        <f aca="false">Pivot!F11</f>
        <v>75415</v>
      </c>
      <c r="G8" s="0" t="n">
        <f aca="false">F8/1000</f>
        <v>75.415</v>
      </c>
    </row>
    <row r="9" customFormat="false" ht="12.75" hidden="false" customHeight="false" outlineLevel="0" collapsed="false">
      <c r="A9" s="0" t="str">
        <f aca="false">Pivot!A12</f>
        <v>Skoda Octavia Ambiente 1.6</v>
      </c>
      <c r="B9" s="0" t="n">
        <f aca="false">Pivot!B12</f>
        <v>75</v>
      </c>
      <c r="C9" s="0" t="n">
        <f aca="false">Pivot!C12</f>
        <v>7.3</v>
      </c>
      <c r="D9" s="0" t="n">
        <f aca="false">Pivot!D12</f>
        <v>175.5</v>
      </c>
      <c r="E9" s="0" t="n">
        <f aca="false">Pivot!E12</f>
        <v>4564000</v>
      </c>
      <c r="F9" s="0" t="n">
        <f aca="false">Pivot!F12</f>
        <v>80215</v>
      </c>
      <c r="G9" s="0" t="n">
        <f aca="false">F9/1000</f>
        <v>80.215</v>
      </c>
    </row>
    <row r="10" customFormat="false" ht="12.75" hidden="false" customHeight="false" outlineLevel="0" collapsed="false">
      <c r="A10" s="0" t="str">
        <f aca="false">Pivot!A13</f>
        <v>Skoda Octavia Ambiente 1.6 tiptronic DUAL</v>
      </c>
      <c r="B10" s="0" t="n">
        <f aca="false">Pivot!B13</f>
        <v>75</v>
      </c>
      <c r="C10" s="0" t="n">
        <f aca="false">Pivot!C13</f>
        <v>8</v>
      </c>
      <c r="D10" s="0" t="n">
        <f aca="false">Pivot!D13</f>
        <v>192</v>
      </c>
      <c r="E10" s="0" t="n">
        <f aca="false">Pivot!E13</f>
        <v>4989000</v>
      </c>
      <c r="F10" s="0" t="n">
        <f aca="false">Pivot!F13</f>
        <v>80215</v>
      </c>
      <c r="G10" s="0" t="n">
        <f aca="false">F10/1000</f>
        <v>80.215</v>
      </c>
    </row>
    <row r="11" customFormat="false" ht="12.75" hidden="false" customHeight="false" outlineLevel="0" collapsed="false">
      <c r="A11" s="0" t="str">
        <f aca="false">Pivot!A14</f>
        <v>Skoda Octavia Classic 1.4 16V</v>
      </c>
      <c r="B11" s="0" t="n">
        <f aca="false">Pivot!B14</f>
        <v>59</v>
      </c>
      <c r="C11" s="0" t="n">
        <f aca="false">Pivot!C14</f>
        <v>7.05</v>
      </c>
      <c r="D11" s="0" t="n">
        <f aca="false">Pivot!D14</f>
        <v>169</v>
      </c>
      <c r="E11" s="0" t="n">
        <f aca="false">Pivot!E14</f>
        <v>4041000</v>
      </c>
      <c r="F11" s="0" t="n">
        <f aca="false">Pivot!F14</f>
        <v>75415</v>
      </c>
      <c r="G11" s="0" t="n">
        <f aca="false">F11/1000</f>
        <v>75.415</v>
      </c>
    </row>
    <row r="12" customFormat="false" ht="12.75" hidden="false" customHeight="false" outlineLevel="0" collapsed="false">
      <c r="A12" s="0" t="str">
        <f aca="false">Pivot!A15</f>
        <v>Skoda Octavia Classic 1.6</v>
      </c>
      <c r="B12" s="0" t="n">
        <f aca="false">Pivot!B15</f>
        <v>75</v>
      </c>
      <c r="C12" s="0" t="n">
        <f aca="false">Pivot!C15</f>
        <v>7.3</v>
      </c>
      <c r="D12" s="0" t="n">
        <f aca="false">Pivot!D15</f>
        <v>175.5</v>
      </c>
      <c r="E12" s="0" t="n">
        <f aca="false">Pivot!E15</f>
        <v>4492000</v>
      </c>
      <c r="F12" s="0" t="n">
        <f aca="false">Pivot!F15</f>
        <v>80215</v>
      </c>
      <c r="G12" s="0" t="n">
        <f aca="false">F12/1000</f>
        <v>80.215</v>
      </c>
    </row>
    <row r="13" customFormat="false" ht="12.75" hidden="false" customHeight="false" outlineLevel="0" collapsed="false">
      <c r="A13" s="0" t="str">
        <f aca="false">Pivot!A16</f>
        <v>Skoda Octavia Classic 1.6 tiptronic</v>
      </c>
      <c r="B13" s="0" t="n">
        <f aca="false">Pivot!B16</f>
        <v>75</v>
      </c>
      <c r="C13" s="0" t="n">
        <f aca="false">Pivot!C16</f>
        <v>8</v>
      </c>
      <c r="D13" s="0" t="n">
        <f aca="false">Pivot!D16</f>
        <v>192</v>
      </c>
      <c r="E13" s="0" t="n">
        <f aca="false">Pivot!E16</f>
        <v>4925000</v>
      </c>
      <c r="F13" s="0" t="n">
        <f aca="false">Pivot!F16</f>
        <v>80215</v>
      </c>
      <c r="G13" s="0" t="n">
        <f aca="false">F13/1000</f>
        <v>80.215</v>
      </c>
    </row>
    <row r="14" customFormat="false" ht="12.75" hidden="false" customHeight="false" outlineLevel="0" collapsed="false">
      <c r="A14" s="0" t="str">
        <f aca="false">Pivot!A17</f>
        <v>Skoda Roomster Comfort 1.4 16V</v>
      </c>
      <c r="B14" s="0" t="n">
        <f aca="false">Pivot!B17</f>
        <v>51</v>
      </c>
      <c r="C14" s="0" t="n">
        <f aca="false">Pivot!C17</f>
        <v>6.8</v>
      </c>
      <c r="D14" s="0" t="n">
        <f aca="false">Pivot!D17</f>
        <v>163</v>
      </c>
      <c r="E14" s="0" t="n">
        <f aca="false">Pivot!E17</f>
        <v>4002000</v>
      </c>
      <c r="F14" s="0" t="n">
        <f aca="false">Pivot!F17</f>
        <v>80515</v>
      </c>
      <c r="G14" s="0" t="n">
        <f aca="false">F14/1000</f>
        <v>80.515</v>
      </c>
    </row>
    <row r="15" customFormat="false" ht="12.75" hidden="false" customHeight="false" outlineLevel="0" collapsed="false">
      <c r="A15" s="0" t="str">
        <f aca="false">Pivot!A18</f>
        <v>Skoda Roomster Comfort 1.4 PD TDI</v>
      </c>
      <c r="B15" s="0" t="n">
        <f aca="false">Pivot!B18</f>
        <v>51</v>
      </c>
      <c r="C15" s="0" t="n">
        <f aca="false">Pivot!C18</f>
        <v>5.3</v>
      </c>
      <c r="D15" s="0" t="n">
        <f aca="false">Pivot!D18</f>
        <v>139</v>
      </c>
      <c r="E15" s="0" t="n">
        <f aca="false">Pivot!E18</f>
        <v>4551000</v>
      </c>
      <c r="F15" s="0" t="n">
        <f aca="false">Pivot!F18</f>
        <v>81715</v>
      </c>
      <c r="G15" s="0" t="n">
        <f aca="false">F15/1000</f>
        <v>81.715</v>
      </c>
    </row>
    <row r="16" customFormat="false" ht="12.75" hidden="false" customHeight="false" outlineLevel="0" collapsed="false">
      <c r="A16" s="0" t="str">
        <f aca="false">Pivot!A19</f>
        <v>Skoda Roomster Comfort 1.6 16V</v>
      </c>
      <c r="B16" s="0" t="n">
        <f aca="false">Pivot!B19</f>
        <v>77</v>
      </c>
      <c r="C16" s="0" t="n">
        <f aca="false">Pivot!C19</f>
        <v>7</v>
      </c>
      <c r="D16" s="0" t="n">
        <f aca="false">Pivot!D19</f>
        <v>168</v>
      </c>
      <c r="E16" s="0" t="n">
        <f aca="false">Pivot!E19</f>
        <v>4367000</v>
      </c>
      <c r="F16" s="0" t="n">
        <f aca="false">Pivot!F19</f>
        <v>88315</v>
      </c>
      <c r="G16" s="0" t="n">
        <f aca="false">F16/1000</f>
        <v>88.315</v>
      </c>
    </row>
    <row r="17" customFormat="false" ht="12.75" hidden="false" customHeight="false" outlineLevel="0" collapsed="false">
      <c r="A17" s="0" t="str">
        <f aca="false">Pivot!A20</f>
        <v>Skoda Roomster Comfort 1.6 16V tiptronic</v>
      </c>
      <c r="B17" s="0" t="n">
        <f aca="false">Pivot!B20</f>
        <v>77</v>
      </c>
      <c r="C17" s="0" t="n">
        <f aca="false">Pivot!C20</f>
        <v>7.9</v>
      </c>
      <c r="D17" s="0" t="n">
        <f aca="false">Pivot!D20</f>
        <v>190</v>
      </c>
      <c r="E17" s="0" t="n">
        <f aca="false">Pivot!E20</f>
        <v>4618000</v>
      </c>
      <c r="F17" s="0" t="n">
        <f aca="false">Pivot!F20</f>
        <v>88315</v>
      </c>
      <c r="G17" s="0" t="n">
        <f aca="false">F17/1000</f>
        <v>88.315</v>
      </c>
    </row>
    <row r="18" customFormat="false" ht="12.75" hidden="false" customHeight="false" outlineLevel="0" collapsed="false">
      <c r="A18" s="0" t="str">
        <f aca="false">Pivot!A21</f>
        <v>Volkswagen Golf Perfekt(2 ajtós) 1.4 16V</v>
      </c>
      <c r="B18" s="0" t="n">
        <f aca="false">Pivot!B21</f>
        <v>59</v>
      </c>
      <c r="C18" s="0" t="n">
        <f aca="false">Pivot!C21</f>
        <v>6.9</v>
      </c>
      <c r="D18" s="0" t="n">
        <f aca="false">Pivot!D21</f>
        <v>165</v>
      </c>
      <c r="E18" s="0" t="n">
        <f aca="false">Pivot!E21</f>
        <v>4092000</v>
      </c>
      <c r="F18" s="0" t="n">
        <f aca="false">Pivot!F21</f>
        <v>75415</v>
      </c>
      <c r="G18" s="0" t="n">
        <f aca="false">F18/1000</f>
        <v>75.415</v>
      </c>
    </row>
    <row r="19" customFormat="false" ht="12.75" hidden="false" customHeight="false" outlineLevel="0" collapsed="false">
      <c r="A19" s="0" t="str">
        <f aca="false">Pivot!A22</f>
        <v>Volkswagen Golf Perfekt(4 ajtós)1.4 16 V</v>
      </c>
      <c r="B19" s="0" t="n">
        <f aca="false">Pivot!B22</f>
        <v>59</v>
      </c>
      <c r="C19" s="0" t="n">
        <f aca="false">Pivot!C22</f>
        <v>6.9</v>
      </c>
      <c r="D19" s="0" t="n">
        <f aca="false">Pivot!D22</f>
        <v>165</v>
      </c>
      <c r="E19" s="0" t="n">
        <f aca="false">Pivot!E22</f>
        <v>4283000</v>
      </c>
      <c r="F19" s="0" t="n">
        <f aca="false">Pivot!F22</f>
        <v>75415</v>
      </c>
      <c r="G19" s="0" t="n">
        <f aca="false">F19/1000</f>
        <v>75.415</v>
      </c>
    </row>
    <row r="20" customFormat="false" ht="12.75" hidden="false" customHeight="false" outlineLevel="0" collapsed="false">
      <c r="A20" s="0" t="str">
        <f aca="false">Pivot!A23</f>
        <v>Volkswagen Polo (2 ajtós) 80 16V</v>
      </c>
      <c r="B20" s="0" t="n">
        <f aca="false">Pivot!B23</f>
        <v>59</v>
      </c>
      <c r="C20" s="0" t="n">
        <f aca="false">Pivot!C23</f>
        <v>6.45</v>
      </c>
      <c r="D20" s="0" t="n">
        <f aca="false">Pivot!D23</f>
        <v>153.5</v>
      </c>
      <c r="E20" s="0" t="n">
        <f aca="false">Pivot!E23</f>
        <v>3404000</v>
      </c>
      <c r="F20" s="0" t="n">
        <f aca="false">Pivot!F23</f>
        <v>75415</v>
      </c>
      <c r="G20" s="0" t="n">
        <f aca="false">F20/1000</f>
        <v>75.415</v>
      </c>
    </row>
    <row r="21" customFormat="false" ht="12.75" hidden="false" customHeight="false" outlineLevel="0" collapsed="false">
      <c r="A21" s="0" t="str">
        <f aca="false">Pivot!A24</f>
        <v>Volkswagen Polo (2 ajtós) 80 PD TDI</v>
      </c>
      <c r="B21" s="0" t="n">
        <f aca="false">Pivot!B24</f>
        <v>59</v>
      </c>
      <c r="C21" s="0" t="n">
        <f aca="false">Pivot!C24</f>
        <v>4.5</v>
      </c>
      <c r="D21" s="0" t="n">
        <f aca="false">Pivot!D24</f>
        <v>122</v>
      </c>
      <c r="E21" s="0" t="n">
        <f aca="false">Pivot!E24</f>
        <v>4103000</v>
      </c>
      <c r="F21" s="0" t="n">
        <f aca="false">Pivot!F24</f>
        <v>76615</v>
      </c>
      <c r="G21" s="0" t="n">
        <f aca="false">F21/1000</f>
        <v>76.615</v>
      </c>
    </row>
    <row r="22" customFormat="false" ht="12.75" hidden="false" customHeight="false" outlineLevel="0" collapsed="false">
      <c r="A22" s="0" t="str">
        <f aca="false">Pivot!A25</f>
        <v>Volkswagen Polo (4 ajtós) 8 PD TDI</v>
      </c>
      <c r="B22" s="0" t="n">
        <f aca="false">Pivot!B25</f>
        <v>59</v>
      </c>
      <c r="C22" s="0" t="n">
        <f aca="false">Pivot!C25</f>
        <v>4.5</v>
      </c>
      <c r="D22" s="0" t="n">
        <f aca="false">Pivot!D25</f>
        <v>122</v>
      </c>
      <c r="E22" s="0" t="n">
        <f aca="false">Pivot!E25</f>
        <v>4158000</v>
      </c>
      <c r="F22" s="0" t="n">
        <f aca="false">Pivot!F25</f>
        <v>76615</v>
      </c>
      <c r="G22" s="0" t="n">
        <f aca="false">F22/1000</f>
        <v>76.615</v>
      </c>
    </row>
    <row r="23" customFormat="false" ht="12.75" hidden="false" customHeight="false" outlineLevel="0" collapsed="false">
      <c r="A23" s="0" t="str">
        <f aca="false">Pivot!A26</f>
        <v>Volkswagen Polo (4 ajtós) 80 16V</v>
      </c>
      <c r="B23" s="0" t="n">
        <f aca="false">Pivot!B26</f>
        <v>59</v>
      </c>
      <c r="C23" s="0" t="n">
        <f aca="false">Pivot!C26</f>
        <v>6.45</v>
      </c>
      <c r="D23" s="0" t="n">
        <f aca="false">Pivot!D26</f>
        <v>153.5</v>
      </c>
      <c r="E23" s="0" t="n">
        <f aca="false">Pivot!E26</f>
        <v>3515000</v>
      </c>
      <c r="F23" s="0" t="n">
        <f aca="false">Pivot!F26</f>
        <v>75415</v>
      </c>
      <c r="G23" s="0" t="n">
        <f aca="false">F23/1000</f>
        <v>75.415</v>
      </c>
    </row>
    <row r="24" customFormat="false" ht="12.75" hidden="false" customHeight="false" outlineLevel="0" collapsed="false">
      <c r="A24" s="0" t="str">
        <f aca="false">Pivot!A27</f>
        <v>Volkswagen Polo Blue Motion (2 ajtós) 80 PD TDI DPF</v>
      </c>
      <c r="B24" s="0" t="n">
        <f aca="false">Pivot!B27</f>
        <v>59</v>
      </c>
      <c r="C24" s="0" t="n">
        <f aca="false">Pivot!C27</f>
        <v>3.9</v>
      </c>
      <c r="D24" s="0" t="n">
        <f aca="false">Pivot!D27</f>
        <v>101.5</v>
      </c>
      <c r="E24" s="0" t="n">
        <f aca="false">Pivot!E27</f>
        <v>4519000</v>
      </c>
      <c r="F24" s="0" t="n">
        <f aca="false">Pivot!F27</f>
        <v>76615</v>
      </c>
      <c r="G24" s="0" t="n">
        <f aca="false">F24/1000</f>
        <v>76.615</v>
      </c>
    </row>
    <row r="25" customFormat="false" ht="12.75" hidden="false" customHeight="false" outlineLevel="0" collapsed="false">
      <c r="A25" s="0" t="str">
        <f aca="false">Pivot!A28</f>
        <v>Volkswagen Polo Blue Motion (4 ajtós) 80 PD TDI DPF</v>
      </c>
      <c r="B25" s="0" t="n">
        <f aca="false">Pivot!B28</f>
        <v>59</v>
      </c>
      <c r="C25" s="0" t="n">
        <f aca="false">Pivot!C28</f>
        <v>3.9</v>
      </c>
      <c r="D25" s="0" t="n">
        <f aca="false">Pivot!D28</f>
        <v>101.5</v>
      </c>
      <c r="E25" s="0" t="n">
        <f aca="false">Pivot!E28</f>
        <v>4616000</v>
      </c>
      <c r="F25" s="0" t="n">
        <f aca="false">Pivot!F28</f>
        <v>76615</v>
      </c>
      <c r="G25" s="0" t="n">
        <f aca="false">F25/1000</f>
        <v>76.615</v>
      </c>
    </row>
    <row r="27" customFormat="false" ht="12.75" hidden="false" customHeight="false" outlineLevel="0" collapsed="false">
      <c r="B27" s="0" t="n">
        <v>1</v>
      </c>
      <c r="C27" s="0" t="n">
        <v>0</v>
      </c>
      <c r="D27" s="0" t="n">
        <v>0</v>
      </c>
      <c r="E27" s="0" t="n">
        <v>1</v>
      </c>
    </row>
    <row r="28" customFormat="false" ht="12.75" hidden="false" customHeight="false" outlineLevel="0" collapsed="false">
      <c r="A28" s="23" t="s">
        <v>75</v>
      </c>
      <c r="B28" s="24" t="str">
        <f aca="false">B1</f>
        <v>Teljesítmény</v>
      </c>
      <c r="C28" s="0" t="str">
        <f aca="false">C1</f>
        <v>Fogyasztás</v>
      </c>
      <c r="D28" s="24" t="str">
        <f aca="false">D1</f>
        <v>CO2 kibocsátás</v>
      </c>
      <c r="E28" s="0" t="str">
        <f aca="false">E1</f>
        <v>Ár</v>
      </c>
      <c r="F28" s="24" t="str">
        <f aca="false">F1</f>
        <v>Élettartamköltség</v>
      </c>
    </row>
    <row r="29" customFormat="false" ht="12.75" hidden="false" customHeight="false" outlineLevel="0" collapsed="false">
      <c r="A29" s="0" t="str">
        <f aca="false">A3</f>
        <v>Skoda Fabia Sedan Ambiente 1.2 12V </v>
      </c>
      <c r="B29" s="0" t="n">
        <f aca="false">ROUNDUP(RANK(B3,B$3:B$25,B$27)/2,0)</f>
        <v>1</v>
      </c>
      <c r="C29" s="0" t="n">
        <f aca="false">ROUNDUP(RANK(C3,C$3:C$25,C$27)/2,0)</f>
        <v>8</v>
      </c>
      <c r="D29" s="0" t="n">
        <f aca="false">ROUNDUP(RANK(D3,D$3:D$25,D$27)/2,0)</f>
        <v>8</v>
      </c>
      <c r="E29" s="0" t="n">
        <f aca="false">ROUNDUP(RANK(E3,E$3:E$25,E$27)/2,0)</f>
        <v>1</v>
      </c>
      <c r="F29" s="0" t="n">
        <f aca="false">G3</f>
        <v>79.315</v>
      </c>
    </row>
    <row r="30" customFormat="false" ht="12.75" hidden="false" customHeight="false" outlineLevel="0" collapsed="false">
      <c r="A30" s="0" t="str">
        <f aca="false">A4</f>
        <v>Skoda Fabia Sedan Ambiente 1.4 16V</v>
      </c>
      <c r="B30" s="0" t="n">
        <f aca="false">ROUNDUP(RANK(B4,B$3:B$25,B$27)/2,0)</f>
        <v>3</v>
      </c>
      <c r="C30" s="0" t="n">
        <f aca="false">ROUNDUP(RANK(C4,C$3:C$25,C$27)/2,0)</f>
        <v>6</v>
      </c>
      <c r="D30" s="0" t="n">
        <f aca="false">ROUNDUP(RANK(D4,D$3:D$25,D$27)/2,0)</f>
        <v>6</v>
      </c>
      <c r="E30" s="0" t="n">
        <f aca="false">ROUNDUP(RANK(E4,E$3:E$25,E$27)/2,0)</f>
        <v>2</v>
      </c>
      <c r="F30" s="0" t="n">
        <f aca="false">G4</f>
        <v>82.915</v>
      </c>
    </row>
    <row r="31" customFormat="false" ht="12.75" hidden="false" customHeight="false" outlineLevel="0" collapsed="false">
      <c r="A31" s="0" t="str">
        <f aca="false">A5</f>
        <v>Skoda Fabia Sedan Ambiente 1.4 PD TDI</v>
      </c>
      <c r="B31" s="0" t="n">
        <f aca="false">ROUNDUP(RANK(B5,B$3:B$25,B$27)/2,0)</f>
        <v>2</v>
      </c>
      <c r="C31" s="0" t="n">
        <f aca="false">ROUNDUP(RANK(C5,C$3:C$25,C$27)/2,0)</f>
        <v>10</v>
      </c>
      <c r="D31" s="0" t="n">
        <f aca="false">ROUNDUP(RANK(D5,D$3:D$25,D$27)/2,0)</f>
        <v>10</v>
      </c>
      <c r="E31" s="0" t="n">
        <f aca="false">ROUNDUP(RANK(E5,E$3:E$25,E$27)/2,0)</f>
        <v>4</v>
      </c>
      <c r="F31" s="0" t="n">
        <f aca="false">G5</f>
        <v>81.715</v>
      </c>
    </row>
    <row r="32" customFormat="false" ht="12.75" hidden="false" customHeight="false" outlineLevel="0" collapsed="false">
      <c r="A32" s="0" t="str">
        <f aca="false">A6</f>
        <v>Skoda Fabia Sedan Classic 1.2 12V</v>
      </c>
      <c r="B32" s="0" t="n">
        <f aca="false">ROUNDUP(RANK(B6,B$3:B$25,B$27)/2,0)</f>
        <v>1</v>
      </c>
      <c r="C32" s="0" t="n">
        <f aca="false">ROUNDUP(RANK(C6,C$3:C$25,C$27)/2,0)</f>
        <v>8</v>
      </c>
      <c r="D32" s="0" t="n">
        <f aca="false">ROUNDUP(RANK(D6,D$3:D$25,D$27)/2,0)</f>
        <v>8</v>
      </c>
      <c r="E32" s="0" t="n">
        <f aca="false">ROUNDUP(RANK(E6,E$3:E$25,E$27)/2,0)</f>
        <v>1</v>
      </c>
      <c r="F32" s="0" t="n">
        <f aca="false">G6</f>
        <v>79.315</v>
      </c>
    </row>
    <row r="33" customFormat="false" ht="12.75" hidden="false" customHeight="false" outlineLevel="0" collapsed="false">
      <c r="A33" s="0" t="str">
        <f aca="false">A7</f>
        <v>Skoda Fabia Sedan Classic 1.4 16V</v>
      </c>
      <c r="B33" s="0" t="n">
        <f aca="false">ROUNDUP(RANK(B7,B$3:B$25,B$27)/2,0)</f>
        <v>3</v>
      </c>
      <c r="C33" s="0" t="n">
        <f aca="false">ROUNDUP(RANK(C7,C$3:C$25,C$27)/2,0)</f>
        <v>6</v>
      </c>
      <c r="D33" s="0" t="n">
        <f aca="false">ROUNDUP(RANK(D7,D$3:D$25,D$27)/2,0)</f>
        <v>6</v>
      </c>
      <c r="E33" s="0" t="n">
        <f aca="false">ROUNDUP(RANK(E7,E$3:E$25,E$27)/2,0)</f>
        <v>1</v>
      </c>
      <c r="F33" s="0" t="n">
        <f aca="false">G7</f>
        <v>82.915</v>
      </c>
    </row>
    <row r="34" customFormat="false" ht="12.75" hidden="false" customHeight="false" outlineLevel="0" collapsed="false">
      <c r="A34" s="0" t="str">
        <f aca="false">A8</f>
        <v>Skoda Octavia Ambiente 1.4 16V</v>
      </c>
      <c r="B34" s="0" t="n">
        <f aca="false">ROUNDUP(RANK(B8,B$3:B$25,B$27)/2,0)</f>
        <v>3</v>
      </c>
      <c r="C34" s="0" t="n">
        <f aca="false">ROUNDUP(RANK(C8,C$3:C$25,C$27)/2,0)</f>
        <v>3</v>
      </c>
      <c r="D34" s="0" t="n">
        <f aca="false">ROUNDUP(RANK(D8,D$3:D$25,D$27)/2,0)</f>
        <v>3</v>
      </c>
      <c r="E34" s="0" t="n">
        <f aca="false">ROUNDUP(RANK(E8,E$3:E$25,E$27)/2,0)</f>
        <v>6</v>
      </c>
      <c r="F34" s="0" t="n">
        <f aca="false">G8</f>
        <v>75.415</v>
      </c>
    </row>
    <row r="35" customFormat="false" ht="12.75" hidden="false" customHeight="false" outlineLevel="0" collapsed="false">
      <c r="A35" s="0" t="str">
        <f aca="false">A9</f>
        <v>Skoda Octavia Ambiente 1.6</v>
      </c>
      <c r="B35" s="0" t="n">
        <f aca="false">ROUNDUP(RANK(B9,B$3:B$25,B$27)/2,0)</f>
        <v>9</v>
      </c>
      <c r="C35" s="0" t="n">
        <f aca="false">ROUNDUP(RANK(C9,C$3:C$25,C$27)/2,0)</f>
        <v>2</v>
      </c>
      <c r="D35" s="0" t="n">
        <f aca="false">ROUNDUP(RANK(D9,D$3:D$25,D$27)/2,0)</f>
        <v>2</v>
      </c>
      <c r="E35" s="0" t="n">
        <f aca="false">ROUNDUP(RANK(E9,E$3:E$25,E$27)/2,0)</f>
        <v>10</v>
      </c>
      <c r="F35" s="0" t="n">
        <f aca="false">G9</f>
        <v>80.215</v>
      </c>
    </row>
    <row r="36" customFormat="false" ht="12.75" hidden="false" customHeight="false" outlineLevel="0" collapsed="false">
      <c r="A36" s="0" t="str">
        <f aca="false">A10</f>
        <v>Skoda Octavia Ambiente 1.6 tiptronic DUAL</v>
      </c>
      <c r="B36" s="0" t="n">
        <f aca="false">ROUNDUP(RANK(B10,B$3:B$25,B$27)/2,0)</f>
        <v>9</v>
      </c>
      <c r="C36" s="0" t="n">
        <f aca="false">ROUNDUP(RANK(C10,C$3:C$25,C$27)/2,0)</f>
        <v>1</v>
      </c>
      <c r="D36" s="0" t="n">
        <f aca="false">ROUNDUP(RANK(D10,D$3:D$25,D$27)/2,0)</f>
        <v>1</v>
      </c>
      <c r="E36" s="0" t="n">
        <f aca="false">ROUNDUP(RANK(E10,E$3:E$25,E$27)/2,0)</f>
        <v>12</v>
      </c>
      <c r="F36" s="0" t="n">
        <f aca="false">G10</f>
        <v>80.215</v>
      </c>
    </row>
    <row r="37" customFormat="false" ht="12.75" hidden="false" customHeight="false" outlineLevel="0" collapsed="false">
      <c r="A37" s="0" t="str">
        <f aca="false">A11</f>
        <v>Skoda Octavia Classic 1.4 16V</v>
      </c>
      <c r="B37" s="0" t="n">
        <f aca="false">ROUNDUP(RANK(B11,B$3:B$25,B$27)/2,0)</f>
        <v>3</v>
      </c>
      <c r="C37" s="0" t="n">
        <f aca="false">ROUNDUP(RANK(C11,C$3:C$25,C$27)/2,0)</f>
        <v>3</v>
      </c>
      <c r="D37" s="0" t="n">
        <f aca="false">ROUNDUP(RANK(D11,D$3:D$25,D$27)/2,0)</f>
        <v>3</v>
      </c>
      <c r="E37" s="0" t="n">
        <f aca="false">ROUNDUP(RANK(E11,E$3:E$25,E$27)/2,0)</f>
        <v>5</v>
      </c>
      <c r="F37" s="0" t="n">
        <f aca="false">G11</f>
        <v>75.415</v>
      </c>
    </row>
    <row r="38" customFormat="false" ht="12.75" hidden="false" customHeight="false" outlineLevel="0" collapsed="false">
      <c r="A38" s="0" t="str">
        <f aca="false">A12</f>
        <v>Skoda Octavia Classic 1.6</v>
      </c>
      <c r="B38" s="0" t="n">
        <f aca="false">ROUNDUP(RANK(B12,B$3:B$25,B$27)/2,0)</f>
        <v>9</v>
      </c>
      <c r="C38" s="0" t="n">
        <f aca="false">ROUNDUP(RANK(C12,C$3:C$25,C$27)/2,0)</f>
        <v>2</v>
      </c>
      <c r="D38" s="0" t="n">
        <f aca="false">ROUNDUP(RANK(D12,D$3:D$25,D$27)/2,0)</f>
        <v>2</v>
      </c>
      <c r="E38" s="0" t="n">
        <f aca="false">ROUNDUP(RANK(E12,E$3:E$25,E$27)/2,0)</f>
        <v>8</v>
      </c>
      <c r="F38" s="0" t="n">
        <f aca="false">G12</f>
        <v>80.215</v>
      </c>
    </row>
    <row r="39" customFormat="false" ht="12.75" hidden="false" customHeight="false" outlineLevel="0" collapsed="false">
      <c r="A39" s="0" t="str">
        <f aca="false">A13</f>
        <v>Skoda Octavia Classic 1.6 tiptronic</v>
      </c>
      <c r="B39" s="0" t="n">
        <f aca="false">ROUNDUP(RANK(B13,B$3:B$25,B$27)/2,0)</f>
        <v>9</v>
      </c>
      <c r="C39" s="0" t="n">
        <f aca="false">ROUNDUP(RANK(C13,C$3:C$25,C$27)/2,0)</f>
        <v>1</v>
      </c>
      <c r="D39" s="0" t="n">
        <f aca="false">ROUNDUP(RANK(D13,D$3:D$25,D$27)/2,0)</f>
        <v>1</v>
      </c>
      <c r="E39" s="0" t="n">
        <f aca="false">ROUNDUP(RANK(E13,E$3:E$25,E$27)/2,0)</f>
        <v>11</v>
      </c>
      <c r="F39" s="0" t="n">
        <f aca="false">G13</f>
        <v>80.215</v>
      </c>
    </row>
    <row r="40" customFormat="false" ht="12.75" hidden="false" customHeight="false" outlineLevel="0" collapsed="false">
      <c r="A40" s="0" t="str">
        <f aca="false">A14</f>
        <v>Skoda Roomster Comfort 1.4 16V</v>
      </c>
      <c r="B40" s="0" t="n">
        <f aca="false">ROUNDUP(RANK(B14,B$3:B$25,B$27)/2,0)</f>
        <v>2</v>
      </c>
      <c r="C40" s="0" t="n">
        <f aca="false">ROUNDUP(RANK(C14,C$3:C$25,C$27)/2,0)</f>
        <v>6</v>
      </c>
      <c r="D40" s="0" t="n">
        <f aca="false">ROUNDUP(RANK(D14,D$3:D$25,D$27)/2,0)</f>
        <v>6</v>
      </c>
      <c r="E40" s="0" t="n">
        <f aca="false">ROUNDUP(RANK(E14,E$3:E$25,E$27)/2,0)</f>
        <v>4</v>
      </c>
      <c r="F40" s="0" t="n">
        <f aca="false">G14</f>
        <v>80.515</v>
      </c>
    </row>
    <row r="41" customFormat="false" ht="12.75" hidden="false" customHeight="false" outlineLevel="0" collapsed="false">
      <c r="A41" s="0" t="str">
        <f aca="false">A15</f>
        <v>Skoda Roomster Comfort 1.4 PD TDI</v>
      </c>
      <c r="B41" s="0" t="n">
        <f aca="false">ROUNDUP(RANK(B15,B$3:B$25,B$27)/2,0)</f>
        <v>2</v>
      </c>
      <c r="C41" s="0" t="n">
        <f aca="false">ROUNDUP(RANK(C15,C$3:C$25,C$27)/2,0)</f>
        <v>9</v>
      </c>
      <c r="D41" s="0" t="n">
        <f aca="false">ROUNDUP(RANK(D15,D$3:D$25,D$27)/2,0)</f>
        <v>9</v>
      </c>
      <c r="E41" s="0" t="n">
        <f aca="false">ROUNDUP(RANK(E15,E$3:E$25,E$27)/2,0)</f>
        <v>9</v>
      </c>
      <c r="F41" s="0" t="n">
        <f aca="false">G15</f>
        <v>81.715</v>
      </c>
    </row>
    <row r="42" customFormat="false" ht="12.75" hidden="false" customHeight="false" outlineLevel="0" collapsed="false">
      <c r="A42" s="0" t="str">
        <f aca="false">A16</f>
        <v>Skoda Roomster Comfort 1.6 16V</v>
      </c>
      <c r="B42" s="0" t="n">
        <f aca="false">ROUNDUP(RANK(B16,B$3:B$25,B$27)/2,0)</f>
        <v>11</v>
      </c>
      <c r="C42" s="0" t="n">
        <f aca="false">ROUNDUP(RANK(C16,C$3:C$25,C$27)/2,0)</f>
        <v>4</v>
      </c>
      <c r="D42" s="0" t="n">
        <f aca="false">ROUNDUP(RANK(D16,D$3:D$25,D$27)/2,0)</f>
        <v>4</v>
      </c>
      <c r="E42" s="0" t="n">
        <f aca="false">ROUNDUP(RANK(E16,E$3:E$25,E$27)/2,0)</f>
        <v>8</v>
      </c>
      <c r="F42" s="0" t="n">
        <f aca="false">G16</f>
        <v>88.315</v>
      </c>
    </row>
    <row r="43" customFormat="false" ht="12.75" hidden="false" customHeight="false" outlineLevel="0" collapsed="false">
      <c r="A43" s="0" t="str">
        <f aca="false">A17</f>
        <v>Skoda Roomster Comfort 1.6 16V tiptronic</v>
      </c>
      <c r="B43" s="0" t="n">
        <f aca="false">ROUNDUP(RANK(B17,B$3:B$25,B$27)/2,0)</f>
        <v>11</v>
      </c>
      <c r="C43" s="0" t="n">
        <f aca="false">ROUNDUP(RANK(C17,C$3:C$25,C$27)/2,0)</f>
        <v>2</v>
      </c>
      <c r="D43" s="0" t="n">
        <f aca="false">ROUNDUP(RANK(D17,D$3:D$25,D$27)/2,0)</f>
        <v>2</v>
      </c>
      <c r="E43" s="0" t="n">
        <f aca="false">ROUNDUP(RANK(E17,E$3:E$25,E$27)/2,0)</f>
        <v>11</v>
      </c>
      <c r="F43" s="0" t="n">
        <f aca="false">G17</f>
        <v>88.315</v>
      </c>
    </row>
    <row r="44" customFormat="false" ht="12.75" hidden="false" customHeight="false" outlineLevel="0" collapsed="false">
      <c r="A44" s="0" t="str">
        <f aca="false">A18</f>
        <v>Volkswagen Golf Perfekt(2 ajtós) 1.4 16V</v>
      </c>
      <c r="B44" s="0" t="n">
        <f aca="false">ROUNDUP(RANK(B18,B$3:B$25,B$27)/2,0)</f>
        <v>3</v>
      </c>
      <c r="C44" s="0" t="n">
        <f aca="false">ROUNDUP(RANK(C18,C$3:C$25,C$27)/2,0)</f>
        <v>5</v>
      </c>
      <c r="D44" s="0" t="n">
        <f aca="false">ROUNDUP(RANK(D18,D$3:D$25,D$27)/2,0)</f>
        <v>5</v>
      </c>
      <c r="E44" s="0" t="n">
        <f aca="false">ROUNDUP(RANK(E18,E$3:E$25,E$27)/2,0)</f>
        <v>5</v>
      </c>
      <c r="F44" s="0" t="n">
        <f aca="false">G18</f>
        <v>75.415</v>
      </c>
    </row>
    <row r="45" customFormat="false" ht="12.75" hidden="false" customHeight="false" outlineLevel="0" collapsed="false">
      <c r="A45" s="0" t="str">
        <f aca="false">A19</f>
        <v>Volkswagen Golf Perfekt(4 ajtós)1.4 16 V</v>
      </c>
      <c r="B45" s="0" t="n">
        <f aca="false">ROUNDUP(RANK(B19,B$3:B$25,B$27)/2,0)</f>
        <v>3</v>
      </c>
      <c r="C45" s="0" t="n">
        <f aca="false">ROUNDUP(RANK(C19,C$3:C$25,C$27)/2,0)</f>
        <v>5</v>
      </c>
      <c r="D45" s="0" t="n">
        <f aca="false">ROUNDUP(RANK(D19,D$3:D$25,D$27)/2,0)</f>
        <v>5</v>
      </c>
      <c r="E45" s="0" t="n">
        <f aca="false">ROUNDUP(RANK(E19,E$3:E$25,E$27)/2,0)</f>
        <v>7</v>
      </c>
      <c r="F45" s="0" t="n">
        <f aca="false">G19</f>
        <v>75.415</v>
      </c>
    </row>
    <row r="46" customFormat="false" ht="12.75" hidden="false" customHeight="false" outlineLevel="0" collapsed="false">
      <c r="A46" s="0" t="str">
        <f aca="false">A20</f>
        <v>Volkswagen Polo (2 ajtós) 80 16V</v>
      </c>
      <c r="B46" s="0" t="n">
        <f aca="false">ROUNDUP(RANK(B20,B$3:B$25,B$27)/2,0)</f>
        <v>3</v>
      </c>
      <c r="C46" s="0" t="n">
        <f aca="false">ROUNDUP(RANK(C20,C$3:C$25,C$27)/2,0)</f>
        <v>7</v>
      </c>
      <c r="D46" s="0" t="n">
        <f aca="false">ROUNDUP(RANK(D20,D$3:D$25,D$27)/2,0)</f>
        <v>7</v>
      </c>
      <c r="E46" s="0" t="n">
        <f aca="false">ROUNDUP(RANK(E20,E$3:E$25,E$27)/2,0)</f>
        <v>3</v>
      </c>
      <c r="F46" s="0" t="n">
        <f aca="false">G20</f>
        <v>75.415</v>
      </c>
    </row>
    <row r="47" customFormat="false" ht="12.75" hidden="false" customHeight="false" outlineLevel="0" collapsed="false">
      <c r="A47" s="0" t="str">
        <f aca="false">A21</f>
        <v>Volkswagen Polo (2 ajtós) 80 PD TDI</v>
      </c>
      <c r="B47" s="0" t="n">
        <f aca="false">ROUNDUP(RANK(B21,B$3:B$25,B$27)/2,0)</f>
        <v>3</v>
      </c>
      <c r="C47" s="0" t="n">
        <f aca="false">ROUNDUP(RANK(C21,C$3:C$25,C$27)/2,0)</f>
        <v>10</v>
      </c>
      <c r="D47" s="0" t="n">
        <f aca="false">ROUNDUP(RANK(D21,D$3:D$25,D$27)/2,0)</f>
        <v>10</v>
      </c>
      <c r="E47" s="0" t="n">
        <f aca="false">ROUNDUP(RANK(E21,E$3:E$25,E$27)/2,0)</f>
        <v>6</v>
      </c>
      <c r="F47" s="0" t="n">
        <f aca="false">G21</f>
        <v>76.615</v>
      </c>
    </row>
    <row r="48" customFormat="false" ht="12.75" hidden="false" customHeight="false" outlineLevel="0" collapsed="false">
      <c r="A48" s="0" t="str">
        <f aca="false">A22</f>
        <v>Volkswagen Polo (4 ajtós) 8 PD TDI</v>
      </c>
      <c r="B48" s="0" t="n">
        <f aca="false">ROUNDUP(RANK(B22,B$3:B$25,B$27)/2,0)</f>
        <v>3</v>
      </c>
      <c r="C48" s="0" t="n">
        <f aca="false">ROUNDUP(RANK(C22,C$3:C$25,C$27)/2,0)</f>
        <v>10</v>
      </c>
      <c r="D48" s="0" t="n">
        <f aca="false">ROUNDUP(RANK(D22,D$3:D$25,D$27)/2,0)</f>
        <v>10</v>
      </c>
      <c r="E48" s="0" t="n">
        <f aca="false">ROUNDUP(RANK(E22,E$3:E$25,E$27)/2,0)</f>
        <v>7</v>
      </c>
      <c r="F48" s="0" t="n">
        <f aca="false">G22</f>
        <v>76.615</v>
      </c>
    </row>
    <row r="49" customFormat="false" ht="12.75" hidden="false" customHeight="false" outlineLevel="0" collapsed="false">
      <c r="A49" s="0" t="str">
        <f aca="false">A23</f>
        <v>Volkswagen Polo (4 ajtós) 80 16V</v>
      </c>
      <c r="B49" s="0" t="n">
        <f aca="false">ROUNDUP(RANK(B23,B$3:B$25,B$27)/2,0)</f>
        <v>3</v>
      </c>
      <c r="C49" s="0" t="n">
        <f aca="false">ROUNDUP(RANK(C23,C$3:C$25,C$27)/2,0)</f>
        <v>7</v>
      </c>
      <c r="D49" s="0" t="n">
        <f aca="false">ROUNDUP(RANK(D23,D$3:D$25,D$27)/2,0)</f>
        <v>7</v>
      </c>
      <c r="E49" s="0" t="n">
        <f aca="false">ROUNDUP(RANK(E23,E$3:E$25,E$27)/2,0)</f>
        <v>3</v>
      </c>
      <c r="F49" s="0" t="n">
        <f aca="false">G23</f>
        <v>75.415</v>
      </c>
    </row>
    <row r="50" customFormat="false" ht="12.75" hidden="false" customHeight="false" outlineLevel="0" collapsed="false">
      <c r="A50" s="0" t="str">
        <f aca="false">A24</f>
        <v>Volkswagen Polo Blue Motion (2 ajtós) 80 PD TDI DPF</v>
      </c>
      <c r="B50" s="0" t="n">
        <f aca="false">ROUNDUP(RANK(B24,B$3:B$25,B$27)/2,0)</f>
        <v>3</v>
      </c>
      <c r="C50" s="0" t="n">
        <f aca="false">ROUNDUP(RANK(C24,C$3:C$25,C$27)/2,0)</f>
        <v>11</v>
      </c>
      <c r="D50" s="0" t="n">
        <f aca="false">ROUNDUP(RANK(D24,D$3:D$25,D$27)/2,0)</f>
        <v>11</v>
      </c>
      <c r="E50" s="0" t="n">
        <f aca="false">ROUNDUP(RANK(E24,E$3:E$25,E$27)/2,0)</f>
        <v>9</v>
      </c>
      <c r="F50" s="0" t="n">
        <f aca="false">G24</f>
        <v>76.615</v>
      </c>
    </row>
    <row r="51" customFormat="false" ht="12.75" hidden="false" customHeight="false" outlineLevel="0" collapsed="false">
      <c r="A51" s="0" t="str">
        <f aca="false">A25</f>
        <v>Volkswagen Polo Blue Motion (4 ajtós) 80 PD TDI DPF</v>
      </c>
      <c r="B51" s="0" t="n">
        <f aca="false">ROUNDUP(RANK(B25,B$3:B$25,B$27)/2,0)</f>
        <v>3</v>
      </c>
      <c r="C51" s="0" t="n">
        <f aca="false">ROUNDUP(RANK(C25,C$3:C$25,C$27)/2,0)</f>
        <v>11</v>
      </c>
      <c r="D51" s="0" t="n">
        <f aca="false">ROUNDUP(RANK(D25,D$3:D$25,D$27)/2,0)</f>
        <v>11</v>
      </c>
      <c r="E51" s="0" t="n">
        <f aca="false">ROUNDUP(RANK(E25,E$3:E$25,E$27)/2,0)</f>
        <v>10</v>
      </c>
      <c r="F51" s="0" t="n">
        <f aca="false">G25</f>
        <v>76.615</v>
      </c>
    </row>
    <row r="54" customFormat="false" ht="12.75" hidden="false" customHeight="false" outlineLevel="0" collapsed="false">
      <c r="A54" s="23" t="s">
        <v>76</v>
      </c>
      <c r="B54" s="0" t="str">
        <f aca="false">B28</f>
        <v>Teljesítmény</v>
      </c>
      <c r="C54" s="0" t="str">
        <f aca="false">C28</f>
        <v>Fogyasztás</v>
      </c>
      <c r="D54" s="0" t="str">
        <f aca="false">D28</f>
        <v>CO2 kibocsátás</v>
      </c>
      <c r="E54" s="0" t="str">
        <f aca="false">E28</f>
        <v>Ár</v>
      </c>
      <c r="F54" s="0" t="str">
        <f aca="false">F28</f>
        <v>Élettartamköltség</v>
      </c>
    </row>
    <row r="55" customFormat="false" ht="12.75" hidden="false" customHeight="false" outlineLevel="0" collapsed="false">
      <c r="A55" s="0" t="n">
        <v>1</v>
      </c>
      <c r="B55" s="0" t="n">
        <v>63.3037040384736</v>
      </c>
      <c r="C55" s="0" t="n">
        <v>2.71945096982747</v>
      </c>
      <c r="D55" s="0" t="n">
        <v>2.71945096982747</v>
      </c>
      <c r="E55" s="0" t="n">
        <v>8.57250673917418</v>
      </c>
      <c r="F55" s="0" t="n">
        <v>0</v>
      </c>
    </row>
    <row r="56" customFormat="false" ht="12.75" hidden="false" customHeight="false" outlineLevel="0" collapsed="false">
      <c r="A56" s="0" t="n">
        <v>2</v>
      </c>
      <c r="B56" s="0" t="n">
        <v>63.3037040384736</v>
      </c>
      <c r="C56" s="0" t="n">
        <v>6.80321308773373</v>
      </c>
      <c r="D56" s="0" t="n">
        <v>6.80321308773373</v>
      </c>
      <c r="E56" s="0" t="n">
        <v>8.26724702640615</v>
      </c>
      <c r="F56" s="0" t="n">
        <v>0</v>
      </c>
    </row>
    <row r="57" customFormat="false" ht="12.75" hidden="false" customHeight="false" outlineLevel="0" collapsed="false">
      <c r="A57" s="0" t="n">
        <v>3</v>
      </c>
      <c r="B57" s="0" t="n">
        <v>63.3037040384736</v>
      </c>
      <c r="C57" s="0" t="n">
        <v>5.4660225923938</v>
      </c>
      <c r="D57" s="0" t="n">
        <v>5.4660225923938</v>
      </c>
      <c r="E57" s="0" t="n">
        <v>4.04412362407452</v>
      </c>
      <c r="F57" s="0" t="n">
        <v>0</v>
      </c>
    </row>
    <row r="58" customFormat="false" ht="12.75" hidden="false" customHeight="false" outlineLevel="0" collapsed="false">
      <c r="A58" s="0" t="n">
        <v>4</v>
      </c>
      <c r="B58" s="0" t="n">
        <v>63.3037040384736</v>
      </c>
      <c r="C58" s="0" t="n">
        <v>10.9356657445608</v>
      </c>
      <c r="D58" s="0" t="n">
        <v>10.9356657567383</v>
      </c>
      <c r="E58" s="0" t="n">
        <v>6.02236387603965</v>
      </c>
      <c r="F58" s="0" t="n">
        <v>0</v>
      </c>
    </row>
    <row r="59" customFormat="false" ht="12.75" hidden="false" customHeight="false" outlineLevel="0" collapsed="false">
      <c r="A59" s="0" t="n">
        <v>5</v>
      </c>
      <c r="B59" s="0" t="n">
        <v>63.3037040384736</v>
      </c>
      <c r="C59" s="0" t="n">
        <v>5.4660225923938</v>
      </c>
      <c r="D59" s="0" t="n">
        <v>5.4660225923938</v>
      </c>
      <c r="E59" s="0" t="n">
        <v>1.15259953255679</v>
      </c>
      <c r="F59" s="0" t="n">
        <v>0</v>
      </c>
    </row>
    <row r="60" customFormat="false" ht="12.75" hidden="false" customHeight="false" outlineLevel="0" collapsed="false">
      <c r="A60" s="0" t="n">
        <v>6</v>
      </c>
      <c r="B60" s="0" t="n">
        <v>63.3037040384736</v>
      </c>
      <c r="C60" s="0" t="n">
        <v>5.60802295563803</v>
      </c>
      <c r="D60" s="0" t="n">
        <v>5.60802295563803</v>
      </c>
      <c r="E60" s="0" t="n">
        <v>1.16548300945582</v>
      </c>
      <c r="F60" s="0" t="n">
        <v>0</v>
      </c>
    </row>
    <row r="61" customFormat="false" ht="12.75" hidden="false" customHeight="false" outlineLevel="0" collapsed="false">
      <c r="A61" s="0" t="n">
        <v>7</v>
      </c>
      <c r="B61" s="0" t="n">
        <v>63.3037040384736</v>
      </c>
      <c r="C61" s="0" t="n">
        <v>4.04412362407452</v>
      </c>
      <c r="D61" s="0" t="n">
        <v>4.04412362407452</v>
      </c>
      <c r="E61" s="0" t="n">
        <v>1.16548300945582</v>
      </c>
      <c r="F61" s="0" t="n">
        <v>0</v>
      </c>
    </row>
    <row r="62" customFormat="false" ht="12.75" hidden="false" customHeight="false" outlineLevel="0" collapsed="false">
      <c r="A62" s="0" t="n">
        <v>8</v>
      </c>
      <c r="B62" s="0" t="n">
        <v>63.3037040384736</v>
      </c>
      <c r="C62" s="0" t="n">
        <v>3.69096509093526</v>
      </c>
      <c r="D62" s="0" t="n">
        <v>3.69096509093526</v>
      </c>
      <c r="E62" s="0" t="n">
        <v>3.16668796695998</v>
      </c>
      <c r="F62" s="0" t="n">
        <v>0</v>
      </c>
    </row>
    <row r="63" customFormat="false" ht="12.75" hidden="false" customHeight="false" outlineLevel="0" collapsed="false">
      <c r="A63" s="0" t="n">
        <v>9</v>
      </c>
      <c r="B63" s="0" t="n">
        <v>63.3037040384736</v>
      </c>
      <c r="C63" s="0" t="n">
        <v>7.51963050647289</v>
      </c>
      <c r="D63" s="0" t="n">
        <v>7.51963050647289</v>
      </c>
      <c r="E63" s="0" t="n">
        <v>3.44225735343289</v>
      </c>
      <c r="F63" s="0" t="n">
        <v>0</v>
      </c>
    </row>
    <row r="64" customFormat="false" ht="12.75" hidden="false" customHeight="false" outlineLevel="0" collapsed="false">
      <c r="A64" s="0" t="n">
        <v>10</v>
      </c>
      <c r="B64" s="0" t="n">
        <v>63.3037040384736</v>
      </c>
      <c r="C64" s="0" t="n">
        <v>6.11459814515697</v>
      </c>
      <c r="D64" s="0" t="n">
        <v>6.11459814515697</v>
      </c>
      <c r="E64" s="0" t="n">
        <v>3.39397848002151</v>
      </c>
      <c r="F64" s="0" t="n">
        <v>0</v>
      </c>
    </row>
    <row r="65" customFormat="false" ht="12.75" hidden="false" customHeight="false" outlineLevel="0" collapsed="false">
      <c r="A65" s="0" t="n">
        <v>11</v>
      </c>
      <c r="B65" s="0" t="n">
        <v>63.3037040384736</v>
      </c>
      <c r="C65" s="0" t="n">
        <v>4.94271810362873</v>
      </c>
      <c r="D65" s="0" t="n">
        <v>4.94271822860789</v>
      </c>
      <c r="E65" s="0" t="n">
        <v>11.4610267779344</v>
      </c>
      <c r="F65" s="0" t="n">
        <v>0</v>
      </c>
    </row>
    <row r="66" customFormat="false" ht="12.75" hidden="false" customHeight="false" outlineLevel="0" collapsed="false">
      <c r="A66" s="0" t="n">
        <v>12</v>
      </c>
      <c r="B66" s="0" t="n">
        <v>63.3037040384737</v>
      </c>
      <c r="C66" s="0" t="n">
        <v>0</v>
      </c>
      <c r="D66" s="0" t="n">
        <v>0</v>
      </c>
      <c r="E66" s="0" t="n">
        <v>11.4567198956944</v>
      </c>
      <c r="F66" s="0" t="n">
        <v>0</v>
      </c>
    </row>
    <row r="79" customFormat="false" ht="12.75" hidden="false" customHeight="false" outlineLevel="0" collapsed="false">
      <c r="B79" s="0" t="n">
        <v>2</v>
      </c>
      <c r="C79" s="0" t="n">
        <v>3</v>
      </c>
      <c r="D79" s="0" t="n">
        <v>4</v>
      </c>
      <c r="E79" s="0" t="n">
        <v>5</v>
      </c>
      <c r="F79" s="0" t="s">
        <v>77</v>
      </c>
      <c r="G79" s="0" t="s">
        <v>78</v>
      </c>
    </row>
    <row r="80" customFormat="false" ht="12.75" hidden="false" customHeight="false" outlineLevel="0" collapsed="false">
      <c r="A80" s="0" t="s">
        <v>79</v>
      </c>
      <c r="B80" s="0" t="str">
        <f aca="false">B54</f>
        <v>Teljesítmény</v>
      </c>
      <c r="C80" s="0" t="str">
        <f aca="false">C54</f>
        <v>Fogyasztás</v>
      </c>
      <c r="D80" s="25" t="str">
        <f aca="false">D54</f>
        <v>CO2 kibocsátás</v>
      </c>
      <c r="E80" s="0" t="str">
        <f aca="false">E54</f>
        <v>Ár</v>
      </c>
      <c r="F80" s="0" t="str">
        <f aca="false">F54</f>
        <v>Élettartamköltség</v>
      </c>
      <c r="G80" s="0" t="s">
        <v>80</v>
      </c>
      <c r="H80" s="0" t="s">
        <v>81</v>
      </c>
      <c r="I80" s="0" t="s">
        <v>82</v>
      </c>
    </row>
    <row r="81" customFormat="false" ht="12.75" hidden="false" customHeight="false" outlineLevel="0" collapsed="false">
      <c r="A81" s="0" t="str">
        <f aca="false">A29</f>
        <v>Skoda Fabia Sedan Ambiente 1.2 12V </v>
      </c>
      <c r="B81" s="0" t="n">
        <f aca="false">VLOOKUP(B29,$A$55:$E$66,B$79,0)</f>
        <v>63.3037040384736</v>
      </c>
      <c r="C81" s="0" t="n">
        <f aca="false">VLOOKUP(C29,$A$55:$E$66,C$79,0)</f>
        <v>3.69096509093526</v>
      </c>
      <c r="D81" s="25" t="n">
        <f aca="false">VLOOKUP(D29,$A$55:$E$66,D$79,0)</f>
        <v>3.69096509093526</v>
      </c>
      <c r="E81" s="0" t="n">
        <f aca="false">VLOOKUP(E29,$A$55:$E$66,E$79,0)</f>
        <v>8.57250673917418</v>
      </c>
      <c r="F81" s="0" t="n">
        <f aca="false">G3</f>
        <v>79.315</v>
      </c>
      <c r="G81" s="0" t="n">
        <f aca="false">SUM(B81:E81)</f>
        <v>79.2581409595183</v>
      </c>
      <c r="H81" s="0" t="n">
        <f aca="false">G81-F81</f>
        <v>-0.0568590404816689</v>
      </c>
      <c r="I81" s="26" t="n">
        <f aca="false">H81/F81</f>
        <v>-0.00071687625898845</v>
      </c>
    </row>
    <row r="82" customFormat="false" ht="12.75" hidden="false" customHeight="false" outlineLevel="0" collapsed="false">
      <c r="A82" s="0" t="str">
        <f aca="false">A30</f>
        <v>Skoda Fabia Sedan Ambiente 1.4 16V</v>
      </c>
      <c r="B82" s="0" t="n">
        <f aca="false">VLOOKUP(B30,$A$55:$E$66,B$79,0)</f>
        <v>63.3037040384736</v>
      </c>
      <c r="C82" s="0" t="n">
        <f aca="false">VLOOKUP(C30,$A$55:$E$66,C$79,0)</f>
        <v>5.60802295563803</v>
      </c>
      <c r="D82" s="25" t="n">
        <f aca="false">VLOOKUP(D30,$A$55:$E$66,D$79,0)</f>
        <v>5.60802295563803</v>
      </c>
      <c r="E82" s="0" t="n">
        <f aca="false">VLOOKUP(E30,$A$55:$E$66,E$79,0)</f>
        <v>8.26724702640615</v>
      </c>
      <c r="F82" s="0" t="n">
        <f aca="false">G4</f>
        <v>82.915</v>
      </c>
      <c r="G82" s="0" t="n">
        <f aca="false">SUM(B82:E82)</f>
        <v>82.7869969761559</v>
      </c>
      <c r="H82" s="0" t="n">
        <f aca="false">G82-F82</f>
        <v>-0.128003023844158</v>
      </c>
      <c r="I82" s="26" t="n">
        <f aca="false">H82/F82</f>
        <v>-0.00154378609231331</v>
      </c>
    </row>
    <row r="83" customFormat="false" ht="12.75" hidden="false" customHeight="false" outlineLevel="0" collapsed="false">
      <c r="A83" s="0" t="str">
        <f aca="false">A31</f>
        <v>Skoda Fabia Sedan Ambiente 1.4 PD TDI</v>
      </c>
      <c r="B83" s="0" t="n">
        <f aca="false">VLOOKUP(B31,$A$55:$E$66,B$79,0)</f>
        <v>63.3037040384736</v>
      </c>
      <c r="C83" s="0" t="n">
        <f aca="false">VLOOKUP(C31,$A$55:$E$66,C$79,0)</f>
        <v>6.11459814515697</v>
      </c>
      <c r="D83" s="25" t="n">
        <f aca="false">VLOOKUP(D31,$A$55:$E$66,D$79,0)</f>
        <v>6.11459814515697</v>
      </c>
      <c r="E83" s="0" t="n">
        <f aca="false">VLOOKUP(E31,$A$55:$E$66,E$79,0)</f>
        <v>6.02236387603965</v>
      </c>
      <c r="F83" s="0" t="n">
        <f aca="false">G5</f>
        <v>81.715</v>
      </c>
      <c r="G83" s="0" t="n">
        <f aca="false">SUM(B83:E83)</f>
        <v>81.5552642048272</v>
      </c>
      <c r="H83" s="0" t="n">
        <f aca="false">G83-F83</f>
        <v>-0.159735795172779</v>
      </c>
      <c r="I83" s="26" t="n">
        <f aca="false">H83/F83</f>
        <v>-0.00195479159484524</v>
      </c>
    </row>
    <row r="84" customFormat="false" ht="12.75" hidden="false" customHeight="false" outlineLevel="0" collapsed="false">
      <c r="A84" s="0" t="str">
        <f aca="false">A32</f>
        <v>Skoda Fabia Sedan Classic 1.2 12V</v>
      </c>
      <c r="B84" s="0" t="n">
        <f aca="false">VLOOKUP(B32,$A$55:$E$66,B$79,0)</f>
        <v>63.3037040384736</v>
      </c>
      <c r="C84" s="0" t="n">
        <f aca="false">VLOOKUP(C32,$A$55:$E$66,C$79,0)</f>
        <v>3.69096509093526</v>
      </c>
      <c r="D84" s="25" t="n">
        <f aca="false">VLOOKUP(D32,$A$55:$E$66,D$79,0)</f>
        <v>3.69096509093526</v>
      </c>
      <c r="E84" s="0" t="n">
        <f aca="false">VLOOKUP(E32,$A$55:$E$66,E$79,0)</f>
        <v>8.57250673917418</v>
      </c>
      <c r="F84" s="0" t="n">
        <f aca="false">G6</f>
        <v>79.315</v>
      </c>
      <c r="G84" s="0" t="n">
        <f aca="false">SUM(B84:E84)</f>
        <v>79.2581409595183</v>
      </c>
      <c r="H84" s="0" t="n">
        <f aca="false">G84-F84</f>
        <v>-0.0568590404816689</v>
      </c>
      <c r="I84" s="26" t="n">
        <f aca="false">H84/F84</f>
        <v>-0.00071687625898845</v>
      </c>
    </row>
    <row r="85" customFormat="false" ht="12.75" hidden="false" customHeight="false" outlineLevel="0" collapsed="false">
      <c r="A85" s="0" t="str">
        <f aca="false">A33</f>
        <v>Skoda Fabia Sedan Classic 1.4 16V</v>
      </c>
      <c r="B85" s="0" t="n">
        <f aca="false">VLOOKUP(B33,$A$55:$E$66,B$79,0)</f>
        <v>63.3037040384736</v>
      </c>
      <c r="C85" s="0" t="n">
        <f aca="false">VLOOKUP(C33,$A$55:$E$66,C$79,0)</f>
        <v>5.60802295563803</v>
      </c>
      <c r="D85" s="25" t="n">
        <f aca="false">VLOOKUP(D33,$A$55:$E$66,D$79,0)</f>
        <v>5.60802295563803</v>
      </c>
      <c r="E85" s="0" t="n">
        <f aca="false">VLOOKUP(E33,$A$55:$E$66,E$79,0)</f>
        <v>8.57250673917418</v>
      </c>
      <c r="F85" s="0" t="n">
        <f aca="false">G7</f>
        <v>82.915</v>
      </c>
      <c r="G85" s="0" t="n">
        <f aca="false">SUM(B85:E85)</f>
        <v>83.0922566889239</v>
      </c>
      <c r="H85" s="0" t="n">
        <f aca="false">G85-F85</f>
        <v>0.177256688923862</v>
      </c>
      <c r="I85" s="26" t="n">
        <f aca="false">H85/F85</f>
        <v>0.00213781208374675</v>
      </c>
    </row>
    <row r="86" customFormat="false" ht="12.75" hidden="false" customHeight="false" outlineLevel="0" collapsed="false">
      <c r="A86" s="0" t="str">
        <f aca="false">A34</f>
        <v>Skoda Octavia Ambiente 1.4 16V</v>
      </c>
      <c r="B86" s="0" t="n">
        <f aca="false">VLOOKUP(B34,$A$55:$E$66,B$79,0)</f>
        <v>63.3037040384736</v>
      </c>
      <c r="C86" s="0" t="n">
        <f aca="false">VLOOKUP(C34,$A$55:$E$66,C$79,0)</f>
        <v>5.4660225923938</v>
      </c>
      <c r="D86" s="25" t="n">
        <f aca="false">VLOOKUP(D34,$A$55:$E$66,D$79,0)</f>
        <v>5.4660225923938</v>
      </c>
      <c r="E86" s="0" t="n">
        <f aca="false">VLOOKUP(E34,$A$55:$E$66,E$79,0)</f>
        <v>1.16548300945582</v>
      </c>
      <c r="F86" s="0" t="n">
        <f aca="false">G8</f>
        <v>75.415</v>
      </c>
      <c r="G86" s="0" t="n">
        <f aca="false">SUM(B86:E86)</f>
        <v>75.4012322327171</v>
      </c>
      <c r="H86" s="0" t="n">
        <f aca="false">G86-F86</f>
        <v>-0.0137677672829426</v>
      </c>
      <c r="I86" s="26" t="n">
        <f aca="false">H86/F86</f>
        <v>-0.000182560064747631</v>
      </c>
    </row>
    <row r="87" customFormat="false" ht="12.75" hidden="false" customHeight="false" outlineLevel="0" collapsed="false">
      <c r="A87" s="0" t="str">
        <f aca="false">A35</f>
        <v>Skoda Octavia Ambiente 1.6</v>
      </c>
      <c r="B87" s="0" t="n">
        <f aca="false">VLOOKUP(B35,$A$55:$E$66,B$79,0)</f>
        <v>63.3037040384736</v>
      </c>
      <c r="C87" s="0" t="n">
        <f aca="false">VLOOKUP(C35,$A$55:$E$66,C$79,0)</f>
        <v>6.80321308773373</v>
      </c>
      <c r="D87" s="25" t="n">
        <f aca="false">VLOOKUP(D35,$A$55:$E$66,D$79,0)</f>
        <v>6.80321308773373</v>
      </c>
      <c r="E87" s="0" t="n">
        <f aca="false">VLOOKUP(E35,$A$55:$E$66,E$79,0)</f>
        <v>3.39397848002151</v>
      </c>
      <c r="F87" s="0" t="n">
        <f aca="false">G9</f>
        <v>80.215</v>
      </c>
      <c r="G87" s="0" t="n">
        <f aca="false">SUM(B87:E87)</f>
        <v>80.3041086939626</v>
      </c>
      <c r="H87" s="0" t="n">
        <f aca="false">G87-F87</f>
        <v>0.0891086939626007</v>
      </c>
      <c r="I87" s="26" t="n">
        <f aca="false">H87/F87</f>
        <v>0.00111087320279998</v>
      </c>
    </row>
    <row r="88" customFormat="false" ht="12.75" hidden="false" customHeight="false" outlineLevel="0" collapsed="false">
      <c r="A88" s="0" t="str">
        <f aca="false">A36</f>
        <v>Skoda Octavia Ambiente 1.6 tiptronic DUAL</v>
      </c>
      <c r="B88" s="0" t="n">
        <f aca="false">VLOOKUP(B36,$A$55:$E$66,B$79,0)</f>
        <v>63.3037040384736</v>
      </c>
      <c r="C88" s="0" t="n">
        <f aca="false">VLOOKUP(C36,$A$55:$E$66,C$79,0)</f>
        <v>2.71945096982747</v>
      </c>
      <c r="D88" s="25" t="n">
        <f aca="false">VLOOKUP(D36,$A$55:$E$66,D$79,0)</f>
        <v>2.71945096982747</v>
      </c>
      <c r="E88" s="0" t="n">
        <f aca="false">VLOOKUP(E36,$A$55:$E$66,E$79,0)</f>
        <v>11.4567198956944</v>
      </c>
      <c r="F88" s="0" t="n">
        <f aca="false">G10</f>
        <v>80.215</v>
      </c>
      <c r="G88" s="0" t="n">
        <f aca="false">SUM(B88:E88)</f>
        <v>80.1993258738229</v>
      </c>
      <c r="H88" s="0" t="n">
        <f aca="false">G88-F88</f>
        <v>-0.0156741261770748</v>
      </c>
      <c r="I88" s="26" t="n">
        <f aca="false">H88/F88</f>
        <v>-0.000195401435854575</v>
      </c>
    </row>
    <row r="89" customFormat="false" ht="12.75" hidden="false" customHeight="false" outlineLevel="0" collapsed="false">
      <c r="A89" s="0" t="str">
        <f aca="false">A37</f>
        <v>Skoda Octavia Classic 1.4 16V</v>
      </c>
      <c r="B89" s="0" t="n">
        <f aca="false">VLOOKUP(B37,$A$55:$E$66,B$79,0)</f>
        <v>63.3037040384736</v>
      </c>
      <c r="C89" s="0" t="n">
        <f aca="false">VLOOKUP(C37,$A$55:$E$66,C$79,0)</f>
        <v>5.4660225923938</v>
      </c>
      <c r="D89" s="25" t="n">
        <f aca="false">VLOOKUP(D37,$A$55:$E$66,D$79,0)</f>
        <v>5.4660225923938</v>
      </c>
      <c r="E89" s="0" t="n">
        <f aca="false">VLOOKUP(E37,$A$55:$E$66,E$79,0)</f>
        <v>1.15259953255679</v>
      </c>
      <c r="F89" s="0" t="n">
        <f aca="false">G11</f>
        <v>75.415</v>
      </c>
      <c r="G89" s="0" t="n">
        <f aca="false">SUM(B89:E89)</f>
        <v>75.388348755818</v>
      </c>
      <c r="H89" s="0" t="n">
        <f aca="false">G89-F89</f>
        <v>-0.0266512441819629</v>
      </c>
      <c r="I89" s="26" t="n">
        <f aca="false">H89/F89</f>
        <v>-0.000353394473008856</v>
      </c>
    </row>
    <row r="90" customFormat="false" ht="12.75" hidden="false" customHeight="false" outlineLevel="0" collapsed="false">
      <c r="A90" s="0" t="str">
        <f aca="false">A38</f>
        <v>Skoda Octavia Classic 1.6</v>
      </c>
      <c r="B90" s="0" t="n">
        <f aca="false">VLOOKUP(B38,$A$55:$E$66,B$79,0)</f>
        <v>63.3037040384736</v>
      </c>
      <c r="C90" s="0" t="n">
        <f aca="false">VLOOKUP(C38,$A$55:$E$66,C$79,0)</f>
        <v>6.80321308773373</v>
      </c>
      <c r="D90" s="25" t="n">
        <f aca="false">VLOOKUP(D38,$A$55:$E$66,D$79,0)</f>
        <v>6.80321308773373</v>
      </c>
      <c r="E90" s="0" t="n">
        <f aca="false">VLOOKUP(E38,$A$55:$E$66,E$79,0)</f>
        <v>3.16668796695998</v>
      </c>
      <c r="F90" s="0" t="n">
        <f aca="false">G12</f>
        <v>80.215</v>
      </c>
      <c r="G90" s="0" t="n">
        <f aca="false">SUM(B90:E90)</f>
        <v>80.0768181809011</v>
      </c>
      <c r="H90" s="0" t="n">
        <f aca="false">G90-F90</f>
        <v>-0.138181819098918</v>
      </c>
      <c r="I90" s="26" t="n">
        <f aca="false">H90/F90</f>
        <v>-0.00172264313531033</v>
      </c>
    </row>
    <row r="91" customFormat="false" ht="12.75" hidden="false" customHeight="false" outlineLevel="0" collapsed="false">
      <c r="A91" s="0" t="str">
        <f aca="false">A39</f>
        <v>Skoda Octavia Classic 1.6 tiptronic</v>
      </c>
      <c r="B91" s="0" t="n">
        <f aca="false">VLOOKUP(B39,$A$55:$E$66,B$79,0)</f>
        <v>63.3037040384736</v>
      </c>
      <c r="C91" s="0" t="n">
        <f aca="false">VLOOKUP(C39,$A$55:$E$66,C$79,0)</f>
        <v>2.71945096982747</v>
      </c>
      <c r="D91" s="25" t="n">
        <f aca="false">VLOOKUP(D39,$A$55:$E$66,D$79,0)</f>
        <v>2.71945096982747</v>
      </c>
      <c r="E91" s="0" t="n">
        <f aca="false">VLOOKUP(E39,$A$55:$E$66,E$79,0)</f>
        <v>11.4610267779344</v>
      </c>
      <c r="F91" s="0" t="n">
        <f aca="false">G13</f>
        <v>80.215</v>
      </c>
      <c r="G91" s="0" t="n">
        <f aca="false">SUM(B91:E91)</f>
        <v>80.203632756063</v>
      </c>
      <c r="H91" s="0" t="n">
        <f aca="false">G91-F91</f>
        <v>-0.0113672439370163</v>
      </c>
      <c r="I91" s="26" t="n">
        <f aca="false">H91/F91</f>
        <v>-0.000141709704382176</v>
      </c>
    </row>
    <row r="92" customFormat="false" ht="12.75" hidden="false" customHeight="false" outlineLevel="0" collapsed="false">
      <c r="A92" s="0" t="str">
        <f aca="false">A40</f>
        <v>Skoda Roomster Comfort 1.4 16V</v>
      </c>
      <c r="B92" s="0" t="n">
        <f aca="false">VLOOKUP(B40,$A$55:$E$66,B$79,0)</f>
        <v>63.3037040384736</v>
      </c>
      <c r="C92" s="0" t="n">
        <f aca="false">VLOOKUP(C40,$A$55:$E$66,C$79,0)</f>
        <v>5.60802295563803</v>
      </c>
      <c r="D92" s="25" t="n">
        <f aca="false">VLOOKUP(D40,$A$55:$E$66,D$79,0)</f>
        <v>5.60802295563803</v>
      </c>
      <c r="E92" s="0" t="n">
        <f aca="false">VLOOKUP(E40,$A$55:$E$66,E$79,0)</f>
        <v>6.02236387603965</v>
      </c>
      <c r="F92" s="0" t="n">
        <f aca="false">G14</f>
        <v>80.515</v>
      </c>
      <c r="G92" s="0" t="n">
        <f aca="false">SUM(B92:E92)</f>
        <v>80.5421138257893</v>
      </c>
      <c r="H92" s="0" t="n">
        <f aca="false">G92-F92</f>
        <v>0.0271138257893426</v>
      </c>
      <c r="I92" s="26" t="n">
        <f aca="false">H92/F92</f>
        <v>0.000336754962296996</v>
      </c>
    </row>
    <row r="93" customFormat="false" ht="12.75" hidden="false" customHeight="false" outlineLevel="0" collapsed="false">
      <c r="A93" s="0" t="str">
        <f aca="false">A41</f>
        <v>Skoda Roomster Comfort 1.4 PD TDI</v>
      </c>
      <c r="B93" s="0" t="n">
        <f aca="false">VLOOKUP(B41,$A$55:$E$66,B$79,0)</f>
        <v>63.3037040384736</v>
      </c>
      <c r="C93" s="0" t="n">
        <f aca="false">VLOOKUP(C41,$A$55:$E$66,C$79,0)</f>
        <v>7.51963050647289</v>
      </c>
      <c r="D93" s="25" t="n">
        <f aca="false">VLOOKUP(D41,$A$55:$E$66,D$79,0)</f>
        <v>7.51963050647289</v>
      </c>
      <c r="E93" s="0" t="n">
        <f aca="false">VLOOKUP(E41,$A$55:$E$66,E$79,0)</f>
        <v>3.44225735343289</v>
      </c>
      <c r="F93" s="0" t="n">
        <f aca="false">G15</f>
        <v>81.715</v>
      </c>
      <c r="G93" s="0" t="n">
        <f aca="false">SUM(B93:E93)</f>
        <v>81.7852224048523</v>
      </c>
      <c r="H93" s="0" t="n">
        <f aca="false">G93-F93</f>
        <v>0.0702224048523021</v>
      </c>
      <c r="I93" s="26" t="n">
        <f aca="false">H93/F93</f>
        <v>0.000859357582479375</v>
      </c>
    </row>
    <row r="94" customFormat="false" ht="12.75" hidden="false" customHeight="false" outlineLevel="0" collapsed="false">
      <c r="A94" s="0" t="str">
        <f aca="false">A42</f>
        <v>Skoda Roomster Comfort 1.6 16V</v>
      </c>
      <c r="B94" s="0" t="n">
        <f aca="false">VLOOKUP(B42,$A$55:$E$66,B$79,0)</f>
        <v>63.3037040384736</v>
      </c>
      <c r="C94" s="0" t="n">
        <f aca="false">VLOOKUP(C42,$A$55:$E$66,C$79,0)</f>
        <v>10.9356657445608</v>
      </c>
      <c r="D94" s="25" t="n">
        <f aca="false">VLOOKUP(D42,$A$55:$E$66,D$79,0)</f>
        <v>10.9356657567383</v>
      </c>
      <c r="E94" s="0" t="n">
        <f aca="false">VLOOKUP(E42,$A$55:$E$66,E$79,0)</f>
        <v>3.16668796695998</v>
      </c>
      <c r="F94" s="0" t="n">
        <f aca="false">G16</f>
        <v>88.315</v>
      </c>
      <c r="G94" s="0" t="n">
        <f aca="false">SUM(B94:E94)</f>
        <v>88.3417235067328</v>
      </c>
      <c r="H94" s="0" t="n">
        <f aca="false">G94-F94</f>
        <v>0.0267235067327505</v>
      </c>
      <c r="I94" s="26" t="n">
        <f aca="false">H94/F94</f>
        <v>0.000302593067233771</v>
      </c>
    </row>
    <row r="95" customFormat="false" ht="12.75" hidden="false" customHeight="false" outlineLevel="0" collapsed="false">
      <c r="A95" s="0" t="str">
        <f aca="false">A43</f>
        <v>Skoda Roomster Comfort 1.6 16V tiptronic</v>
      </c>
      <c r="B95" s="0" t="n">
        <f aca="false">VLOOKUP(B43,$A$55:$E$66,B$79,0)</f>
        <v>63.3037040384736</v>
      </c>
      <c r="C95" s="0" t="n">
        <f aca="false">VLOOKUP(C43,$A$55:$E$66,C$79,0)</f>
        <v>6.80321308773373</v>
      </c>
      <c r="D95" s="25" t="n">
        <f aca="false">VLOOKUP(D43,$A$55:$E$66,D$79,0)</f>
        <v>6.80321308773373</v>
      </c>
      <c r="E95" s="0" t="n">
        <f aca="false">VLOOKUP(E43,$A$55:$E$66,E$79,0)</f>
        <v>11.4610267779344</v>
      </c>
      <c r="F95" s="0" t="n">
        <f aca="false">G17</f>
        <v>88.315</v>
      </c>
      <c r="G95" s="0" t="n">
        <f aca="false">SUM(B95:E95)</f>
        <v>88.3711569918755</v>
      </c>
      <c r="H95" s="0" t="n">
        <f aca="false">G95-F95</f>
        <v>0.0561569918755112</v>
      </c>
      <c r="I95" s="26" t="n">
        <f aca="false">H95/F95</f>
        <v>0.000635871503997182</v>
      </c>
    </row>
    <row r="96" customFormat="false" ht="12.75" hidden="false" customHeight="false" outlineLevel="0" collapsed="false">
      <c r="A96" s="0" t="str">
        <f aca="false">A44</f>
        <v>Volkswagen Golf Perfekt(2 ajtós) 1.4 16V</v>
      </c>
      <c r="B96" s="0" t="n">
        <f aca="false">VLOOKUP(B44,$A$55:$E$66,B$79,0)</f>
        <v>63.3037040384736</v>
      </c>
      <c r="C96" s="0" t="n">
        <f aca="false">VLOOKUP(C44,$A$55:$E$66,C$79,0)</f>
        <v>5.4660225923938</v>
      </c>
      <c r="D96" s="25" t="n">
        <f aca="false">VLOOKUP(D44,$A$55:$E$66,D$79,0)</f>
        <v>5.4660225923938</v>
      </c>
      <c r="E96" s="0" t="n">
        <f aca="false">VLOOKUP(E44,$A$55:$E$66,E$79,0)</f>
        <v>1.15259953255679</v>
      </c>
      <c r="F96" s="0" t="n">
        <f aca="false">G18</f>
        <v>75.415</v>
      </c>
      <c r="G96" s="0" t="n">
        <f aca="false">SUM(B96:E96)</f>
        <v>75.388348755818</v>
      </c>
      <c r="H96" s="0" t="n">
        <f aca="false">G96-F96</f>
        <v>-0.0266512441819629</v>
      </c>
      <c r="I96" s="26" t="n">
        <f aca="false">H96/F96</f>
        <v>-0.000353394473008856</v>
      </c>
    </row>
    <row r="97" customFormat="false" ht="12.75" hidden="false" customHeight="false" outlineLevel="0" collapsed="false">
      <c r="A97" s="0" t="str">
        <f aca="false">A45</f>
        <v>Volkswagen Golf Perfekt(4 ajtós)1.4 16 V</v>
      </c>
      <c r="B97" s="0" t="n">
        <f aca="false">VLOOKUP(B45,$A$55:$E$66,B$79,0)</f>
        <v>63.3037040384736</v>
      </c>
      <c r="C97" s="0" t="n">
        <f aca="false">VLOOKUP(C45,$A$55:$E$66,C$79,0)</f>
        <v>5.4660225923938</v>
      </c>
      <c r="D97" s="25" t="n">
        <f aca="false">VLOOKUP(D45,$A$55:$E$66,D$79,0)</f>
        <v>5.4660225923938</v>
      </c>
      <c r="E97" s="0" t="n">
        <f aca="false">VLOOKUP(E45,$A$55:$E$66,E$79,0)</f>
        <v>1.16548300945582</v>
      </c>
      <c r="F97" s="0" t="n">
        <f aca="false">G19</f>
        <v>75.415</v>
      </c>
      <c r="G97" s="0" t="n">
        <f aca="false">SUM(B97:E97)</f>
        <v>75.4012322327171</v>
      </c>
      <c r="H97" s="0" t="n">
        <f aca="false">G97-F97</f>
        <v>-0.0137677672829426</v>
      </c>
      <c r="I97" s="26" t="n">
        <f aca="false">H97/F97</f>
        <v>-0.000182560064747631</v>
      </c>
    </row>
    <row r="98" customFormat="false" ht="12.75" hidden="false" customHeight="false" outlineLevel="0" collapsed="false">
      <c r="A98" s="0" t="str">
        <f aca="false">A46</f>
        <v>Volkswagen Polo (2 ajtós) 80 16V</v>
      </c>
      <c r="B98" s="0" t="n">
        <f aca="false">VLOOKUP(B46,$A$55:$E$66,B$79,0)</f>
        <v>63.3037040384736</v>
      </c>
      <c r="C98" s="0" t="n">
        <f aca="false">VLOOKUP(C46,$A$55:$E$66,C$79,0)</f>
        <v>4.04412362407452</v>
      </c>
      <c r="D98" s="25" t="n">
        <f aca="false">VLOOKUP(D46,$A$55:$E$66,D$79,0)</f>
        <v>4.04412362407452</v>
      </c>
      <c r="E98" s="0" t="n">
        <f aca="false">VLOOKUP(E46,$A$55:$E$66,E$79,0)</f>
        <v>4.04412362407452</v>
      </c>
      <c r="F98" s="0" t="n">
        <f aca="false">G20</f>
        <v>75.415</v>
      </c>
      <c r="G98" s="0" t="n">
        <f aca="false">SUM(B98:E98)</f>
        <v>75.4360749106972</v>
      </c>
      <c r="H98" s="0" t="n">
        <f aca="false">G98-F98</f>
        <v>0.0210749106971946</v>
      </c>
      <c r="I98" s="26" t="n">
        <f aca="false">H98/F98</f>
        <v>0.000279452505432534</v>
      </c>
    </row>
    <row r="99" customFormat="false" ht="12.75" hidden="false" customHeight="false" outlineLevel="0" collapsed="false">
      <c r="A99" s="0" t="str">
        <f aca="false">A47</f>
        <v>Volkswagen Polo (2 ajtós) 80 PD TDI</v>
      </c>
      <c r="B99" s="0" t="n">
        <f aca="false">VLOOKUP(B47,$A$55:$E$66,B$79,0)</f>
        <v>63.3037040384736</v>
      </c>
      <c r="C99" s="0" t="n">
        <f aca="false">VLOOKUP(C47,$A$55:$E$66,C$79,0)</f>
        <v>6.11459814515697</v>
      </c>
      <c r="D99" s="25" t="n">
        <f aca="false">VLOOKUP(D47,$A$55:$E$66,D$79,0)</f>
        <v>6.11459814515697</v>
      </c>
      <c r="E99" s="0" t="n">
        <f aca="false">VLOOKUP(E47,$A$55:$E$66,E$79,0)</f>
        <v>1.16548300945582</v>
      </c>
      <c r="F99" s="0" t="n">
        <f aca="false">G21</f>
        <v>76.615</v>
      </c>
      <c r="G99" s="0" t="n">
        <f aca="false">SUM(B99:E99)</f>
        <v>76.6983833382434</v>
      </c>
      <c r="H99" s="0" t="n">
        <f aca="false">G99-F99</f>
        <v>0.0833833382433937</v>
      </c>
      <c r="I99" s="26" t="n">
        <f aca="false">H99/F99</f>
        <v>0.00108834220770598</v>
      </c>
    </row>
    <row r="100" customFormat="false" ht="12.75" hidden="false" customHeight="false" outlineLevel="0" collapsed="false">
      <c r="A100" s="0" t="str">
        <f aca="false">A48</f>
        <v>Volkswagen Polo (4 ajtós) 8 PD TDI</v>
      </c>
      <c r="B100" s="0" t="n">
        <f aca="false">VLOOKUP(B48,$A$55:$E$66,B$79,0)</f>
        <v>63.3037040384736</v>
      </c>
      <c r="C100" s="0" t="n">
        <f aca="false">VLOOKUP(C48,$A$55:$E$66,C$79,0)</f>
        <v>6.11459814515697</v>
      </c>
      <c r="D100" s="25" t="n">
        <f aca="false">VLOOKUP(D48,$A$55:$E$66,D$79,0)</f>
        <v>6.11459814515697</v>
      </c>
      <c r="E100" s="0" t="n">
        <f aca="false">VLOOKUP(E48,$A$55:$E$66,E$79,0)</f>
        <v>1.16548300945582</v>
      </c>
      <c r="F100" s="0" t="n">
        <f aca="false">G22</f>
        <v>76.615</v>
      </c>
      <c r="G100" s="0" t="n">
        <f aca="false">SUM(B100:E100)</f>
        <v>76.6983833382434</v>
      </c>
      <c r="H100" s="0" t="n">
        <f aca="false">G100-F100</f>
        <v>0.0833833382433937</v>
      </c>
      <c r="I100" s="26" t="n">
        <f aca="false">H100/F100</f>
        <v>0.00108834220770598</v>
      </c>
    </row>
    <row r="101" customFormat="false" ht="12.75" hidden="false" customHeight="false" outlineLevel="0" collapsed="false">
      <c r="A101" s="0" t="str">
        <f aca="false">A49</f>
        <v>Volkswagen Polo (4 ajtós) 80 16V</v>
      </c>
      <c r="B101" s="0" t="n">
        <f aca="false">VLOOKUP(B49,$A$55:$E$66,B$79,0)</f>
        <v>63.3037040384736</v>
      </c>
      <c r="C101" s="0" t="n">
        <f aca="false">VLOOKUP(C49,$A$55:$E$66,C$79,0)</f>
        <v>4.04412362407452</v>
      </c>
      <c r="D101" s="25" t="n">
        <f aca="false">VLOOKUP(D49,$A$55:$E$66,D$79,0)</f>
        <v>4.04412362407452</v>
      </c>
      <c r="E101" s="0" t="n">
        <f aca="false">VLOOKUP(E49,$A$55:$E$66,E$79,0)</f>
        <v>4.04412362407452</v>
      </c>
      <c r="F101" s="0" t="n">
        <f aca="false">G23</f>
        <v>75.415</v>
      </c>
      <c r="G101" s="0" t="n">
        <f aca="false">SUM(B101:E101)</f>
        <v>75.4360749106972</v>
      </c>
      <c r="H101" s="0" t="n">
        <f aca="false">G101-F101</f>
        <v>0.0210749106971946</v>
      </c>
      <c r="I101" s="26" t="n">
        <f aca="false">H101/F101</f>
        <v>0.000279452505432534</v>
      </c>
    </row>
    <row r="102" s="25" customFormat="true" ht="12.75" hidden="false" customHeight="false" outlineLevel="0" collapsed="false">
      <c r="A102" s="25" t="str">
        <f aca="false">A50</f>
        <v>Volkswagen Polo Blue Motion (2 ajtós) 80 PD TDI DPF</v>
      </c>
      <c r="B102" s="25" t="n">
        <f aca="false">VLOOKUP(B50,$A$55:$E$66,B$79,0)</f>
        <v>63.3037040384736</v>
      </c>
      <c r="C102" s="25" t="n">
        <f aca="false">VLOOKUP(C50,$A$55:$E$66,C$79,0)</f>
        <v>4.94271810362873</v>
      </c>
      <c r="D102" s="25" t="n">
        <f aca="false">VLOOKUP(D50,$A$55:$E$66,D$79,0)</f>
        <v>4.94271822860789</v>
      </c>
      <c r="E102" s="25" t="n">
        <f aca="false">VLOOKUP(E50,$A$55:$E$66,E$79,0)</f>
        <v>3.44225735343289</v>
      </c>
      <c r="F102" s="25" t="n">
        <f aca="false">G24</f>
        <v>76.615</v>
      </c>
      <c r="G102" s="25" t="n">
        <f aca="false">SUM(B102:E102)</f>
        <v>76.6313977241431</v>
      </c>
      <c r="H102" s="25" t="n">
        <f aca="false">G102-F102</f>
        <v>0.0163977241431468</v>
      </c>
      <c r="I102" s="27" t="n">
        <f aca="false">H102/F102</f>
        <v>0.000214027594376386</v>
      </c>
    </row>
    <row r="103" s="25" customFormat="true" ht="12.75" hidden="false" customHeight="false" outlineLevel="0" collapsed="false">
      <c r="A103" s="25" t="str">
        <f aca="false">A51</f>
        <v>Volkswagen Polo Blue Motion (4 ajtós) 80 PD TDI DPF</v>
      </c>
      <c r="B103" s="25" t="n">
        <f aca="false">VLOOKUP(B51,$A$55:$E$66,B$79,0)</f>
        <v>63.3037040384736</v>
      </c>
      <c r="C103" s="25" t="n">
        <f aca="false">VLOOKUP(C51,$A$55:$E$66,C$79,0)</f>
        <v>4.94271810362873</v>
      </c>
      <c r="D103" s="25" t="n">
        <f aca="false">VLOOKUP(D51,$A$55:$E$66,D$79,0)</f>
        <v>4.94271822860789</v>
      </c>
      <c r="E103" s="25" t="n">
        <f aca="false">VLOOKUP(E51,$A$55:$E$66,E$79,0)</f>
        <v>3.39397848002151</v>
      </c>
      <c r="F103" s="25" t="n">
        <f aca="false">G25</f>
        <v>76.615</v>
      </c>
      <c r="G103" s="25" t="n">
        <f aca="false">SUM(B103:E103)</f>
        <v>76.5831188507318</v>
      </c>
      <c r="H103" s="25" t="n">
        <f aca="false">G103-F103</f>
        <v>-0.0318811492682301</v>
      </c>
      <c r="I103" s="27" t="n">
        <f aca="false">H103/F103</f>
        <v>-0.000416121507123018</v>
      </c>
    </row>
    <row r="104" customFormat="false" ht="12.75" hidden="false" customHeight="false" outlineLevel="0" collapsed="false">
      <c r="G104" s="0" t="s">
        <v>83</v>
      </c>
      <c r="H104" s="0" t="n">
        <f aca="false">SUMPRODUCT(H81:H103,H81:H103)</f>
        <v>0.134608538701652</v>
      </c>
    </row>
    <row r="106" customFormat="false" ht="12.75" hidden="false" customHeight="false" outlineLevel="0" collapsed="false">
      <c r="A106" s="0" t="s">
        <v>84</v>
      </c>
      <c r="B106" s="0" t="n">
        <f aca="false">AVERAGE(B81:B103)</f>
        <v>63.3037040384736</v>
      </c>
      <c r="C106" s="0" t="n">
        <f aca="false">AVERAGE(C81:C103)</f>
        <v>5.50832194622291</v>
      </c>
      <c r="D106" s="0" t="n">
        <f aca="false">AVERAGE(D81:D103)</f>
        <v>5.50832195762012</v>
      </c>
      <c r="E106" s="0" t="n">
        <f aca="false">AVERAGE(E81:E103)</f>
        <v>5.02041279997764</v>
      </c>
    </row>
    <row r="107" customFormat="false" ht="12.75" hidden="false" customHeight="false" outlineLevel="0" collapsed="false">
      <c r="B107" s="0" t="n">
        <f aca="false">RANK(B106,$B$106:$E$106,1)</f>
        <v>4</v>
      </c>
      <c r="C107" s="0" t="n">
        <f aca="false">RANK(C106,$B$106:$E$106,1)</f>
        <v>2</v>
      </c>
      <c r="D107" s="0" t="n">
        <f aca="false">RANK(D106,$B$106:$E$106,1)</f>
        <v>3</v>
      </c>
      <c r="E107" s="0" t="n">
        <f aca="false">RANK(E106,$B$106:$E$106,1)</f>
        <v>1</v>
      </c>
    </row>
    <row r="109" customFormat="false" ht="12.75" hidden="false" customHeight="false" outlineLevel="0" collapsed="false">
      <c r="A109" s="0" t="s">
        <v>85</v>
      </c>
      <c r="B109" s="0" t="n">
        <f aca="false">STDEV(B81:B103)</f>
        <v>0</v>
      </c>
      <c r="C109" s="0" t="n">
        <f aca="false">STDEV(C81:C103)</f>
        <v>1.74199579544814</v>
      </c>
      <c r="D109" s="0" t="n">
        <f aca="false">STDEV(D81:D103)</f>
        <v>1.74199579348369</v>
      </c>
      <c r="E109" s="0" t="n">
        <f aca="false">STDEV(E81:E103)</f>
        <v>3.58787995817223</v>
      </c>
    </row>
    <row r="110" customFormat="false" ht="12.75" hidden="false" customHeight="false" outlineLevel="0" collapsed="false">
      <c r="B110" s="0" t="n">
        <f aca="false">RANK(B109,$B$109:$E$109,1)</f>
        <v>1</v>
      </c>
      <c r="C110" s="0" t="n">
        <f aca="false">RANK(C109,$B$109:$E$109,1)</f>
        <v>3</v>
      </c>
      <c r="D110" s="0" t="n">
        <f aca="false">RANK(D109,$B$109:$E$109,1)</f>
        <v>2</v>
      </c>
      <c r="E110" s="0" t="n">
        <f aca="false">RANK(E109,$B$109:$E$109,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8:59:56Z</dcterms:created>
  <dc:creator>x</dc:creator>
  <dc:description/>
  <dc:language>en-US</dc:language>
  <cp:lastModifiedBy>Hallgató 09</cp:lastModifiedBy>
  <dcterms:modified xsi:type="dcterms:W3CDTF">2008-04-08T07:16:06Z</dcterms:modified>
  <cp:revision>0</cp:revision>
  <dc:subject/>
  <dc:title/>
</cp:coreProperties>
</file>