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Diagram1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Légszennyezők</t>
  </si>
  <si>
    <t xml:space="preserve">A közlekedés részesedése az összes kibocsátásból</t>
  </si>
  <si>
    <t xml:space="preserve">Káros hatások</t>
  </si>
  <si>
    <t xml:space="preserve">Szén-monoxid</t>
  </si>
  <si>
    <t xml:space="preserve">Egészségügyi problémák, globális felmelegedés</t>
  </si>
  <si>
    <t xml:space="preserve">Illékony szerves vegyületek</t>
  </si>
  <si>
    <t xml:space="preserve">Egészségügyi problémák, savas esők</t>
  </si>
  <si>
    <t xml:space="preserve">Kén-dioxid</t>
  </si>
  <si>
    <t xml:space="preserve">Nitrogén-oxid</t>
  </si>
  <si>
    <t xml:space="preserve">Füstköd, savas esők, globális felmelegedés,algásodás</t>
  </si>
  <si>
    <t xml:space="preserve">Szén-dioxid</t>
  </si>
  <si>
    <t xml:space="preserve">Globális felmelegedés</t>
  </si>
  <si>
    <t xml:space="preserve">Mérgező részecskék</t>
  </si>
  <si>
    <t xml:space="preserve">Rákos megbetegedés, egyéb egészségügyi problémák</t>
  </si>
  <si>
    <t xml:space="preserve">CFC</t>
  </si>
  <si>
    <t xml:space="preserve">A magaslégköri ózonréteg vékonyulása következtében egészségügyi problémák és a növényzet pusztulása, globális felmelegedés</t>
  </si>
  <si>
    <t xml:space="preserve">A kipufogóból távozó szag</t>
  </si>
  <si>
    <t xml:space="preserve">Kellemetlen érzés</t>
  </si>
  <si>
    <t xml:space="preserve">Forrás: http://www.lelegzet.hu/lelegzetpic/200305/030517a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Levegőszennyezésben szerepet játszó káros anyagok megoszl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>A közlekedés részesedése az összes kibocsátásbó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7</c:f>
              <c:strCache>
                <c:ptCount val="6"/>
                <c:pt idx="0">
                  <c:v>Szén-monoxid</c:v>
                </c:pt>
                <c:pt idx="1">
                  <c:v>Illékony szerves vegyületek</c:v>
                </c:pt>
                <c:pt idx="2">
                  <c:v>Kén-dioxid</c:v>
                </c:pt>
                <c:pt idx="3">
                  <c:v>Nitrogén-oxid</c:v>
                </c:pt>
                <c:pt idx="4">
                  <c:v>Szén-dioxid</c:v>
                </c:pt>
                <c:pt idx="5">
                  <c:v>Mérgező részecskék</c:v>
                </c:pt>
              </c:strCache>
            </c:strRef>
          </c:cat>
          <c:val>
            <c:numRef>
              <c:f>Munka1!$B$2:$B$7</c:f>
              <c:numCache>
                <c:formatCode>General</c:formatCode>
                <c:ptCount val="6"/>
                <c:pt idx="0">
                  <c:v>0.7</c:v>
                </c:pt>
                <c:pt idx="1">
                  <c:v>0.38</c:v>
                </c:pt>
                <c:pt idx="2">
                  <c:v>0.05</c:v>
                </c:pt>
                <c:pt idx="3">
                  <c:v>0.41</c:v>
                </c:pt>
                <c:pt idx="4">
                  <c:v>0.3</c:v>
                </c:pt>
                <c:pt idx="5">
                  <c:v>0.23</c:v>
                </c:pt>
              </c:numCache>
            </c:numRef>
          </c:val>
        </c:ser>
        <c:gapWidth val="150"/>
        <c:overlap val="0"/>
        <c:axId val="74484797"/>
        <c:axId val="38650384"/>
      </c:barChart>
      <c:catAx>
        <c:axId val="74484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50384"/>
        <c:crossesAt val="0"/>
        <c:auto val="1"/>
        <c:lblAlgn val="ctr"/>
        <c:lblOffset val="100"/>
        <c:noMultiLvlLbl val="0"/>
      </c:catAx>
      <c:valAx>
        <c:axId val="3865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84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41"/>
    <col collapsed="false" customWidth="true" hidden="false" outlineLevel="0" max="3" min="3" style="0" width="32.28"/>
  </cols>
  <sheetData>
    <row r="1" customFormat="false" ht="60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40.5" hidden="false" customHeight="true" outlineLevel="0" collapsed="false">
      <c r="A2" s="4" t="s">
        <v>3</v>
      </c>
      <c r="B2" s="5" t="n">
        <v>0.7</v>
      </c>
      <c r="C2" s="6" t="s">
        <v>4</v>
      </c>
    </row>
    <row r="3" customFormat="false" ht="12.75" hidden="false" customHeight="false" outlineLevel="0" collapsed="false">
      <c r="A3" s="7" t="s">
        <v>5</v>
      </c>
      <c r="B3" s="8" t="n">
        <v>0.38</v>
      </c>
      <c r="C3" s="9" t="s">
        <v>6</v>
      </c>
    </row>
    <row r="4" customFormat="false" ht="12.75" hidden="false" customHeight="false" outlineLevel="0" collapsed="false">
      <c r="A4" s="7" t="s">
        <v>7</v>
      </c>
      <c r="B4" s="8" t="n">
        <v>0.05</v>
      </c>
      <c r="C4" s="9" t="s">
        <v>6</v>
      </c>
    </row>
    <row r="5" customFormat="false" ht="33.75" hidden="false" customHeight="true" outlineLevel="0" collapsed="false">
      <c r="A5" s="4" t="s">
        <v>8</v>
      </c>
      <c r="B5" s="5" t="n">
        <v>0.41</v>
      </c>
      <c r="C5" s="10" t="s">
        <v>9</v>
      </c>
    </row>
    <row r="6" customFormat="false" ht="12.75" hidden="false" customHeight="false" outlineLevel="0" collapsed="false">
      <c r="A6" s="7" t="s">
        <v>10</v>
      </c>
      <c r="B6" s="8" t="n">
        <v>0.3</v>
      </c>
      <c r="C6" s="9" t="s">
        <v>11</v>
      </c>
    </row>
    <row r="7" customFormat="false" ht="27" hidden="false" customHeight="true" outlineLevel="0" collapsed="false">
      <c r="A7" s="4" t="s">
        <v>12</v>
      </c>
      <c r="B7" s="8" t="n">
        <v>0.23</v>
      </c>
      <c r="C7" s="10" t="s">
        <v>13</v>
      </c>
    </row>
    <row r="8" s="14" customFormat="true" ht="65.25" hidden="false" customHeight="true" outlineLevel="0" collapsed="false">
      <c r="A8" s="11" t="s">
        <v>14</v>
      </c>
      <c r="B8" s="12"/>
      <c r="C8" s="13" t="s">
        <v>15</v>
      </c>
    </row>
    <row r="9" customFormat="false" ht="12.75" hidden="false" customHeight="false" outlineLevel="0" collapsed="false">
      <c r="A9" s="15" t="s">
        <v>16</v>
      </c>
      <c r="B9" s="16"/>
      <c r="C9" s="17" t="s">
        <v>17</v>
      </c>
    </row>
    <row r="12" customFormat="false" ht="12.75" hidden="false" customHeight="false" outlineLevel="0" collapsed="false">
      <c r="A12" s="18" t="s">
        <v>18</v>
      </c>
      <c r="B12" s="18"/>
      <c r="C12" s="18"/>
    </row>
  </sheetData>
  <mergeCells count="1"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8:04:57Z</dcterms:created>
  <dc:creator>Mácsai Vivi</dc:creator>
  <dc:description/>
  <dc:language>en-US</dc:language>
  <cp:lastModifiedBy>Mácsai Vivi</cp:lastModifiedBy>
  <dcterms:modified xsi:type="dcterms:W3CDTF">2008-04-03T20:50:36Z</dcterms:modified>
  <cp:revision>0</cp:revision>
  <dc:subject/>
  <dc:title/>
</cp:coreProperties>
</file>