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apadatok" sheetId="1" state="visible" r:id="rId2"/>
    <sheet name="Adatbázis" sheetId="2" state="visible" r:id="rId3"/>
    <sheet name="Pivot" sheetId="3" state="visible" r:id="rId4"/>
    <sheet name="Coco" sheetId="4" state="visible" r:id="rId5"/>
  </sheets>
  <definedNames>
    <definedName function="false" hidden="true" localSheetId="1" name="_xlnm._FilterDatabase" vbProcedure="false">Adatbázis!$A$1:$H$109</definedName>
    <definedName function="false" hidden="false" localSheetId="3" name="solver_adj" vbProcedure="false">Coco!$B$22:$R$2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B$23</definedName>
    <definedName function="false" hidden="false" localSheetId="3" name="solver_lhs10" vbProcedure="false">Coco!$C$27</definedName>
    <definedName function="false" hidden="false" localSheetId="3" name="solver_lhs11" vbProcedure="false">Coco!$D$23</definedName>
    <definedName function="false" hidden="false" localSheetId="3" name="solver_lhs12" vbProcedure="false">Coco!$D$24</definedName>
    <definedName function="false" hidden="false" localSheetId="3" name="solver_lhs13" vbProcedure="false">Coco!$D$25</definedName>
    <definedName function="false" hidden="false" localSheetId="3" name="solver_lhs14" vbProcedure="false">Coco!$D$26</definedName>
    <definedName function="false" hidden="false" localSheetId="3" name="solver_lhs15" vbProcedure="false">Coco!$D$27</definedName>
    <definedName function="false" hidden="false" localSheetId="3" name="solver_lhs16" vbProcedure="false">Coco!$E$23</definedName>
    <definedName function="false" hidden="false" localSheetId="3" name="solver_lhs17" vbProcedure="false">Coco!$E$24</definedName>
    <definedName function="false" hidden="false" localSheetId="3" name="solver_lhs18" vbProcedure="false">Coco!$E$25</definedName>
    <definedName function="false" hidden="false" localSheetId="3" name="solver_lhs19" vbProcedure="false">Coco!$E$26</definedName>
    <definedName function="false" hidden="false" localSheetId="3" name="solver_lhs2" vbProcedure="false">Coco!$B$24</definedName>
    <definedName function="false" hidden="false" localSheetId="3" name="solver_lhs20" vbProcedure="false">Coco!$E$27</definedName>
    <definedName function="false" hidden="false" localSheetId="3" name="solver_lhs21" vbProcedure="false">Coco!$F$23</definedName>
    <definedName function="false" hidden="false" localSheetId="3" name="solver_lhs22" vbProcedure="false">Coco!$F$24</definedName>
    <definedName function="false" hidden="false" localSheetId="3" name="solver_lhs23" vbProcedure="false">Coco!$F$25</definedName>
    <definedName function="false" hidden="false" localSheetId="3" name="solver_lhs24" vbProcedure="false">Coco!$F$26</definedName>
    <definedName function="false" hidden="false" localSheetId="3" name="solver_lhs25" vbProcedure="false">Coco!$F$27</definedName>
    <definedName function="false" hidden="false" localSheetId="3" name="solver_lhs26" vbProcedure="false">Coco!$G$23</definedName>
    <definedName function="false" hidden="false" localSheetId="3" name="solver_lhs27" vbProcedure="false">Coco!$G$24</definedName>
    <definedName function="false" hidden="false" localSheetId="3" name="solver_lhs28" vbProcedure="false">Coco!$G$25</definedName>
    <definedName function="false" hidden="false" localSheetId="3" name="solver_lhs29" vbProcedure="false">Coco!$G$26</definedName>
    <definedName function="false" hidden="false" localSheetId="3" name="solver_lhs3" vbProcedure="false">Coco!$B$25</definedName>
    <definedName function="false" hidden="false" localSheetId="3" name="solver_lhs30" vbProcedure="false">Coco!$G$27</definedName>
    <definedName function="false" hidden="false" localSheetId="3" name="solver_lhs31" vbProcedure="false">Coco!$H$23</definedName>
    <definedName function="false" hidden="false" localSheetId="3" name="solver_lhs32" vbProcedure="false">Coco!$H$24</definedName>
    <definedName function="false" hidden="false" localSheetId="3" name="solver_lhs33" vbProcedure="false">Coco!$H$25</definedName>
    <definedName function="false" hidden="false" localSheetId="3" name="solver_lhs34" vbProcedure="false">Coco!$H$26</definedName>
    <definedName function="false" hidden="false" localSheetId="3" name="solver_lhs35" vbProcedure="false">Coco!$H$27</definedName>
    <definedName function="false" hidden="false" localSheetId="3" name="solver_lhs36" vbProcedure="false">Coco!$I$23</definedName>
    <definedName function="false" hidden="false" localSheetId="3" name="solver_lhs37" vbProcedure="false">Coco!$I$24</definedName>
    <definedName function="false" hidden="false" localSheetId="3" name="solver_lhs38" vbProcedure="false">Coco!$I$25</definedName>
    <definedName function="false" hidden="false" localSheetId="3" name="solver_lhs39" vbProcedure="false">Coco!$I$26</definedName>
    <definedName function="false" hidden="false" localSheetId="3" name="solver_lhs4" vbProcedure="false">Coco!$B$26</definedName>
    <definedName function="false" hidden="false" localSheetId="3" name="solver_lhs40" vbProcedure="false">Coco!$I$27</definedName>
    <definedName function="false" hidden="false" localSheetId="3" name="solver_lhs41" vbProcedure="false">Coco!$J$23</definedName>
    <definedName function="false" hidden="false" localSheetId="3" name="solver_lhs42" vbProcedure="false">Coco!$J$24</definedName>
    <definedName function="false" hidden="false" localSheetId="3" name="solver_lhs43" vbProcedure="false">Coco!$J$25</definedName>
    <definedName function="false" hidden="false" localSheetId="3" name="solver_lhs44" vbProcedure="false">Coco!$J$26</definedName>
    <definedName function="false" hidden="false" localSheetId="3" name="solver_lhs45" vbProcedure="false">Coco!$J$27</definedName>
    <definedName function="false" hidden="false" localSheetId="3" name="solver_lhs46" vbProcedure="false">Coco!$K$23</definedName>
    <definedName function="false" hidden="false" localSheetId="3" name="solver_lhs47" vbProcedure="false">Coco!$K$24</definedName>
    <definedName function="false" hidden="false" localSheetId="3" name="solver_lhs48" vbProcedure="false">Coco!$K$25</definedName>
    <definedName function="false" hidden="false" localSheetId="3" name="solver_lhs49" vbProcedure="false">Coco!$K$26</definedName>
    <definedName function="false" hidden="false" localSheetId="3" name="solver_lhs5" vbProcedure="false">Coco!$B$27</definedName>
    <definedName function="false" hidden="false" localSheetId="3" name="solver_lhs50" vbProcedure="false">Coco!$K$27</definedName>
    <definedName function="false" hidden="false" localSheetId="3" name="solver_lhs51" vbProcedure="false">Coco!$L$23</definedName>
    <definedName function="false" hidden="false" localSheetId="3" name="solver_lhs52" vbProcedure="false">Coco!$L$24</definedName>
    <definedName function="false" hidden="false" localSheetId="3" name="solver_lhs53" vbProcedure="false">Coco!$L$25</definedName>
    <definedName function="false" hidden="false" localSheetId="3" name="solver_lhs54" vbProcedure="false">Coco!$L$26</definedName>
    <definedName function="false" hidden="false" localSheetId="3" name="solver_lhs55" vbProcedure="false">Coco!$L$27</definedName>
    <definedName function="false" hidden="false" localSheetId="3" name="solver_lhs56" vbProcedure="false">Coco!$M$23</definedName>
    <definedName function="false" hidden="false" localSheetId="3" name="solver_lhs57" vbProcedure="false">Coco!$M$24</definedName>
    <definedName function="false" hidden="false" localSheetId="3" name="solver_lhs58" vbProcedure="false">Coco!$M$25</definedName>
    <definedName function="false" hidden="false" localSheetId="3" name="solver_lhs59" vbProcedure="false">Coco!$M$26</definedName>
    <definedName function="false" hidden="false" localSheetId="3" name="solver_lhs6" vbProcedure="false">Coco!$C$23</definedName>
    <definedName function="false" hidden="false" localSheetId="3" name="solver_lhs60" vbProcedure="false">Coco!$M$27</definedName>
    <definedName function="false" hidden="false" localSheetId="3" name="solver_lhs61" vbProcedure="false">Coco!$N$23</definedName>
    <definedName function="false" hidden="false" localSheetId="3" name="solver_lhs62" vbProcedure="false">Coco!$N$24</definedName>
    <definedName function="false" hidden="false" localSheetId="3" name="solver_lhs63" vbProcedure="false">Coco!$N$25</definedName>
    <definedName function="false" hidden="false" localSheetId="3" name="solver_lhs64" vbProcedure="false">Coco!$N$26</definedName>
    <definedName function="false" hidden="false" localSheetId="3" name="solver_lhs65" vbProcedure="false">Coco!$N$27</definedName>
    <definedName function="false" hidden="false" localSheetId="3" name="solver_lhs66" vbProcedure="false">Coco!$O$23</definedName>
    <definedName function="false" hidden="false" localSheetId="3" name="solver_lhs67" vbProcedure="false">Coco!$O$24</definedName>
    <definedName function="false" hidden="false" localSheetId="3" name="solver_lhs68" vbProcedure="false">Coco!$O$25</definedName>
    <definedName function="false" hidden="false" localSheetId="3" name="solver_lhs69" vbProcedure="false">Coco!$O$26</definedName>
    <definedName function="false" hidden="false" localSheetId="3" name="solver_lhs7" vbProcedure="false">Coco!$C$24</definedName>
    <definedName function="false" hidden="false" localSheetId="3" name="solver_lhs70" vbProcedure="false">Coco!$O$27</definedName>
    <definedName function="false" hidden="false" localSheetId="3" name="solver_lhs71" vbProcedure="false">Coco!$P$23</definedName>
    <definedName function="false" hidden="false" localSheetId="3" name="solver_lhs72" vbProcedure="false">Coco!$P$24</definedName>
    <definedName function="false" hidden="false" localSheetId="3" name="solver_lhs73" vbProcedure="false">Coco!$P$25</definedName>
    <definedName function="false" hidden="false" localSheetId="3" name="solver_lhs74" vbProcedure="false">Coco!$P$26</definedName>
    <definedName function="false" hidden="false" localSheetId="3" name="solver_lhs75" vbProcedure="false">Coco!$P$27</definedName>
    <definedName function="false" hidden="false" localSheetId="3" name="solver_lhs76" vbProcedure="false">Coco!$Q$23</definedName>
    <definedName function="false" hidden="false" localSheetId="3" name="solver_lhs77" vbProcedure="false">Coco!$Q$24</definedName>
    <definedName function="false" hidden="false" localSheetId="3" name="solver_lhs78" vbProcedure="false">Coco!$Q$25</definedName>
    <definedName function="false" hidden="false" localSheetId="3" name="solver_lhs79" vbProcedure="false">Coco!$Q$26</definedName>
    <definedName function="false" hidden="false" localSheetId="3" name="solver_lhs8" vbProcedure="false">Coco!$C$25</definedName>
    <definedName function="false" hidden="false" localSheetId="3" name="solver_lhs80" vbProcedure="false">Coco!$Q$27</definedName>
    <definedName function="false" hidden="false" localSheetId="3" name="solver_lhs81" vbProcedure="false">Coco!$R$23</definedName>
    <definedName function="false" hidden="false" localSheetId="3" name="solver_lhs82" vbProcedure="false">Coco!$R$24</definedName>
    <definedName function="false" hidden="false" localSheetId="3" name="solver_lhs83" vbProcedure="false">Coco!$R$25</definedName>
    <definedName function="false" hidden="false" localSheetId="3" name="solver_lhs84" vbProcedure="false">Coco!$R$26</definedName>
    <definedName function="false" hidden="false" localSheetId="3" name="solver_lhs85" vbProcedure="false">Coco!$R$27</definedName>
    <definedName function="false" hidden="false" localSheetId="3" name="solver_lhs9" vbProcedure="false">Coco!$C$26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85</definedName>
    <definedName function="false" hidden="false" localSheetId="3" name="solver_nwt" vbProcedure="false">1</definedName>
    <definedName function="false" hidden="false" localSheetId="3" name="solver_opt" vbProcedure="false">Coco!$U$37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1</definedName>
    <definedName function="false" hidden="false" localSheetId="3" name="solver_rel6" vbProcedure="false">1</definedName>
    <definedName function="false" hidden="false" localSheetId="3" name="solver_rel60" vbProcedure="false">1</definedName>
    <definedName function="false" hidden="false" localSheetId="3" name="solver_rel61" vbProcedure="false">1</definedName>
    <definedName function="false" hidden="false" localSheetId="3" name="solver_rel62" vbProcedure="false">1</definedName>
    <definedName function="false" hidden="false" localSheetId="3" name="solver_rel63" vbProcedure="false">1</definedName>
    <definedName function="false" hidden="false" localSheetId="3" name="solver_rel64" vbProcedure="false">1</definedName>
    <definedName function="false" hidden="false" localSheetId="3" name="solver_rel65" vbProcedure="false">1</definedName>
    <definedName function="false" hidden="false" localSheetId="3" name="solver_rel66" vbProcedure="false">1</definedName>
    <definedName function="false" hidden="false" localSheetId="3" name="solver_rel67" vbProcedure="false">1</definedName>
    <definedName function="false" hidden="false" localSheetId="3" name="solver_rel68" vbProcedure="false">1</definedName>
    <definedName function="false" hidden="false" localSheetId="3" name="solver_rel69" vbProcedure="false">1</definedName>
    <definedName function="false" hidden="false" localSheetId="3" name="solver_rel7" vbProcedure="false">1</definedName>
    <definedName function="false" hidden="false" localSheetId="3" name="solver_rel70" vbProcedure="false">1</definedName>
    <definedName function="false" hidden="false" localSheetId="3" name="solver_rel71" vbProcedure="false">1</definedName>
    <definedName function="false" hidden="false" localSheetId="3" name="solver_rel72" vbProcedure="false">1</definedName>
    <definedName function="false" hidden="false" localSheetId="3" name="solver_rel73" vbProcedure="false">1</definedName>
    <definedName function="false" hidden="false" localSheetId="3" name="solver_rel74" vbProcedure="false">1</definedName>
    <definedName function="false" hidden="false" localSheetId="3" name="solver_rel75" vbProcedure="false">1</definedName>
    <definedName function="false" hidden="false" localSheetId="3" name="solver_rel76" vbProcedure="false">1</definedName>
    <definedName function="false" hidden="false" localSheetId="3" name="solver_rel77" vbProcedure="false">1</definedName>
    <definedName function="false" hidden="false" localSheetId="3" name="solver_rel78" vbProcedure="false">1</definedName>
    <definedName function="false" hidden="false" localSheetId="3" name="solver_rel79" vbProcedure="false">1</definedName>
    <definedName function="false" hidden="false" localSheetId="3" name="solver_rel8" vbProcedure="false">1</definedName>
    <definedName function="false" hidden="false" localSheetId="3" name="solver_rel80" vbProcedure="false">1</definedName>
    <definedName function="false" hidden="false" localSheetId="3" name="solver_rel81" vbProcedure="false">1</definedName>
    <definedName function="false" hidden="false" localSheetId="3" name="solver_rel82" vbProcedure="false">1</definedName>
    <definedName function="false" hidden="false" localSheetId="3" name="solver_rel83" vbProcedure="false">1</definedName>
    <definedName function="false" hidden="false" localSheetId="3" name="solver_rel84" vbProcedure="false">1</definedName>
    <definedName function="false" hidden="false" localSheetId="3" name="solver_rel85" vbProcedure="false">1</definedName>
    <definedName function="false" hidden="false" localSheetId="3" name="solver_rel9" vbProcedure="false">1</definedName>
    <definedName function="false" hidden="false" localSheetId="3" name="solver_rhs1" vbProcedure="false">Coco!$B$22</definedName>
    <definedName function="false" hidden="false" localSheetId="3" name="solver_rhs10" vbProcedure="false">Coco!$C$26</definedName>
    <definedName function="false" hidden="false" localSheetId="3" name="solver_rhs11" vbProcedure="false">Coco!$D$22</definedName>
    <definedName function="false" hidden="false" localSheetId="3" name="solver_rhs12" vbProcedure="false">Coco!$D$23</definedName>
    <definedName function="false" hidden="false" localSheetId="3" name="solver_rhs13" vbProcedure="false">Coco!$D$24</definedName>
    <definedName function="false" hidden="false" localSheetId="3" name="solver_rhs14" vbProcedure="false">Coco!$D$25</definedName>
    <definedName function="false" hidden="false" localSheetId="3" name="solver_rhs15" vbProcedure="false">Coco!$D$26</definedName>
    <definedName function="false" hidden="false" localSheetId="3" name="solver_rhs16" vbProcedure="false">Coco!$E$22</definedName>
    <definedName function="false" hidden="false" localSheetId="3" name="solver_rhs17" vbProcedure="false">Coco!$E$23</definedName>
    <definedName function="false" hidden="false" localSheetId="3" name="solver_rhs18" vbProcedure="false">Coco!$E$24</definedName>
    <definedName function="false" hidden="false" localSheetId="3" name="solver_rhs19" vbProcedure="false">Coco!$E$25</definedName>
    <definedName function="false" hidden="false" localSheetId="3" name="solver_rhs2" vbProcedure="false">Coco!$B$23</definedName>
    <definedName function="false" hidden="false" localSheetId="3" name="solver_rhs20" vbProcedure="false">Coco!$E$26</definedName>
    <definedName function="false" hidden="false" localSheetId="3" name="solver_rhs21" vbProcedure="false">Coco!$F$22</definedName>
    <definedName function="false" hidden="false" localSheetId="3" name="solver_rhs22" vbProcedure="false">Coco!$F$23</definedName>
    <definedName function="false" hidden="false" localSheetId="3" name="solver_rhs23" vbProcedure="false">Coco!$F$24</definedName>
    <definedName function="false" hidden="false" localSheetId="3" name="solver_rhs24" vbProcedure="false">Coco!$F$25</definedName>
    <definedName function="false" hidden="false" localSheetId="3" name="solver_rhs25" vbProcedure="false">Coco!$F$26</definedName>
    <definedName function="false" hidden="false" localSheetId="3" name="solver_rhs26" vbProcedure="false">Coco!$G$22</definedName>
    <definedName function="false" hidden="false" localSheetId="3" name="solver_rhs27" vbProcedure="false">Coco!$G$23</definedName>
    <definedName function="false" hidden="false" localSheetId="3" name="solver_rhs28" vbProcedure="false">Coco!$G$24</definedName>
    <definedName function="false" hidden="false" localSheetId="3" name="solver_rhs29" vbProcedure="false">Coco!$G$25</definedName>
    <definedName function="false" hidden="false" localSheetId="3" name="solver_rhs3" vbProcedure="false">Coco!$B$24</definedName>
    <definedName function="false" hidden="false" localSheetId="3" name="solver_rhs30" vbProcedure="false">Coco!$G$26</definedName>
    <definedName function="false" hidden="false" localSheetId="3" name="solver_rhs31" vbProcedure="false">Coco!$H$22</definedName>
    <definedName function="false" hidden="false" localSheetId="3" name="solver_rhs32" vbProcedure="false">Coco!$H$23</definedName>
    <definedName function="false" hidden="false" localSheetId="3" name="solver_rhs33" vbProcedure="false">Coco!$H$24</definedName>
    <definedName function="false" hidden="false" localSheetId="3" name="solver_rhs34" vbProcedure="false">Coco!$H$25</definedName>
    <definedName function="false" hidden="false" localSheetId="3" name="solver_rhs35" vbProcedure="false">Coco!$H$26</definedName>
    <definedName function="false" hidden="false" localSheetId="3" name="solver_rhs36" vbProcedure="false">Coco!$I$22</definedName>
    <definedName function="false" hidden="false" localSheetId="3" name="solver_rhs37" vbProcedure="false">Coco!$I$23</definedName>
    <definedName function="false" hidden="false" localSheetId="3" name="solver_rhs38" vbProcedure="false">Coco!$I$24</definedName>
    <definedName function="false" hidden="false" localSheetId="3" name="solver_rhs39" vbProcedure="false">Coco!$I$25</definedName>
    <definedName function="false" hidden="false" localSheetId="3" name="solver_rhs4" vbProcedure="false">Coco!$B$25</definedName>
    <definedName function="false" hidden="false" localSheetId="3" name="solver_rhs40" vbProcedure="false">Coco!$I$26</definedName>
    <definedName function="false" hidden="false" localSheetId="3" name="solver_rhs41" vbProcedure="false">Coco!$J$22</definedName>
    <definedName function="false" hidden="false" localSheetId="3" name="solver_rhs42" vbProcedure="false">Coco!$J$23</definedName>
    <definedName function="false" hidden="false" localSheetId="3" name="solver_rhs43" vbProcedure="false">Coco!$J$24</definedName>
    <definedName function="false" hidden="false" localSheetId="3" name="solver_rhs44" vbProcedure="false">Coco!$J$25</definedName>
    <definedName function="false" hidden="false" localSheetId="3" name="solver_rhs45" vbProcedure="false">Coco!$J$26</definedName>
    <definedName function="false" hidden="false" localSheetId="3" name="solver_rhs46" vbProcedure="false">Coco!$K$22</definedName>
    <definedName function="false" hidden="false" localSheetId="3" name="solver_rhs47" vbProcedure="false">Coco!$K$23</definedName>
    <definedName function="false" hidden="false" localSheetId="3" name="solver_rhs48" vbProcedure="false">Coco!$K$24</definedName>
    <definedName function="false" hidden="false" localSheetId="3" name="solver_rhs49" vbProcedure="false">Coco!$K$25</definedName>
    <definedName function="false" hidden="false" localSheetId="3" name="solver_rhs5" vbProcedure="false">Coco!$B$26</definedName>
    <definedName function="false" hidden="false" localSheetId="3" name="solver_rhs50" vbProcedure="false">Coco!$K$26</definedName>
    <definedName function="false" hidden="false" localSheetId="3" name="solver_rhs51" vbProcedure="false">Coco!$L$22</definedName>
    <definedName function="false" hidden="false" localSheetId="3" name="solver_rhs52" vbProcedure="false">Coco!$L$23</definedName>
    <definedName function="false" hidden="false" localSheetId="3" name="solver_rhs53" vbProcedure="false">Coco!$L$24</definedName>
    <definedName function="false" hidden="false" localSheetId="3" name="solver_rhs54" vbProcedure="false">Coco!$L$25</definedName>
    <definedName function="false" hidden="false" localSheetId="3" name="solver_rhs55" vbProcedure="false">Coco!$L$26</definedName>
    <definedName function="false" hidden="false" localSheetId="3" name="solver_rhs56" vbProcedure="false">Coco!$M$22</definedName>
    <definedName function="false" hidden="false" localSheetId="3" name="solver_rhs57" vbProcedure="false">Coco!$M$23</definedName>
    <definedName function="false" hidden="false" localSheetId="3" name="solver_rhs58" vbProcedure="false">Coco!$M$24</definedName>
    <definedName function="false" hidden="false" localSheetId="3" name="solver_rhs59" vbProcedure="false">Coco!$M$25</definedName>
    <definedName function="false" hidden="false" localSheetId="3" name="solver_rhs6" vbProcedure="false">Coco!$C$22</definedName>
    <definedName function="false" hidden="false" localSheetId="3" name="solver_rhs60" vbProcedure="false">Coco!$M$26</definedName>
    <definedName function="false" hidden="false" localSheetId="3" name="solver_rhs61" vbProcedure="false">Coco!$N$22</definedName>
    <definedName function="false" hidden="false" localSheetId="3" name="solver_rhs62" vbProcedure="false">Coco!$N$23</definedName>
    <definedName function="false" hidden="false" localSheetId="3" name="solver_rhs63" vbProcedure="false">Coco!$N$24</definedName>
    <definedName function="false" hidden="false" localSheetId="3" name="solver_rhs64" vbProcedure="false">Coco!$N$25</definedName>
    <definedName function="false" hidden="false" localSheetId="3" name="solver_rhs65" vbProcedure="false">Coco!$N$26</definedName>
    <definedName function="false" hidden="false" localSheetId="3" name="solver_rhs66" vbProcedure="false">Coco!$O$22</definedName>
    <definedName function="false" hidden="false" localSheetId="3" name="solver_rhs67" vbProcedure="false">Coco!$O$23</definedName>
    <definedName function="false" hidden="false" localSheetId="3" name="solver_rhs68" vbProcedure="false">Coco!$O$24</definedName>
    <definedName function="false" hidden="false" localSheetId="3" name="solver_rhs69" vbProcedure="false">Coco!$O$25</definedName>
    <definedName function="false" hidden="false" localSheetId="3" name="solver_rhs7" vbProcedure="false">Coco!$C$23</definedName>
    <definedName function="false" hidden="false" localSheetId="3" name="solver_rhs70" vbProcedure="false">Coco!$O$26</definedName>
    <definedName function="false" hidden="false" localSheetId="3" name="solver_rhs71" vbProcedure="false">Coco!$P$22</definedName>
    <definedName function="false" hidden="false" localSheetId="3" name="solver_rhs72" vbProcedure="false">Coco!$P$23</definedName>
    <definedName function="false" hidden="false" localSheetId="3" name="solver_rhs73" vbProcedure="false">Coco!$P$24</definedName>
    <definedName function="false" hidden="false" localSheetId="3" name="solver_rhs74" vbProcedure="false">Coco!$P$25</definedName>
    <definedName function="false" hidden="false" localSheetId="3" name="solver_rhs75" vbProcedure="false">Coco!$P$26</definedName>
    <definedName function="false" hidden="false" localSheetId="3" name="solver_rhs76" vbProcedure="false">Coco!$Q$22</definedName>
    <definedName function="false" hidden="false" localSheetId="3" name="solver_rhs77" vbProcedure="false">Coco!$Q$23</definedName>
    <definedName function="false" hidden="false" localSheetId="3" name="solver_rhs78" vbProcedure="false">Coco!$Q$24</definedName>
    <definedName function="false" hidden="false" localSheetId="3" name="solver_rhs79" vbProcedure="false">Coco!$Q$25</definedName>
    <definedName function="false" hidden="false" localSheetId="3" name="solver_rhs8" vbProcedure="false">Coco!$C$24</definedName>
    <definedName function="false" hidden="false" localSheetId="3" name="solver_rhs80" vbProcedure="false">Coco!$Q$26</definedName>
    <definedName function="false" hidden="false" localSheetId="3" name="solver_rhs81" vbProcedure="false">Coco!$R$22</definedName>
    <definedName function="false" hidden="false" localSheetId="3" name="solver_rhs82" vbProcedure="false">Coco!$R$23</definedName>
    <definedName function="false" hidden="false" localSheetId="3" name="solver_rhs83" vbProcedure="false">Coco!$R$24</definedName>
    <definedName function="false" hidden="false" localSheetId="3" name="solver_rhs84" vbProcedure="false">Coco!$R$25</definedName>
    <definedName function="false" hidden="false" localSheetId="3" name="solver_rhs85" vbProcedure="false">Coco!$R$26</definedName>
    <definedName function="false" hidden="false" localSheetId="3" name="solver_rhs9" vbProcedure="false">Coco!$C$2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90">
  <si>
    <t xml:space="preserve">Melyik lótáp a legmegfelelőbb vemhes kancák számára?</t>
  </si>
  <si>
    <t xml:space="preserve">Nyersfehérje (%)</t>
  </si>
  <si>
    <t xml:space="preserve">Nyerszsír (%)</t>
  </si>
  <si>
    <t xml:space="preserve">Nyersrost (%)</t>
  </si>
  <si>
    <t xml:space="preserve">Lizin %</t>
  </si>
  <si>
    <t xml:space="preserve">Metionin %</t>
  </si>
  <si>
    <t xml:space="preserve">Kalcium %</t>
  </si>
  <si>
    <t xml:space="preserve">Foszfor %</t>
  </si>
  <si>
    <t xml:space="preserve">Nátrium (%)</t>
  </si>
  <si>
    <t xml:space="preserve">Cukor és keményítő (%)</t>
  </si>
  <si>
    <t xml:space="preserve">Cink (mg/kg)</t>
  </si>
  <si>
    <t xml:space="preserve">Vas (mg/kg)</t>
  </si>
  <si>
    <t xml:space="preserve">Biotin (mg/kg) /H-vitamin/</t>
  </si>
  <si>
    <t xml:space="preserve">A-vitamin (NE/kg)</t>
  </si>
  <si>
    <t xml:space="preserve">D3-vitamin (NE/kg)</t>
  </si>
  <si>
    <t xml:space="preserve">E-vitamin (mg/kg)</t>
  </si>
  <si>
    <t xml:space="preserve">Emészthető energia (Mj/kg)</t>
  </si>
  <si>
    <t xml:space="preserve">Kiszerelés (kg/zsák)</t>
  </si>
  <si>
    <t xml:space="preserve">Egységár (Ft/kg)</t>
  </si>
  <si>
    <t xml:space="preserve">Ár (Ft)</t>
  </si>
  <si>
    <t xml:space="preserve">Cavalor Probreed</t>
  </si>
  <si>
    <t xml:space="preserve">Bábolna - Mena Standard</t>
  </si>
  <si>
    <t xml:space="preserve">Pavo Podo Lac</t>
  </si>
  <si>
    <t xml:space="preserve">Purina - Omolene 300</t>
  </si>
  <si>
    <t xml:space="preserve">Salvana Favorit</t>
  </si>
  <si>
    <t xml:space="preserve">Bólyi Ló Alap Táp</t>
  </si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Forrás</t>
  </si>
  <si>
    <t xml:space="preserve">Rögzítés dátuma</t>
  </si>
  <si>
    <t xml:space="preserve">Rögzítette</t>
  </si>
  <si>
    <t xml:space="preserve">Nyersfehérje</t>
  </si>
  <si>
    <t xml:space="preserve">%</t>
  </si>
  <si>
    <t xml:space="preserve">http://www.cavalor.be/NUTRI/Nutrition/Pages/Products/index.jsp?ran=5247&amp;pro=5288&amp;fam=-1&amp;ani=-1</t>
  </si>
  <si>
    <t xml:space="preserve">Séra Szandra</t>
  </si>
  <si>
    <t xml:space="preserve">http://www.babolnatakarmany.hu/index2.html</t>
  </si>
  <si>
    <t xml:space="preserve">http://www.pavohorses.co.uk/index.php?option=com_content&amp;task=view&amp;id=71&amp;Itemid=40</t>
  </si>
  <si>
    <t xml:space="preserve">http://www.purinatakarmany.co.hu/Documents/Lo/Omolene_300_3%20.pdf</t>
  </si>
  <si>
    <t xml:space="preserve">http://www.salvana.hu/nyitolap.htm</t>
  </si>
  <si>
    <t xml:space="preserve">http://www.bolyrt.hu/tap_loalap</t>
  </si>
  <si>
    <t xml:space="preserve">Nyerszsír</t>
  </si>
  <si>
    <t xml:space="preserve">Nyersrost</t>
  </si>
  <si>
    <t xml:space="preserve">Lizin </t>
  </si>
  <si>
    <t xml:space="preserve">Metionin</t>
  </si>
  <si>
    <t xml:space="preserve">Kalcium</t>
  </si>
  <si>
    <t xml:space="preserve">Foszfor</t>
  </si>
  <si>
    <t xml:space="preserve">Nátrium</t>
  </si>
  <si>
    <t xml:space="preserve">Cukor és keményítő</t>
  </si>
  <si>
    <t xml:space="preserve">Cink</t>
  </si>
  <si>
    <t xml:space="preserve">mg/kg</t>
  </si>
  <si>
    <t xml:space="preserve">Vas</t>
  </si>
  <si>
    <t xml:space="preserve">Biotin</t>
  </si>
  <si>
    <t xml:space="preserve">A-vitamin</t>
  </si>
  <si>
    <t xml:space="preserve">NE/kg</t>
  </si>
  <si>
    <t xml:space="preserve">D3-vitamin</t>
  </si>
  <si>
    <t xml:space="preserve">E-vitamin</t>
  </si>
  <si>
    <t xml:space="preserve">Emészthető energia</t>
  </si>
  <si>
    <t xml:space="preserve">Mj/kg</t>
  </si>
  <si>
    <t xml:space="preserve">Kiszerelés</t>
  </si>
  <si>
    <t xml:space="preserve">kg/zsák</t>
  </si>
  <si>
    <t xml:space="preserve">Egységár</t>
  </si>
  <si>
    <t xml:space="preserve">Ft/kg</t>
  </si>
  <si>
    <t xml:space="preserve">Összeg / Érték</t>
  </si>
  <si>
    <t xml:space="preserve">Darab / Érték</t>
  </si>
  <si>
    <t xml:space="preserve">Alapadatok</t>
  </si>
  <si>
    <t xml:space="preserve">A vitamin hiány</t>
  </si>
  <si>
    <t xml:space="preserve">A vitamin többlet</t>
  </si>
  <si>
    <t xml:space="preserve">A vitamin eltérés</t>
  </si>
  <si>
    <t xml:space="preserve">D vitamin hiány</t>
  </si>
  <si>
    <t xml:space="preserve">D vitamin többlet</t>
  </si>
  <si>
    <t xml:space="preserve">D vitamin eltérés</t>
  </si>
  <si>
    <t xml:space="preserve">Optimum</t>
  </si>
  <si>
    <t xml:space="preserve">maximalizálandó</t>
  </si>
  <si>
    <t xml:space="preserve">minimalizálandó</t>
  </si>
  <si>
    <t xml:space="preserve">Rangsor</t>
  </si>
  <si>
    <t xml:space="preserve">Korreláció</t>
  </si>
  <si>
    <t xml:space="preserve">Sorrend</t>
  </si>
  <si>
    <t xml:space="preserve">Lépcsők</t>
  </si>
  <si>
    <t xml:space="preserve">eredeti Y</t>
  </si>
  <si>
    <t xml:space="preserve">számított Y</t>
  </si>
  <si>
    <t xml:space="preserve">COCO</t>
  </si>
  <si>
    <t xml:space="preserve">Számított egységár</t>
  </si>
  <si>
    <t xml:space="preserve">Eltérés</t>
  </si>
  <si>
    <t xml:space="preserve">Értékelés</t>
  </si>
  <si>
    <t xml:space="preserve">Összes eltérés</t>
  </si>
  <si>
    <t xml:space="preserve">Fontosság</t>
  </si>
  <si>
    <t xml:space="preserve">Érzékenysé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[$-409]m/d/yyyy"/>
    <numFmt numFmtId="169" formatCode="General"/>
    <numFmt numFmtId="170" formatCode="0.0"/>
    <numFmt numFmtId="171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lótápok árainak összehasonlítása</a:t>
            </a:r>
          </a:p>
        </c:rich>
      </c:tx>
      <c:layout>
        <c:manualLayout>
          <c:xMode val="edge"/>
          <c:yMode val="edge"/>
          <c:x val="0.222570990583254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96663990072"/>
          <c:y val="0.210422812192724"/>
          <c:w val="0.591065041243886"/>
          <c:h val="0.668071358336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co!$A$3</c:f>
              <c:strCache>
                <c:ptCount val="1"/>
                <c:pt idx="0">
                  <c:v>Bábolna - Mena Standar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o!$S$3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ser>
          <c:idx val="1"/>
          <c:order val="1"/>
          <c:tx>
            <c:strRef>
              <c:f>Coco!$A$4</c:f>
              <c:strCache>
                <c:ptCount val="1"/>
                <c:pt idx="0">
                  <c:v>Bólyi Ló Alap Tá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o!$S$4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2"/>
          <c:order val="2"/>
          <c:tx>
            <c:strRef>
              <c:f>Coco!$A$5</c:f>
              <c:strCache>
                <c:ptCount val="1"/>
                <c:pt idx="0">
                  <c:v>Cavalor Probre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o!$S$5</c:f>
              <c:numCache>
                <c:formatCode>General</c:formatCode>
                <c:ptCount val="1"/>
                <c:pt idx="0">
                  <c:v>290</c:v>
                </c:pt>
              </c:numCache>
            </c:numRef>
          </c:val>
        </c:ser>
        <c:ser>
          <c:idx val="3"/>
          <c:order val="3"/>
          <c:tx>
            <c:strRef>
              <c:f>Coco!$A$6</c:f>
              <c:strCache>
                <c:ptCount val="1"/>
                <c:pt idx="0">
                  <c:v>Pavo Podo La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o!$S$6</c:f>
              <c:numCache>
                <c:formatCode>General</c:formatCode>
                <c:ptCount val="1"/>
                <c:pt idx="0">
                  <c:v>239.6</c:v>
                </c:pt>
              </c:numCache>
            </c:numRef>
          </c:val>
        </c:ser>
        <c:ser>
          <c:idx val="4"/>
          <c:order val="4"/>
          <c:tx>
            <c:strRef>
              <c:f>Coco!$A$7</c:f>
              <c:strCache>
                <c:ptCount val="1"/>
                <c:pt idx="0">
                  <c:v>Purina - Omolene 30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o!$S$7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5"/>
          <c:order val="5"/>
          <c:tx>
            <c:strRef>
              <c:f>Coco!$A$8</c:f>
              <c:strCache>
                <c:ptCount val="1"/>
                <c:pt idx="0">
                  <c:v>Salvana Favori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co!$S$8</c:f>
              <c:numCache>
                <c:formatCode>General</c:formatCode>
                <c:ptCount val="1"/>
                <c:pt idx="0">
                  <c:v>143.2</c:v>
                </c:pt>
              </c:numCache>
            </c:numRef>
          </c:val>
        </c:ser>
        <c:gapWidth val="150"/>
        <c:overlap val="0"/>
        <c:axId val="70137157"/>
        <c:axId val="60113235"/>
      </c:barChart>
      <c:catAx>
        <c:axId val="70137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áp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3235"/>
        <c:crossesAt val="0"/>
        <c:auto val="1"/>
        <c:lblAlgn val="ctr"/>
        <c:lblOffset val="100"/>
        <c:noMultiLvlLbl val="0"/>
      </c:catAx>
      <c:valAx>
        <c:axId val="6011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Ár (Ft/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7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363603182714"/>
          <c:y val="0.171372383761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44</xdr:row>
      <xdr:rowOff>28440</xdr:rowOff>
    </xdr:from>
    <xdr:to>
      <xdr:col>5</xdr:col>
      <xdr:colOff>544680</xdr:colOff>
      <xdr:row>59</xdr:row>
      <xdr:rowOff>162000</xdr:rowOff>
    </xdr:to>
    <xdr:graphicFrame>
      <xdr:nvGraphicFramePr>
        <xdr:cNvPr id="0" name="Chart 2"/>
        <xdr:cNvGraphicFramePr/>
      </xdr:nvGraphicFramePr>
      <xdr:xfrm>
        <a:off x="482760" y="7153200"/>
        <a:ext cx="4931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H109" sheet="Adatbázis"/>
  </cacheSource>
  <cacheFields count="8">
    <cacheField name="Sorszám" numFmtId="0">
      <sharedItems containsSemiMixedTypes="0" containsString="0" containsNumber="1" containsInteger="1" minValue="1" maxValue="108" count="10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</sharedItems>
    </cacheField>
    <cacheField name="Objektum" numFmtId="0">
      <sharedItems count="6">
        <s v="Bábolna - Mena Standard"/>
        <s v="Bólyi Ló Alap Táp"/>
        <s v="Cavalor Probreed"/>
        <s v="Pavo Podo Lac"/>
        <s v="Purina - Omolene 300"/>
        <s v="Salvana Favorit"/>
      </sharedItems>
    </cacheField>
    <cacheField name="Tulajdonság" numFmtId="0">
      <sharedItems count="18">
        <s v="A-vitamin"/>
        <s v="Biotin"/>
        <s v="Cink"/>
        <s v="Cukor és keményítő"/>
        <s v="D3-vitamin"/>
        <s v="E-vitamin"/>
        <s v="Egységár"/>
        <s v="Emészthető energia"/>
        <s v="Foszfor"/>
        <s v="Kalcium"/>
        <s v="Kiszerelés"/>
        <s v="Lizin "/>
        <s v="Metionin"/>
        <s v="Nátrium"/>
        <s v="Nyersfehérje"/>
        <s v="Nyersrost"/>
        <s v="Nyerszsír"/>
        <s v="Vas"/>
      </sharedItems>
    </cacheField>
    <cacheField name="Érték" numFmtId="0">
      <sharedItems containsSemiMixedTypes="0" containsString="0" containsNumber="1" minValue="0.15" maxValue="43200" count="83">
        <n v="0.15"/>
        <n v="0.18"/>
        <n v="0.2"/>
        <n v="0.25"/>
        <n v="0.28"/>
        <n v="0.3"/>
        <n v="0.34"/>
        <n v="0.4"/>
        <n v="0.41"/>
        <n v="0.45"/>
        <n v="0.47"/>
        <n v="0.48"/>
        <n v="0.5"/>
        <n v="0.6"/>
        <n v="0.65"/>
        <n v="0.67"/>
        <n v="0.68"/>
        <n v="0.75"/>
        <n v="0.79"/>
        <n v="0.9"/>
        <n v="0.95"/>
        <n v="1.1"/>
        <n v="1.33"/>
        <n v="1.5"/>
        <n v="1.9"/>
        <n v="2"/>
        <n v="2.4"/>
        <n v="2.5"/>
        <n v="2.6"/>
        <n v="2.95"/>
        <n v="3.5"/>
        <n v="5"/>
        <n v="5.1"/>
        <n v="7.2"/>
        <n v="7.7"/>
        <n v="8"/>
        <n v="10.42"/>
        <n v="11.5"/>
        <n v="12"/>
        <n v="12.18"/>
        <n v="12.5"/>
        <n v="12.7"/>
        <n v="13"/>
        <n v="13.1"/>
        <n v="14"/>
        <n v="15"/>
        <n v="16"/>
        <n v="20"/>
        <n v="22"/>
        <n v="25"/>
        <n v="30"/>
        <n v="31"/>
        <n v="40"/>
        <n v="75"/>
        <n v="80"/>
        <n v="98"/>
        <n v="100"/>
        <n v="102"/>
        <n v="125"/>
        <n v="130"/>
        <n v="136"/>
        <n v="143.2"/>
        <n v="145"/>
        <n v="150"/>
        <n v="160"/>
        <n v="182"/>
        <n v="190"/>
        <n v="200"/>
        <n v="239.6"/>
        <n v="250"/>
        <n v="290"/>
        <n v="300"/>
        <n v="1250"/>
        <n v="1300"/>
        <n v="2100"/>
        <n v="2500"/>
        <n v="3600"/>
        <n v="5200"/>
        <n v="12500"/>
        <n v="13000"/>
        <n v="15000"/>
        <n v="24000"/>
        <n v="43200"/>
      </sharedItems>
    </cacheField>
    <cacheField name="Mértékegység" numFmtId="0">
      <sharedItems count="6">
        <s v="%"/>
        <s v="Ft/kg"/>
        <s v="kg/zsák"/>
        <s v="mg/kg"/>
        <s v="Mj/kg"/>
        <s v="NE/kg"/>
      </sharedItems>
    </cacheField>
    <cacheField name="Forrás" numFmtId="0">
      <sharedItems count="6">
        <s v="http://www.babolnatakarmany.hu/index2.html"/>
        <s v="http://www.bolyrt.hu/tap_loalap"/>
        <s v="http://www.cavalor.be/NUTRI/Nutrition/Pages/Products/index.jsp?ran=5247&amp;pro=5288&amp;fam=-1&amp;ani=-1"/>
        <s v="http://www.pavohorses.co.uk/index.php?option=com_content&amp;task=view&amp;id=71&amp;Itemid=40"/>
        <s v="http://www.purinatakarmany.co.hu/Documents/Lo/Omolene_300_3%20.pdf"/>
        <s v="http://www.salvana.hu/nyitolap.htm"/>
      </sharedItems>
    </cacheField>
    <cacheField name="Rögzítés dátuma" numFmtId="0">
      <sharedItems containsSemiMixedTypes="0" containsNonDate="0" containsDate="1" containsString="0" minDate="2008-03-14T00:00:00" maxDate="2008-03-14T00:00:00" count="1">
        <d v="2008-03-14T00:00:00"/>
      </sharedItems>
    </cacheField>
    <cacheField name="Rögzítette" numFmtId="0">
      <sharedItems count="1">
        <s v="Séra Szandr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">
  <r>
    <x v="0"/>
    <x v="2"/>
    <x v="14"/>
    <x v="44"/>
    <x v="0"/>
    <x v="2"/>
    <x v="0"/>
    <x v="0"/>
  </r>
  <r>
    <x v="1"/>
    <x v="0"/>
    <x v="14"/>
    <x v="42"/>
    <x v="0"/>
    <x v="0"/>
    <x v="0"/>
    <x v="0"/>
  </r>
  <r>
    <x v="2"/>
    <x v="3"/>
    <x v="14"/>
    <x v="45"/>
    <x v="0"/>
    <x v="3"/>
    <x v="0"/>
    <x v="0"/>
  </r>
  <r>
    <x v="3"/>
    <x v="4"/>
    <x v="14"/>
    <x v="46"/>
    <x v="0"/>
    <x v="4"/>
    <x v="0"/>
    <x v="0"/>
  </r>
  <r>
    <x v="4"/>
    <x v="5"/>
    <x v="14"/>
    <x v="36"/>
    <x v="0"/>
    <x v="5"/>
    <x v="0"/>
    <x v="0"/>
  </r>
  <r>
    <x v="5"/>
    <x v="1"/>
    <x v="14"/>
    <x v="42"/>
    <x v="0"/>
    <x v="1"/>
    <x v="0"/>
    <x v="0"/>
  </r>
  <r>
    <x v="6"/>
    <x v="2"/>
    <x v="16"/>
    <x v="31"/>
    <x v="0"/>
    <x v="2"/>
    <x v="0"/>
    <x v="0"/>
  </r>
  <r>
    <x v="7"/>
    <x v="0"/>
    <x v="16"/>
    <x v="27"/>
    <x v="0"/>
    <x v="0"/>
    <x v="0"/>
    <x v="0"/>
  </r>
  <r>
    <x v="8"/>
    <x v="3"/>
    <x v="16"/>
    <x v="30"/>
    <x v="0"/>
    <x v="3"/>
    <x v="0"/>
    <x v="0"/>
  </r>
  <r>
    <x v="9"/>
    <x v="4"/>
    <x v="16"/>
    <x v="25"/>
    <x v="0"/>
    <x v="4"/>
    <x v="0"/>
    <x v="0"/>
  </r>
  <r>
    <x v="10"/>
    <x v="5"/>
    <x v="16"/>
    <x v="29"/>
    <x v="0"/>
    <x v="5"/>
    <x v="0"/>
    <x v="0"/>
  </r>
  <r>
    <x v="11"/>
    <x v="1"/>
    <x v="16"/>
    <x v="28"/>
    <x v="0"/>
    <x v="1"/>
    <x v="0"/>
    <x v="0"/>
  </r>
  <r>
    <x v="12"/>
    <x v="2"/>
    <x v="15"/>
    <x v="35"/>
    <x v="0"/>
    <x v="2"/>
    <x v="0"/>
    <x v="0"/>
  </r>
  <r>
    <x v="13"/>
    <x v="0"/>
    <x v="15"/>
    <x v="33"/>
    <x v="0"/>
    <x v="0"/>
    <x v="0"/>
    <x v="0"/>
  </r>
  <r>
    <x v="14"/>
    <x v="3"/>
    <x v="15"/>
    <x v="35"/>
    <x v="0"/>
    <x v="3"/>
    <x v="0"/>
    <x v="0"/>
  </r>
  <r>
    <x v="15"/>
    <x v="4"/>
    <x v="15"/>
    <x v="38"/>
    <x v="0"/>
    <x v="4"/>
    <x v="0"/>
    <x v="0"/>
  </r>
  <r>
    <x v="16"/>
    <x v="5"/>
    <x v="15"/>
    <x v="32"/>
    <x v="0"/>
    <x v="5"/>
    <x v="0"/>
    <x v="0"/>
  </r>
  <r>
    <x v="17"/>
    <x v="1"/>
    <x v="15"/>
    <x v="34"/>
    <x v="0"/>
    <x v="1"/>
    <x v="0"/>
    <x v="0"/>
  </r>
  <r>
    <x v="18"/>
    <x v="2"/>
    <x v="11"/>
    <x v="10"/>
    <x v="0"/>
    <x v="2"/>
    <x v="0"/>
    <x v="0"/>
  </r>
  <r>
    <x v="19"/>
    <x v="0"/>
    <x v="11"/>
    <x v="17"/>
    <x v="0"/>
    <x v="0"/>
    <x v="0"/>
    <x v="0"/>
  </r>
  <r>
    <x v="20"/>
    <x v="3"/>
    <x v="11"/>
    <x v="12"/>
    <x v="0"/>
    <x v="3"/>
    <x v="0"/>
    <x v="0"/>
  </r>
  <r>
    <x v="21"/>
    <x v="4"/>
    <x v="11"/>
    <x v="18"/>
    <x v="0"/>
    <x v="4"/>
    <x v="0"/>
    <x v="0"/>
  </r>
  <r>
    <x v="22"/>
    <x v="5"/>
    <x v="11"/>
    <x v="6"/>
    <x v="0"/>
    <x v="5"/>
    <x v="0"/>
    <x v="0"/>
  </r>
  <r>
    <x v="23"/>
    <x v="1"/>
    <x v="11"/>
    <x v="17"/>
    <x v="0"/>
    <x v="1"/>
    <x v="0"/>
    <x v="0"/>
  </r>
  <r>
    <x v="24"/>
    <x v="2"/>
    <x v="12"/>
    <x v="2"/>
    <x v="0"/>
    <x v="2"/>
    <x v="0"/>
    <x v="0"/>
  </r>
  <r>
    <x v="25"/>
    <x v="0"/>
    <x v="12"/>
    <x v="0"/>
    <x v="0"/>
    <x v="0"/>
    <x v="0"/>
    <x v="0"/>
  </r>
  <r>
    <x v="26"/>
    <x v="3"/>
    <x v="12"/>
    <x v="2"/>
    <x v="0"/>
    <x v="3"/>
    <x v="0"/>
    <x v="0"/>
  </r>
  <r>
    <x v="27"/>
    <x v="4"/>
    <x v="12"/>
    <x v="4"/>
    <x v="0"/>
    <x v="4"/>
    <x v="0"/>
    <x v="0"/>
  </r>
  <r>
    <x v="28"/>
    <x v="5"/>
    <x v="12"/>
    <x v="1"/>
    <x v="0"/>
    <x v="5"/>
    <x v="0"/>
    <x v="0"/>
  </r>
  <r>
    <x v="29"/>
    <x v="1"/>
    <x v="12"/>
    <x v="2"/>
    <x v="0"/>
    <x v="1"/>
    <x v="0"/>
    <x v="0"/>
  </r>
  <r>
    <x v="30"/>
    <x v="2"/>
    <x v="9"/>
    <x v="20"/>
    <x v="0"/>
    <x v="2"/>
    <x v="0"/>
    <x v="0"/>
  </r>
  <r>
    <x v="31"/>
    <x v="0"/>
    <x v="9"/>
    <x v="16"/>
    <x v="0"/>
    <x v="0"/>
    <x v="0"/>
    <x v="0"/>
  </r>
  <r>
    <x v="32"/>
    <x v="3"/>
    <x v="9"/>
    <x v="19"/>
    <x v="0"/>
    <x v="3"/>
    <x v="0"/>
    <x v="0"/>
  </r>
  <r>
    <x v="33"/>
    <x v="4"/>
    <x v="9"/>
    <x v="21"/>
    <x v="0"/>
    <x v="4"/>
    <x v="0"/>
    <x v="0"/>
  </r>
  <r>
    <x v="34"/>
    <x v="5"/>
    <x v="9"/>
    <x v="22"/>
    <x v="0"/>
    <x v="5"/>
    <x v="0"/>
    <x v="0"/>
  </r>
  <r>
    <x v="35"/>
    <x v="1"/>
    <x v="9"/>
    <x v="15"/>
    <x v="0"/>
    <x v="1"/>
    <x v="0"/>
    <x v="0"/>
  </r>
  <r>
    <x v="36"/>
    <x v="2"/>
    <x v="8"/>
    <x v="14"/>
    <x v="0"/>
    <x v="2"/>
    <x v="0"/>
    <x v="0"/>
  </r>
  <r>
    <x v="37"/>
    <x v="0"/>
    <x v="8"/>
    <x v="11"/>
    <x v="0"/>
    <x v="0"/>
    <x v="0"/>
    <x v="0"/>
  </r>
  <r>
    <x v="38"/>
    <x v="3"/>
    <x v="8"/>
    <x v="7"/>
    <x v="0"/>
    <x v="3"/>
    <x v="0"/>
    <x v="0"/>
  </r>
  <r>
    <x v="39"/>
    <x v="4"/>
    <x v="8"/>
    <x v="13"/>
    <x v="0"/>
    <x v="4"/>
    <x v="0"/>
    <x v="0"/>
  </r>
  <r>
    <x v="40"/>
    <x v="5"/>
    <x v="8"/>
    <x v="8"/>
    <x v="0"/>
    <x v="5"/>
    <x v="0"/>
    <x v="0"/>
  </r>
  <r>
    <x v="41"/>
    <x v="1"/>
    <x v="8"/>
    <x v="10"/>
    <x v="0"/>
    <x v="1"/>
    <x v="0"/>
    <x v="0"/>
  </r>
  <r>
    <x v="42"/>
    <x v="2"/>
    <x v="13"/>
    <x v="7"/>
    <x v="0"/>
    <x v="2"/>
    <x v="0"/>
    <x v="0"/>
  </r>
  <r>
    <x v="43"/>
    <x v="0"/>
    <x v="13"/>
    <x v="2"/>
    <x v="0"/>
    <x v="0"/>
    <x v="0"/>
    <x v="0"/>
  </r>
  <r>
    <x v="44"/>
    <x v="3"/>
    <x v="13"/>
    <x v="12"/>
    <x v="0"/>
    <x v="3"/>
    <x v="0"/>
    <x v="0"/>
  </r>
  <r>
    <x v="45"/>
    <x v="4"/>
    <x v="13"/>
    <x v="9"/>
    <x v="0"/>
    <x v="4"/>
    <x v="0"/>
    <x v="0"/>
  </r>
  <r>
    <x v="46"/>
    <x v="5"/>
    <x v="13"/>
    <x v="3"/>
    <x v="0"/>
    <x v="5"/>
    <x v="0"/>
    <x v="0"/>
  </r>
  <r>
    <x v="47"/>
    <x v="1"/>
    <x v="13"/>
    <x v="5"/>
    <x v="0"/>
    <x v="1"/>
    <x v="0"/>
    <x v="0"/>
  </r>
  <r>
    <x v="48"/>
    <x v="2"/>
    <x v="3"/>
    <x v="51"/>
    <x v="0"/>
    <x v="2"/>
    <x v="0"/>
    <x v="0"/>
  </r>
  <r>
    <x v="49"/>
    <x v="0"/>
    <x v="3"/>
    <x v="49"/>
    <x v="0"/>
    <x v="0"/>
    <x v="0"/>
    <x v="0"/>
  </r>
  <r>
    <x v="50"/>
    <x v="3"/>
    <x v="3"/>
    <x v="50"/>
    <x v="0"/>
    <x v="3"/>
    <x v="0"/>
    <x v="0"/>
  </r>
  <r>
    <x v="51"/>
    <x v="4"/>
    <x v="3"/>
    <x v="47"/>
    <x v="0"/>
    <x v="4"/>
    <x v="0"/>
    <x v="0"/>
  </r>
  <r>
    <x v="52"/>
    <x v="5"/>
    <x v="3"/>
    <x v="48"/>
    <x v="0"/>
    <x v="5"/>
    <x v="0"/>
    <x v="0"/>
  </r>
  <r>
    <x v="53"/>
    <x v="1"/>
    <x v="3"/>
    <x v="45"/>
    <x v="0"/>
    <x v="1"/>
    <x v="0"/>
    <x v="0"/>
  </r>
  <r>
    <x v="54"/>
    <x v="2"/>
    <x v="2"/>
    <x v="58"/>
    <x v="3"/>
    <x v="2"/>
    <x v="0"/>
    <x v="0"/>
  </r>
  <r>
    <x v="55"/>
    <x v="0"/>
    <x v="2"/>
    <x v="62"/>
    <x v="3"/>
    <x v="0"/>
    <x v="0"/>
    <x v="0"/>
  </r>
  <r>
    <x v="56"/>
    <x v="3"/>
    <x v="2"/>
    <x v="63"/>
    <x v="3"/>
    <x v="3"/>
    <x v="0"/>
    <x v="0"/>
  </r>
  <r>
    <x v="57"/>
    <x v="4"/>
    <x v="2"/>
    <x v="71"/>
    <x v="3"/>
    <x v="4"/>
    <x v="0"/>
    <x v="0"/>
  </r>
  <r>
    <x v="58"/>
    <x v="5"/>
    <x v="2"/>
    <x v="67"/>
    <x v="3"/>
    <x v="5"/>
    <x v="0"/>
    <x v="0"/>
  </r>
  <r>
    <x v="59"/>
    <x v="1"/>
    <x v="2"/>
    <x v="65"/>
    <x v="3"/>
    <x v="1"/>
    <x v="0"/>
    <x v="0"/>
  </r>
  <r>
    <x v="60"/>
    <x v="2"/>
    <x v="17"/>
    <x v="53"/>
    <x v="3"/>
    <x v="2"/>
    <x v="0"/>
    <x v="0"/>
  </r>
  <r>
    <x v="61"/>
    <x v="0"/>
    <x v="17"/>
    <x v="54"/>
    <x v="3"/>
    <x v="0"/>
    <x v="0"/>
    <x v="0"/>
  </r>
  <r>
    <x v="62"/>
    <x v="3"/>
    <x v="17"/>
    <x v="59"/>
    <x v="3"/>
    <x v="3"/>
    <x v="0"/>
    <x v="0"/>
  </r>
  <r>
    <x v="63"/>
    <x v="4"/>
    <x v="17"/>
    <x v="67"/>
    <x v="3"/>
    <x v="4"/>
    <x v="0"/>
    <x v="0"/>
  </r>
  <r>
    <x v="64"/>
    <x v="5"/>
    <x v="17"/>
    <x v="63"/>
    <x v="3"/>
    <x v="5"/>
    <x v="0"/>
    <x v="0"/>
  </r>
  <r>
    <x v="65"/>
    <x v="1"/>
    <x v="17"/>
    <x v="66"/>
    <x v="3"/>
    <x v="1"/>
    <x v="0"/>
    <x v="0"/>
  </r>
  <r>
    <x v="66"/>
    <x v="2"/>
    <x v="1"/>
    <x v="23"/>
    <x v="3"/>
    <x v="2"/>
    <x v="0"/>
    <x v="0"/>
  </r>
  <r>
    <x v="67"/>
    <x v="0"/>
    <x v="1"/>
    <x v="26"/>
    <x v="3"/>
    <x v="0"/>
    <x v="0"/>
    <x v="0"/>
  </r>
  <r>
    <x v="68"/>
    <x v="3"/>
    <x v="1"/>
    <x v="27"/>
    <x v="3"/>
    <x v="3"/>
    <x v="0"/>
    <x v="0"/>
  </r>
  <r>
    <x v="69"/>
    <x v="4"/>
    <x v="1"/>
    <x v="25"/>
    <x v="3"/>
    <x v="4"/>
    <x v="0"/>
    <x v="0"/>
  </r>
  <r>
    <x v="70"/>
    <x v="5"/>
    <x v="1"/>
    <x v="24"/>
    <x v="3"/>
    <x v="5"/>
    <x v="0"/>
    <x v="0"/>
  </r>
  <r>
    <x v="71"/>
    <x v="1"/>
    <x v="1"/>
    <x v="23"/>
    <x v="3"/>
    <x v="1"/>
    <x v="0"/>
    <x v="0"/>
  </r>
  <r>
    <x v="72"/>
    <x v="2"/>
    <x v="0"/>
    <x v="78"/>
    <x v="5"/>
    <x v="2"/>
    <x v="0"/>
    <x v="0"/>
  </r>
  <r>
    <x v="73"/>
    <x v="0"/>
    <x v="0"/>
    <x v="79"/>
    <x v="5"/>
    <x v="0"/>
    <x v="0"/>
    <x v="0"/>
  </r>
  <r>
    <x v="74"/>
    <x v="3"/>
    <x v="0"/>
    <x v="80"/>
    <x v="5"/>
    <x v="3"/>
    <x v="0"/>
    <x v="0"/>
  </r>
  <r>
    <x v="75"/>
    <x v="4"/>
    <x v="0"/>
    <x v="81"/>
    <x v="5"/>
    <x v="4"/>
    <x v="0"/>
    <x v="0"/>
  </r>
  <r>
    <x v="76"/>
    <x v="5"/>
    <x v="0"/>
    <x v="82"/>
    <x v="5"/>
    <x v="5"/>
    <x v="0"/>
    <x v="0"/>
  </r>
  <r>
    <x v="77"/>
    <x v="1"/>
    <x v="0"/>
    <x v="79"/>
    <x v="5"/>
    <x v="1"/>
    <x v="0"/>
    <x v="0"/>
  </r>
  <r>
    <x v="78"/>
    <x v="2"/>
    <x v="4"/>
    <x v="72"/>
    <x v="5"/>
    <x v="2"/>
    <x v="0"/>
    <x v="0"/>
  </r>
  <r>
    <x v="79"/>
    <x v="0"/>
    <x v="4"/>
    <x v="73"/>
    <x v="5"/>
    <x v="0"/>
    <x v="0"/>
    <x v="0"/>
  </r>
  <r>
    <x v="80"/>
    <x v="3"/>
    <x v="4"/>
    <x v="74"/>
    <x v="5"/>
    <x v="3"/>
    <x v="0"/>
    <x v="0"/>
  </r>
  <r>
    <x v="81"/>
    <x v="4"/>
    <x v="4"/>
    <x v="76"/>
    <x v="5"/>
    <x v="4"/>
    <x v="0"/>
    <x v="0"/>
  </r>
  <r>
    <x v="82"/>
    <x v="5"/>
    <x v="4"/>
    <x v="77"/>
    <x v="5"/>
    <x v="5"/>
    <x v="0"/>
    <x v="0"/>
  </r>
  <r>
    <x v="83"/>
    <x v="1"/>
    <x v="4"/>
    <x v="75"/>
    <x v="5"/>
    <x v="1"/>
    <x v="0"/>
    <x v="0"/>
  </r>
  <r>
    <x v="84"/>
    <x v="2"/>
    <x v="5"/>
    <x v="56"/>
    <x v="3"/>
    <x v="2"/>
    <x v="0"/>
    <x v="0"/>
  </r>
  <r>
    <x v="85"/>
    <x v="0"/>
    <x v="5"/>
    <x v="64"/>
    <x v="3"/>
    <x v="0"/>
    <x v="0"/>
    <x v="0"/>
  </r>
  <r>
    <x v="86"/>
    <x v="3"/>
    <x v="5"/>
    <x v="69"/>
    <x v="3"/>
    <x v="3"/>
    <x v="0"/>
    <x v="0"/>
  </r>
  <r>
    <x v="87"/>
    <x v="4"/>
    <x v="5"/>
    <x v="56"/>
    <x v="3"/>
    <x v="4"/>
    <x v="0"/>
    <x v="0"/>
  </r>
  <r>
    <x v="88"/>
    <x v="5"/>
    <x v="5"/>
    <x v="67"/>
    <x v="3"/>
    <x v="5"/>
    <x v="0"/>
    <x v="0"/>
  </r>
  <r>
    <x v="89"/>
    <x v="1"/>
    <x v="5"/>
    <x v="67"/>
    <x v="3"/>
    <x v="1"/>
    <x v="0"/>
    <x v="0"/>
  </r>
  <r>
    <x v="90"/>
    <x v="2"/>
    <x v="7"/>
    <x v="38"/>
    <x v="4"/>
    <x v="2"/>
    <x v="0"/>
    <x v="0"/>
  </r>
  <r>
    <x v="91"/>
    <x v="0"/>
    <x v="7"/>
    <x v="40"/>
    <x v="4"/>
    <x v="0"/>
    <x v="0"/>
    <x v="0"/>
  </r>
  <r>
    <x v="92"/>
    <x v="3"/>
    <x v="7"/>
    <x v="43"/>
    <x v="4"/>
    <x v="3"/>
    <x v="0"/>
    <x v="0"/>
  </r>
  <r>
    <x v="93"/>
    <x v="4"/>
    <x v="7"/>
    <x v="41"/>
    <x v="4"/>
    <x v="4"/>
    <x v="0"/>
    <x v="0"/>
  </r>
  <r>
    <x v="94"/>
    <x v="5"/>
    <x v="7"/>
    <x v="39"/>
    <x v="4"/>
    <x v="5"/>
    <x v="0"/>
    <x v="0"/>
  </r>
  <r>
    <x v="95"/>
    <x v="1"/>
    <x v="7"/>
    <x v="37"/>
    <x v="4"/>
    <x v="1"/>
    <x v="0"/>
    <x v="0"/>
  </r>
  <r>
    <x v="96"/>
    <x v="2"/>
    <x v="10"/>
    <x v="47"/>
    <x v="2"/>
    <x v="2"/>
    <x v="0"/>
    <x v="0"/>
  </r>
  <r>
    <x v="97"/>
    <x v="0"/>
    <x v="10"/>
    <x v="52"/>
    <x v="2"/>
    <x v="0"/>
    <x v="0"/>
    <x v="0"/>
  </r>
  <r>
    <x v="98"/>
    <x v="3"/>
    <x v="10"/>
    <x v="49"/>
    <x v="2"/>
    <x v="3"/>
    <x v="0"/>
    <x v="0"/>
  </r>
  <r>
    <x v="99"/>
    <x v="4"/>
    <x v="10"/>
    <x v="47"/>
    <x v="2"/>
    <x v="4"/>
    <x v="0"/>
    <x v="0"/>
  </r>
  <r>
    <x v="100"/>
    <x v="5"/>
    <x v="10"/>
    <x v="49"/>
    <x v="2"/>
    <x v="5"/>
    <x v="0"/>
    <x v="0"/>
  </r>
  <r>
    <x v="101"/>
    <x v="1"/>
    <x v="10"/>
    <x v="49"/>
    <x v="2"/>
    <x v="1"/>
    <x v="0"/>
    <x v="0"/>
  </r>
  <r>
    <x v="102"/>
    <x v="2"/>
    <x v="6"/>
    <x v="70"/>
    <x v="1"/>
    <x v="2"/>
    <x v="0"/>
    <x v="0"/>
  </r>
  <r>
    <x v="103"/>
    <x v="0"/>
    <x v="6"/>
    <x v="55"/>
    <x v="1"/>
    <x v="0"/>
    <x v="0"/>
    <x v="0"/>
  </r>
  <r>
    <x v="104"/>
    <x v="3"/>
    <x v="6"/>
    <x v="68"/>
    <x v="1"/>
    <x v="3"/>
    <x v="0"/>
    <x v="0"/>
  </r>
  <r>
    <x v="105"/>
    <x v="4"/>
    <x v="6"/>
    <x v="60"/>
    <x v="1"/>
    <x v="4"/>
    <x v="0"/>
    <x v="0"/>
  </r>
  <r>
    <x v="106"/>
    <x v="5"/>
    <x v="6"/>
    <x v="61"/>
    <x v="1"/>
    <x v="5"/>
    <x v="0"/>
    <x v="0"/>
  </r>
  <r>
    <x v="107"/>
    <x v="1"/>
    <x v="6"/>
    <x v="57"/>
    <x v="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11" firstHeaderRow="2" firstDataRow="3" firstDataCol="1"/>
  <pivotFields count="8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S22" firstHeaderRow="2" firstDataRow="3" firstDataCol="1"/>
  <pivotFields count="8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dataField="1" compact="0" showAll="0"/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valor.be/NUTRI/Nutrition/Pages/Products/index.jsp?ran=5247&amp;pro=5288&amp;fam=-1&amp;ani=-1" TargetMode="External"/><Relationship Id="rId2" Type="http://schemas.openxmlformats.org/officeDocument/2006/relationships/hyperlink" Target="http://www.babolnatakarmany.hu/index2.html" TargetMode="External"/><Relationship Id="rId3" Type="http://schemas.openxmlformats.org/officeDocument/2006/relationships/hyperlink" Target="http://www.pavohorses.co.uk/index.php?option=com_content&amp;task=view&amp;id=71&amp;Itemid=40" TargetMode="External"/><Relationship Id="rId4" Type="http://schemas.openxmlformats.org/officeDocument/2006/relationships/hyperlink" Target="http://www.purinatakarmany.co.hu/Documents/Lo/Omolene_300_3%20.pdf" TargetMode="External"/><Relationship Id="rId5" Type="http://schemas.openxmlformats.org/officeDocument/2006/relationships/hyperlink" Target="http://www.salvana.hu/nyitolap.htm" TargetMode="External"/><Relationship Id="rId6" Type="http://schemas.openxmlformats.org/officeDocument/2006/relationships/hyperlink" Target="http://www.bolyrt.hu/tap_loalap" TargetMode="External"/><Relationship Id="rId7" Type="http://schemas.openxmlformats.org/officeDocument/2006/relationships/hyperlink" Target="http://www.cavalor.be/NUTRI/Nutrition/Pages/Products/index.jsp?ran=5247&amp;pro=5288&amp;fam=-1&amp;ani=-1" TargetMode="External"/><Relationship Id="rId8" Type="http://schemas.openxmlformats.org/officeDocument/2006/relationships/hyperlink" Target="http://www.babolnatakarmany.hu/index2.html" TargetMode="External"/><Relationship Id="rId9" Type="http://schemas.openxmlformats.org/officeDocument/2006/relationships/hyperlink" Target="http://www.pavohorses.co.uk/index.php?option=com_content&amp;task=view&amp;id=71&amp;Itemid=40" TargetMode="External"/><Relationship Id="rId10" Type="http://schemas.openxmlformats.org/officeDocument/2006/relationships/hyperlink" Target="http://www.purinatakarmany.co.hu/Documents/Lo/Omolene_300_3%20.pdf" TargetMode="External"/><Relationship Id="rId11" Type="http://schemas.openxmlformats.org/officeDocument/2006/relationships/hyperlink" Target="http://www.salvana.hu/nyitolap.htm" TargetMode="External"/><Relationship Id="rId12" Type="http://schemas.openxmlformats.org/officeDocument/2006/relationships/hyperlink" Target="http://www.bolyrt.hu/tap_loalap" TargetMode="External"/><Relationship Id="rId13" Type="http://schemas.openxmlformats.org/officeDocument/2006/relationships/hyperlink" Target="http://www.cavalor.be/NUTRI/Nutrition/Pages/Products/index.jsp?ran=5247&amp;pro=5288&amp;fam=-1&amp;ani=-1" TargetMode="External"/><Relationship Id="rId14" Type="http://schemas.openxmlformats.org/officeDocument/2006/relationships/hyperlink" Target="http://www.babolnatakarmany.hu/index2.html" TargetMode="External"/><Relationship Id="rId15" Type="http://schemas.openxmlformats.org/officeDocument/2006/relationships/hyperlink" Target="http://www.pavohorses.co.uk/index.php?option=com_content&amp;task=view&amp;id=71&amp;Itemid=40" TargetMode="External"/><Relationship Id="rId16" Type="http://schemas.openxmlformats.org/officeDocument/2006/relationships/hyperlink" Target="http://www.purinatakarmany.co.hu/Documents/Lo/Omolene_300_3%20.pdf" TargetMode="External"/><Relationship Id="rId17" Type="http://schemas.openxmlformats.org/officeDocument/2006/relationships/hyperlink" Target="http://www.salvana.hu/nyitolap.htm" TargetMode="External"/><Relationship Id="rId18" Type="http://schemas.openxmlformats.org/officeDocument/2006/relationships/hyperlink" Target="http://www.bolyrt.hu/tap_loalap" TargetMode="External"/><Relationship Id="rId19" Type="http://schemas.openxmlformats.org/officeDocument/2006/relationships/hyperlink" Target="http://www.cavalor.be/NUTRI/Nutrition/Pages/Products/index.jsp?ran=5247&amp;pro=5288&amp;fam=-1&amp;ani=-1" TargetMode="External"/><Relationship Id="rId20" Type="http://schemas.openxmlformats.org/officeDocument/2006/relationships/hyperlink" Target="http://www.babolnatakarmany.hu/index2.html" TargetMode="External"/><Relationship Id="rId21" Type="http://schemas.openxmlformats.org/officeDocument/2006/relationships/hyperlink" Target="http://www.pavohorses.co.uk/index.php?option=com_content&amp;task=view&amp;id=71&amp;Itemid=40" TargetMode="External"/><Relationship Id="rId22" Type="http://schemas.openxmlformats.org/officeDocument/2006/relationships/hyperlink" Target="http://www.purinatakarmany.co.hu/Documents/Lo/Omolene_300_3%20.pdf" TargetMode="External"/><Relationship Id="rId23" Type="http://schemas.openxmlformats.org/officeDocument/2006/relationships/hyperlink" Target="http://www.salvana.hu/nyitolap.htm" TargetMode="External"/><Relationship Id="rId24" Type="http://schemas.openxmlformats.org/officeDocument/2006/relationships/hyperlink" Target="http://www.bolyrt.hu/tap_loalap" TargetMode="External"/><Relationship Id="rId25" Type="http://schemas.openxmlformats.org/officeDocument/2006/relationships/hyperlink" Target="http://www.cavalor.be/NUTRI/Nutrition/Pages/Products/index.jsp?ran=5247&amp;pro=5288&amp;fam=-1&amp;ani=-1" TargetMode="External"/><Relationship Id="rId26" Type="http://schemas.openxmlformats.org/officeDocument/2006/relationships/hyperlink" Target="http://www.babolnatakarmany.hu/index2.html" TargetMode="External"/><Relationship Id="rId27" Type="http://schemas.openxmlformats.org/officeDocument/2006/relationships/hyperlink" Target="http://www.pavohorses.co.uk/index.php?option=com_content&amp;task=view&amp;id=71&amp;Itemid=40" TargetMode="External"/><Relationship Id="rId28" Type="http://schemas.openxmlformats.org/officeDocument/2006/relationships/hyperlink" Target="http://www.purinatakarmany.co.hu/Documents/Lo/Omolene_300_3%20.pdf" TargetMode="External"/><Relationship Id="rId29" Type="http://schemas.openxmlformats.org/officeDocument/2006/relationships/hyperlink" Target="http://www.salvana.hu/nyitolap.htm" TargetMode="External"/><Relationship Id="rId30" Type="http://schemas.openxmlformats.org/officeDocument/2006/relationships/hyperlink" Target="http://www.bolyrt.hu/tap_loalap" TargetMode="External"/><Relationship Id="rId31" Type="http://schemas.openxmlformats.org/officeDocument/2006/relationships/hyperlink" Target="http://www.cavalor.be/NUTRI/Nutrition/Pages/Products/index.jsp?ran=5247&amp;pro=5288&amp;fam=-1&amp;ani=-1" TargetMode="External"/><Relationship Id="rId32" Type="http://schemas.openxmlformats.org/officeDocument/2006/relationships/hyperlink" Target="http://www.babolnatakarmany.hu/index2.html" TargetMode="External"/><Relationship Id="rId33" Type="http://schemas.openxmlformats.org/officeDocument/2006/relationships/hyperlink" Target="http://www.pavohorses.co.uk/index.php?option=com_content&amp;task=view&amp;id=71&amp;Itemid=40" TargetMode="External"/><Relationship Id="rId34" Type="http://schemas.openxmlformats.org/officeDocument/2006/relationships/hyperlink" Target="http://www.purinatakarmany.co.hu/Documents/Lo/Omolene_300_3%20.pdf" TargetMode="External"/><Relationship Id="rId35" Type="http://schemas.openxmlformats.org/officeDocument/2006/relationships/hyperlink" Target="http://www.salvana.hu/nyitolap.htm" TargetMode="External"/><Relationship Id="rId36" Type="http://schemas.openxmlformats.org/officeDocument/2006/relationships/hyperlink" Target="http://www.bolyrt.hu/tap_loalap" TargetMode="External"/><Relationship Id="rId37" Type="http://schemas.openxmlformats.org/officeDocument/2006/relationships/hyperlink" Target="http://www.cavalor.be/NUTRI/Nutrition/Pages/Products/index.jsp?ran=5247&amp;pro=5288&amp;fam=-1&amp;ani=-1" TargetMode="External"/><Relationship Id="rId38" Type="http://schemas.openxmlformats.org/officeDocument/2006/relationships/hyperlink" Target="http://www.babolnatakarmany.hu/index2.html" TargetMode="External"/><Relationship Id="rId39" Type="http://schemas.openxmlformats.org/officeDocument/2006/relationships/hyperlink" Target="http://www.pavohorses.co.uk/index.php?option=com_content&amp;task=view&amp;id=71&amp;Itemid=40" TargetMode="External"/><Relationship Id="rId40" Type="http://schemas.openxmlformats.org/officeDocument/2006/relationships/hyperlink" Target="http://www.purinatakarmany.co.hu/Documents/Lo/Omolene_300_3%20.pdf" TargetMode="External"/><Relationship Id="rId41" Type="http://schemas.openxmlformats.org/officeDocument/2006/relationships/hyperlink" Target="http://www.salvana.hu/nyitolap.htm" TargetMode="External"/><Relationship Id="rId42" Type="http://schemas.openxmlformats.org/officeDocument/2006/relationships/hyperlink" Target="http://www.bolyrt.hu/tap_loalap" TargetMode="External"/><Relationship Id="rId43" Type="http://schemas.openxmlformats.org/officeDocument/2006/relationships/hyperlink" Target="http://www.cavalor.be/NUTRI/Nutrition/Pages/Products/index.jsp?ran=5247&amp;pro=5288&amp;fam=-1&amp;ani=-1" TargetMode="External"/><Relationship Id="rId44" Type="http://schemas.openxmlformats.org/officeDocument/2006/relationships/hyperlink" Target="http://www.babolnatakarmany.hu/index2.html" TargetMode="External"/><Relationship Id="rId45" Type="http://schemas.openxmlformats.org/officeDocument/2006/relationships/hyperlink" Target="http://www.pavohorses.co.uk/index.php?option=com_content&amp;task=view&amp;id=71&amp;Itemid=40" TargetMode="External"/><Relationship Id="rId46" Type="http://schemas.openxmlformats.org/officeDocument/2006/relationships/hyperlink" Target="http://www.purinatakarmany.co.hu/Documents/Lo/Omolene_300_3%20.pdf" TargetMode="External"/><Relationship Id="rId47" Type="http://schemas.openxmlformats.org/officeDocument/2006/relationships/hyperlink" Target="http://www.salvana.hu/nyitolap.htm" TargetMode="External"/><Relationship Id="rId48" Type="http://schemas.openxmlformats.org/officeDocument/2006/relationships/hyperlink" Target="http://www.bolyrt.hu/tap_loalap" TargetMode="External"/><Relationship Id="rId49" Type="http://schemas.openxmlformats.org/officeDocument/2006/relationships/hyperlink" Target="http://www.cavalor.be/NUTRI/Nutrition/Pages/Products/index.jsp?ran=5247&amp;pro=5288&amp;fam=-1&amp;ani=-1" TargetMode="External"/><Relationship Id="rId50" Type="http://schemas.openxmlformats.org/officeDocument/2006/relationships/hyperlink" Target="http://www.babolnatakarmany.hu/index2.html" TargetMode="External"/><Relationship Id="rId51" Type="http://schemas.openxmlformats.org/officeDocument/2006/relationships/hyperlink" Target="http://www.pavohorses.co.uk/index.php?option=com_content&amp;task=view&amp;id=71&amp;Itemid=40" TargetMode="External"/><Relationship Id="rId52" Type="http://schemas.openxmlformats.org/officeDocument/2006/relationships/hyperlink" Target="http://www.purinatakarmany.co.hu/Documents/Lo/Omolene_300_3%20.pdf" TargetMode="External"/><Relationship Id="rId53" Type="http://schemas.openxmlformats.org/officeDocument/2006/relationships/hyperlink" Target="http://www.salvana.hu/nyitolap.htm" TargetMode="External"/><Relationship Id="rId54" Type="http://schemas.openxmlformats.org/officeDocument/2006/relationships/hyperlink" Target="http://www.bolyrt.hu/tap_loalap" TargetMode="External"/><Relationship Id="rId55" Type="http://schemas.openxmlformats.org/officeDocument/2006/relationships/hyperlink" Target="http://www.cavalor.be/NUTRI/Nutrition/Pages/Products/index.jsp?ran=5247&amp;pro=5288&amp;fam=-1&amp;ani=-1" TargetMode="External"/><Relationship Id="rId56" Type="http://schemas.openxmlformats.org/officeDocument/2006/relationships/hyperlink" Target="http://www.babolnatakarmany.hu/index2.html" TargetMode="External"/><Relationship Id="rId57" Type="http://schemas.openxmlformats.org/officeDocument/2006/relationships/hyperlink" Target="http://www.pavohorses.co.uk/index.php?option=com_content&amp;task=view&amp;id=71&amp;Itemid=40" TargetMode="External"/><Relationship Id="rId58" Type="http://schemas.openxmlformats.org/officeDocument/2006/relationships/hyperlink" Target="http://www.purinatakarmany.co.hu/Documents/Lo/Omolene_300_3%20.pdf" TargetMode="External"/><Relationship Id="rId59" Type="http://schemas.openxmlformats.org/officeDocument/2006/relationships/hyperlink" Target="http://www.salvana.hu/nyitolap.htm" TargetMode="External"/><Relationship Id="rId60" Type="http://schemas.openxmlformats.org/officeDocument/2006/relationships/hyperlink" Target="http://www.bolyrt.hu/tap_loalap" TargetMode="External"/><Relationship Id="rId61" Type="http://schemas.openxmlformats.org/officeDocument/2006/relationships/hyperlink" Target="http://www.cavalor.be/NUTRI/Nutrition/Pages/Products/index.jsp?ran=5247&amp;pro=5288&amp;fam=-1&amp;ani=-1" TargetMode="External"/><Relationship Id="rId62" Type="http://schemas.openxmlformats.org/officeDocument/2006/relationships/hyperlink" Target="http://www.babolnatakarmany.hu/index2.html" TargetMode="External"/><Relationship Id="rId63" Type="http://schemas.openxmlformats.org/officeDocument/2006/relationships/hyperlink" Target="http://www.pavohorses.co.uk/index.php?option=com_content&amp;task=view&amp;id=71&amp;Itemid=40" TargetMode="External"/><Relationship Id="rId64" Type="http://schemas.openxmlformats.org/officeDocument/2006/relationships/hyperlink" Target="http://www.purinatakarmany.co.hu/Documents/Lo/Omolene_300_3%20.pdf" TargetMode="External"/><Relationship Id="rId65" Type="http://schemas.openxmlformats.org/officeDocument/2006/relationships/hyperlink" Target="http://www.salvana.hu/nyitolap.htm" TargetMode="External"/><Relationship Id="rId66" Type="http://schemas.openxmlformats.org/officeDocument/2006/relationships/hyperlink" Target="http://www.bolyrt.hu/tap_loalap" TargetMode="External"/><Relationship Id="rId67" Type="http://schemas.openxmlformats.org/officeDocument/2006/relationships/hyperlink" Target="http://www.cavalor.be/NUTRI/Nutrition/Pages/Products/index.jsp?ran=5247&amp;pro=5288&amp;fam=-1&amp;ani=-1" TargetMode="External"/><Relationship Id="rId68" Type="http://schemas.openxmlformats.org/officeDocument/2006/relationships/hyperlink" Target="http://www.babolnatakarmany.hu/index2.html" TargetMode="External"/><Relationship Id="rId69" Type="http://schemas.openxmlformats.org/officeDocument/2006/relationships/hyperlink" Target="http://www.pavohorses.co.uk/index.php?option=com_content&amp;task=view&amp;id=71&amp;Itemid=40" TargetMode="External"/><Relationship Id="rId70" Type="http://schemas.openxmlformats.org/officeDocument/2006/relationships/hyperlink" Target="http://www.purinatakarmany.co.hu/Documents/Lo/Omolene_300_3%20.pdf" TargetMode="External"/><Relationship Id="rId71" Type="http://schemas.openxmlformats.org/officeDocument/2006/relationships/hyperlink" Target="http://www.salvana.hu/nyitolap.htm" TargetMode="External"/><Relationship Id="rId72" Type="http://schemas.openxmlformats.org/officeDocument/2006/relationships/hyperlink" Target="http://www.bolyrt.hu/tap_loalap" TargetMode="External"/><Relationship Id="rId73" Type="http://schemas.openxmlformats.org/officeDocument/2006/relationships/hyperlink" Target="http://www.cavalor.be/NUTRI/Nutrition/Pages/Products/index.jsp?ran=5247&amp;pro=5288&amp;fam=-1&amp;ani=-1" TargetMode="External"/><Relationship Id="rId74" Type="http://schemas.openxmlformats.org/officeDocument/2006/relationships/hyperlink" Target="http://www.babolnatakarmany.hu/index2.html" TargetMode="External"/><Relationship Id="rId75" Type="http://schemas.openxmlformats.org/officeDocument/2006/relationships/hyperlink" Target="http://www.pavohorses.co.uk/index.php?option=com_content&amp;task=view&amp;id=71&amp;Itemid=40" TargetMode="External"/><Relationship Id="rId76" Type="http://schemas.openxmlformats.org/officeDocument/2006/relationships/hyperlink" Target="http://www.purinatakarmany.co.hu/Documents/Lo/Omolene_300_3%20.pdf" TargetMode="External"/><Relationship Id="rId77" Type="http://schemas.openxmlformats.org/officeDocument/2006/relationships/hyperlink" Target="http://www.salvana.hu/nyitolap.htm" TargetMode="External"/><Relationship Id="rId78" Type="http://schemas.openxmlformats.org/officeDocument/2006/relationships/hyperlink" Target="http://www.bolyrt.hu/tap_loalap" TargetMode="External"/><Relationship Id="rId79" Type="http://schemas.openxmlformats.org/officeDocument/2006/relationships/hyperlink" Target="http://www.cavalor.be/NUTRI/Nutrition/Pages/Products/index.jsp?ran=5247&amp;pro=5288&amp;fam=-1&amp;ani=-1" TargetMode="External"/><Relationship Id="rId80" Type="http://schemas.openxmlformats.org/officeDocument/2006/relationships/hyperlink" Target="http://www.babolnatakarmany.hu/index2.html" TargetMode="External"/><Relationship Id="rId81" Type="http://schemas.openxmlformats.org/officeDocument/2006/relationships/hyperlink" Target="http://www.pavohorses.co.uk/index.php?option=com_content&amp;task=view&amp;id=71&amp;Itemid=40" TargetMode="External"/><Relationship Id="rId82" Type="http://schemas.openxmlformats.org/officeDocument/2006/relationships/hyperlink" Target="http://www.purinatakarmany.co.hu/Documents/Lo/Omolene_300_3%20.pdf" TargetMode="External"/><Relationship Id="rId83" Type="http://schemas.openxmlformats.org/officeDocument/2006/relationships/hyperlink" Target="http://www.salvana.hu/nyitolap.htm" TargetMode="External"/><Relationship Id="rId84" Type="http://schemas.openxmlformats.org/officeDocument/2006/relationships/hyperlink" Target="http://www.bolyrt.hu/tap_loalap" TargetMode="External"/><Relationship Id="rId85" Type="http://schemas.openxmlformats.org/officeDocument/2006/relationships/hyperlink" Target="http://www.cavalor.be/NUTRI/Nutrition/Pages/Products/index.jsp?ran=5247&amp;pro=5288&amp;fam=-1&amp;ani=-1" TargetMode="External"/><Relationship Id="rId86" Type="http://schemas.openxmlformats.org/officeDocument/2006/relationships/hyperlink" Target="http://www.babolnatakarmany.hu/index2.html" TargetMode="External"/><Relationship Id="rId87" Type="http://schemas.openxmlformats.org/officeDocument/2006/relationships/hyperlink" Target="http://www.pavohorses.co.uk/index.php?option=com_content&amp;task=view&amp;id=71&amp;Itemid=40" TargetMode="External"/><Relationship Id="rId88" Type="http://schemas.openxmlformats.org/officeDocument/2006/relationships/hyperlink" Target="http://www.purinatakarmany.co.hu/Documents/Lo/Omolene_300_3%20.pdf" TargetMode="External"/><Relationship Id="rId89" Type="http://schemas.openxmlformats.org/officeDocument/2006/relationships/hyperlink" Target="http://www.salvana.hu/nyitolap.htm" TargetMode="External"/><Relationship Id="rId90" Type="http://schemas.openxmlformats.org/officeDocument/2006/relationships/hyperlink" Target="http://www.bolyrt.hu/tap_loalap" TargetMode="External"/><Relationship Id="rId91" Type="http://schemas.openxmlformats.org/officeDocument/2006/relationships/hyperlink" Target="http://www.cavalor.be/NUTRI/Nutrition/Pages/Products/index.jsp?ran=5247&amp;pro=5288&amp;fam=-1&amp;ani=-1" TargetMode="External"/><Relationship Id="rId92" Type="http://schemas.openxmlformats.org/officeDocument/2006/relationships/hyperlink" Target="http://www.babolnatakarmany.hu/index2.html" TargetMode="External"/><Relationship Id="rId93" Type="http://schemas.openxmlformats.org/officeDocument/2006/relationships/hyperlink" Target="http://www.pavohorses.co.uk/index.php?option=com_content&amp;task=view&amp;id=71&amp;Itemid=40" TargetMode="External"/><Relationship Id="rId94" Type="http://schemas.openxmlformats.org/officeDocument/2006/relationships/hyperlink" Target="http://www.purinatakarmany.co.hu/Documents/Lo/Omolene_300_3%20.pdf" TargetMode="External"/><Relationship Id="rId95" Type="http://schemas.openxmlformats.org/officeDocument/2006/relationships/hyperlink" Target="http://www.salvana.hu/nyitolap.htm" TargetMode="External"/><Relationship Id="rId96" Type="http://schemas.openxmlformats.org/officeDocument/2006/relationships/hyperlink" Target="http://www.bolyrt.hu/tap_loalap" TargetMode="External"/><Relationship Id="rId97" Type="http://schemas.openxmlformats.org/officeDocument/2006/relationships/hyperlink" Target="http://www.cavalor.be/NUTRI/Nutrition/Pages/Products/index.jsp?ran=5247&amp;pro=5288&amp;fam=-1&amp;ani=-1" TargetMode="External"/><Relationship Id="rId98" Type="http://schemas.openxmlformats.org/officeDocument/2006/relationships/hyperlink" Target="http://www.babolnatakarmany.hu/index2.html" TargetMode="External"/><Relationship Id="rId99" Type="http://schemas.openxmlformats.org/officeDocument/2006/relationships/hyperlink" Target="http://www.pavohorses.co.uk/index.php?option=com_content&amp;task=view&amp;id=71&amp;Itemid=40" TargetMode="External"/><Relationship Id="rId100" Type="http://schemas.openxmlformats.org/officeDocument/2006/relationships/hyperlink" Target="http://www.purinatakarmany.co.hu/Documents/Lo/Omolene_300_3%20.pdf" TargetMode="External"/><Relationship Id="rId101" Type="http://schemas.openxmlformats.org/officeDocument/2006/relationships/hyperlink" Target="http://www.salvana.hu/nyitolap.htm" TargetMode="External"/><Relationship Id="rId102" Type="http://schemas.openxmlformats.org/officeDocument/2006/relationships/hyperlink" Target="http://www.bolyrt.hu/tap_loalap" TargetMode="External"/><Relationship Id="rId103" Type="http://schemas.openxmlformats.org/officeDocument/2006/relationships/hyperlink" Target="http://www.cavalor.be/NUTRI/Nutrition/Pages/Products/index.jsp?ran=5247&amp;pro=5288&amp;fam=-1&amp;ani=-1" TargetMode="External"/><Relationship Id="rId104" Type="http://schemas.openxmlformats.org/officeDocument/2006/relationships/hyperlink" Target="http://www.babolnatakarmany.hu/index2.html" TargetMode="External"/><Relationship Id="rId105" Type="http://schemas.openxmlformats.org/officeDocument/2006/relationships/hyperlink" Target="http://www.pavohorses.co.uk/index.php?option=com_content&amp;task=view&amp;id=71&amp;Itemid=40" TargetMode="External"/><Relationship Id="rId106" Type="http://schemas.openxmlformats.org/officeDocument/2006/relationships/hyperlink" Target="http://www.purinatakarmany.co.hu/Documents/Lo/Omolene_300_3%20.pdf" TargetMode="External"/><Relationship Id="rId107" Type="http://schemas.openxmlformats.org/officeDocument/2006/relationships/hyperlink" Target="http://www.salvana.hu/nyitolap.htm" TargetMode="External"/><Relationship Id="rId108" Type="http://schemas.openxmlformats.org/officeDocument/2006/relationships/hyperlink" Target="http://www.bolyrt.hu/tap_loalap" TargetMode="External"/><Relationship Id="rId10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7.14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3.99"/>
    <col collapsed="false" customWidth="true" hidden="false" outlineLevel="0" max="16" min="14" style="0" width="15.56"/>
    <col collapsed="false" customWidth="true" hidden="false" outlineLevel="0" max="17" min="17" style="0" width="11.99"/>
    <col collapsed="false" customWidth="true" hidden="false" outlineLevel="0" max="18" min="18" style="0" width="18.28"/>
    <col collapsed="false" customWidth="true" hidden="false" outlineLevel="0" max="19" min="19" style="0" width="15.56"/>
    <col collapsed="false" customWidth="true" hidden="false" outlineLevel="0" max="20" min="20" style="0" width="18.28"/>
    <col collapsed="false" customWidth="true" hidden="false" outlineLevel="0" max="21" min="21" style="0" width="8.85"/>
  </cols>
  <sheetData>
    <row r="1" customFormat="false" ht="6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2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2" t="s">
        <v>17</v>
      </c>
      <c r="S1" s="2" t="s">
        <v>18</v>
      </c>
      <c r="T1" s="3" t="s">
        <v>19</v>
      </c>
    </row>
    <row r="2" customFormat="false" ht="12.75" hidden="false" customHeight="false" outlineLevel="0" collapsed="false">
      <c r="A2" s="4" t="s">
        <v>20</v>
      </c>
      <c r="B2" s="5" t="n">
        <v>14</v>
      </c>
      <c r="C2" s="5" t="n">
        <v>5</v>
      </c>
      <c r="D2" s="5" t="n">
        <v>8</v>
      </c>
      <c r="E2" s="5" t="n">
        <v>0.47</v>
      </c>
      <c r="F2" s="5" t="n">
        <v>0.2</v>
      </c>
      <c r="G2" s="5" t="n">
        <v>0.95</v>
      </c>
      <c r="H2" s="5" t="n">
        <v>0.65</v>
      </c>
      <c r="I2" s="5" t="n">
        <v>0.4</v>
      </c>
      <c r="J2" s="5" t="n">
        <v>31</v>
      </c>
      <c r="K2" s="5" t="n">
        <v>125</v>
      </c>
      <c r="L2" s="5" t="n">
        <v>75</v>
      </c>
      <c r="M2" s="5" t="n">
        <v>1.5</v>
      </c>
      <c r="N2" s="6" t="n">
        <v>12500</v>
      </c>
      <c r="O2" s="6" t="n">
        <v>1250</v>
      </c>
      <c r="P2" s="5" t="n">
        <v>100</v>
      </c>
      <c r="Q2" s="5" t="n">
        <v>12</v>
      </c>
      <c r="R2" s="5" t="n">
        <v>20</v>
      </c>
      <c r="S2" s="5" t="n">
        <v>290</v>
      </c>
      <c r="T2" s="7" t="n">
        <v>5800</v>
      </c>
    </row>
    <row r="3" customFormat="false" ht="12.75" hidden="false" customHeight="false" outlineLevel="0" collapsed="false">
      <c r="A3" s="4" t="s">
        <v>21</v>
      </c>
      <c r="B3" s="5" t="n">
        <v>13</v>
      </c>
      <c r="C3" s="5" t="n">
        <v>2.5</v>
      </c>
      <c r="D3" s="5" t="n">
        <v>7.2</v>
      </c>
      <c r="E3" s="5" t="n">
        <v>0.75</v>
      </c>
      <c r="F3" s="5" t="n">
        <v>0.15</v>
      </c>
      <c r="G3" s="5" t="n">
        <v>0.68</v>
      </c>
      <c r="H3" s="5" t="n">
        <v>0.48</v>
      </c>
      <c r="I3" s="5" t="n">
        <v>0.2</v>
      </c>
      <c r="J3" s="5" t="n">
        <v>25</v>
      </c>
      <c r="K3" s="5" t="n">
        <v>145</v>
      </c>
      <c r="L3" s="5" t="n">
        <v>80</v>
      </c>
      <c r="M3" s="5" t="n">
        <v>2.4</v>
      </c>
      <c r="N3" s="6" t="n">
        <v>13000</v>
      </c>
      <c r="O3" s="6" t="n">
        <v>1300</v>
      </c>
      <c r="P3" s="5" t="n">
        <v>160</v>
      </c>
      <c r="Q3" s="5" t="n">
        <v>12.5</v>
      </c>
      <c r="R3" s="5" t="n">
        <v>40</v>
      </c>
      <c r="S3" s="5" t="n">
        <v>98</v>
      </c>
      <c r="T3" s="7" t="n">
        <v>3920</v>
      </c>
    </row>
    <row r="4" customFormat="false" ht="12.75" hidden="false" customHeight="false" outlineLevel="0" collapsed="false">
      <c r="A4" s="4" t="s">
        <v>22</v>
      </c>
      <c r="B4" s="5" t="n">
        <v>15</v>
      </c>
      <c r="C4" s="5" t="n">
        <v>3.5</v>
      </c>
      <c r="D4" s="5" t="n">
        <v>8</v>
      </c>
      <c r="E4" s="5" t="n">
        <v>0.5</v>
      </c>
      <c r="F4" s="5" t="n">
        <v>0.2</v>
      </c>
      <c r="G4" s="5" t="n">
        <v>0.9</v>
      </c>
      <c r="H4" s="5" t="n">
        <v>0.4</v>
      </c>
      <c r="I4" s="5" t="n">
        <v>0.5</v>
      </c>
      <c r="J4" s="5" t="n">
        <v>30</v>
      </c>
      <c r="K4" s="5" t="n">
        <v>150</v>
      </c>
      <c r="L4" s="5" t="n">
        <v>130</v>
      </c>
      <c r="M4" s="5" t="n">
        <v>2.5</v>
      </c>
      <c r="N4" s="6" t="n">
        <v>15000</v>
      </c>
      <c r="O4" s="6" t="n">
        <v>2100</v>
      </c>
      <c r="P4" s="5" t="n">
        <v>250</v>
      </c>
      <c r="Q4" s="5" t="n">
        <v>13.1</v>
      </c>
      <c r="R4" s="5" t="n">
        <v>25</v>
      </c>
      <c r="S4" s="5" t="n">
        <v>239.6</v>
      </c>
      <c r="T4" s="8" t="n">
        <v>5990</v>
      </c>
    </row>
    <row r="5" customFormat="false" ht="12.75" hidden="false" customHeight="false" outlineLevel="0" collapsed="false">
      <c r="A5" s="4" t="s">
        <v>23</v>
      </c>
      <c r="B5" s="5" t="n">
        <v>16</v>
      </c>
      <c r="C5" s="5" t="n">
        <v>2</v>
      </c>
      <c r="D5" s="5" t="n">
        <v>12</v>
      </c>
      <c r="E5" s="5" t="n">
        <v>0.79</v>
      </c>
      <c r="F5" s="5" t="n">
        <v>0.28</v>
      </c>
      <c r="G5" s="5" t="n">
        <v>1.1</v>
      </c>
      <c r="H5" s="5" t="n">
        <v>0.6</v>
      </c>
      <c r="I5" s="5" t="n">
        <v>0.45</v>
      </c>
      <c r="J5" s="5" t="n">
        <v>20</v>
      </c>
      <c r="K5" s="5" t="n">
        <v>300</v>
      </c>
      <c r="L5" s="5" t="n">
        <v>200</v>
      </c>
      <c r="M5" s="5" t="n">
        <v>2</v>
      </c>
      <c r="N5" s="6" t="n">
        <v>24000</v>
      </c>
      <c r="O5" s="6" t="n">
        <v>3600</v>
      </c>
      <c r="P5" s="5" t="n">
        <v>100</v>
      </c>
      <c r="Q5" s="5" t="n">
        <v>12.7</v>
      </c>
      <c r="R5" s="5" t="n">
        <v>20</v>
      </c>
      <c r="S5" s="5" t="n">
        <v>136</v>
      </c>
      <c r="T5" s="8" t="n">
        <v>2720</v>
      </c>
    </row>
    <row r="6" customFormat="false" ht="12.75" hidden="false" customHeight="false" outlineLevel="0" collapsed="false">
      <c r="A6" s="4" t="s">
        <v>24</v>
      </c>
      <c r="B6" s="5" t="n">
        <v>10.42</v>
      </c>
      <c r="C6" s="5" t="n">
        <v>2.95</v>
      </c>
      <c r="D6" s="5" t="n">
        <v>5.1</v>
      </c>
      <c r="E6" s="5" t="n">
        <v>0.34</v>
      </c>
      <c r="F6" s="5" t="n">
        <v>0.18</v>
      </c>
      <c r="G6" s="5" t="n">
        <v>1.33</v>
      </c>
      <c r="H6" s="5" t="n">
        <v>0.41</v>
      </c>
      <c r="I6" s="5" t="n">
        <v>0.25</v>
      </c>
      <c r="J6" s="5" t="n">
        <v>22</v>
      </c>
      <c r="K6" s="5" t="n">
        <v>200</v>
      </c>
      <c r="L6" s="5" t="n">
        <v>150</v>
      </c>
      <c r="M6" s="5" t="n">
        <v>1.9</v>
      </c>
      <c r="N6" s="6" t="n">
        <v>43200</v>
      </c>
      <c r="O6" s="6" t="n">
        <v>5200</v>
      </c>
      <c r="P6" s="5" t="n">
        <v>200</v>
      </c>
      <c r="Q6" s="5" t="n">
        <v>12.18</v>
      </c>
      <c r="R6" s="5" t="n">
        <v>25</v>
      </c>
      <c r="S6" s="9" t="n">
        <v>143.2</v>
      </c>
      <c r="T6" s="10" t="n">
        <v>3580</v>
      </c>
    </row>
    <row r="7" customFormat="false" ht="12.75" hidden="false" customHeight="false" outlineLevel="0" collapsed="false">
      <c r="A7" s="4" t="s">
        <v>25</v>
      </c>
      <c r="B7" s="5" t="n">
        <v>13</v>
      </c>
      <c r="C7" s="5" t="n">
        <v>2.6</v>
      </c>
      <c r="D7" s="5" t="n">
        <v>7.7</v>
      </c>
      <c r="E7" s="5" t="n">
        <v>0.75</v>
      </c>
      <c r="F7" s="5" t="n">
        <v>0.2</v>
      </c>
      <c r="G7" s="5" t="n">
        <v>0.67</v>
      </c>
      <c r="H7" s="5" t="n">
        <v>0.47</v>
      </c>
      <c r="I7" s="5" t="n">
        <v>0.3</v>
      </c>
      <c r="J7" s="5" t="n">
        <v>15</v>
      </c>
      <c r="K7" s="5" t="n">
        <v>182</v>
      </c>
      <c r="L7" s="5" t="n">
        <v>190</v>
      </c>
      <c r="M7" s="5" t="n">
        <v>1.5</v>
      </c>
      <c r="N7" s="6" t="n">
        <v>13000</v>
      </c>
      <c r="O7" s="6" t="n">
        <v>2500</v>
      </c>
      <c r="P7" s="5" t="n">
        <v>200</v>
      </c>
      <c r="Q7" s="5" t="n">
        <v>11.5</v>
      </c>
      <c r="R7" s="5" t="n">
        <v>25</v>
      </c>
      <c r="S7" s="5" t="n">
        <v>102</v>
      </c>
      <c r="T7" s="8" t="n">
        <v>2550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99"/>
    <col collapsed="false" customWidth="true" hidden="false" outlineLevel="0" max="3" min="3" style="0" width="17.85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9.56"/>
    <col collapsed="false" customWidth="true" hidden="false" outlineLevel="0" max="7" min="7" style="0" width="16.28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3" t="s">
        <v>26</v>
      </c>
      <c r="B1" s="14" t="s">
        <v>27</v>
      </c>
      <c r="C1" s="14" t="s">
        <v>28</v>
      </c>
      <c r="D1" s="14" t="s">
        <v>29</v>
      </c>
      <c r="E1" s="14" t="s">
        <v>30</v>
      </c>
      <c r="F1" s="14" t="s">
        <v>31</v>
      </c>
      <c r="G1" s="14" t="s">
        <v>32</v>
      </c>
      <c r="H1" s="15" t="s">
        <v>33</v>
      </c>
    </row>
    <row r="2" customFormat="false" ht="12.75" hidden="false" customHeight="false" outlineLevel="0" collapsed="false">
      <c r="A2" s="16" t="n">
        <v>1</v>
      </c>
      <c r="B2" s="17" t="s">
        <v>20</v>
      </c>
      <c r="C2" s="18" t="s">
        <v>34</v>
      </c>
      <c r="D2" s="19" t="n">
        <v>14</v>
      </c>
      <c r="E2" s="20" t="s">
        <v>35</v>
      </c>
      <c r="F2" s="21" t="s">
        <v>36</v>
      </c>
      <c r="G2" s="22" t="n">
        <v>39521</v>
      </c>
      <c r="H2" s="23" t="s">
        <v>37</v>
      </c>
    </row>
    <row r="3" customFormat="false" ht="12.75" hidden="false" customHeight="false" outlineLevel="0" collapsed="false">
      <c r="A3" s="24" t="n">
        <v>2</v>
      </c>
      <c r="B3" s="25" t="s">
        <v>21</v>
      </c>
      <c r="C3" s="26" t="s">
        <v>34</v>
      </c>
      <c r="D3" s="27" t="n">
        <v>13</v>
      </c>
      <c r="E3" s="28" t="s">
        <v>35</v>
      </c>
      <c r="F3" s="29" t="s">
        <v>38</v>
      </c>
      <c r="G3" s="30" t="n">
        <v>39521</v>
      </c>
      <c r="H3" s="31" t="s">
        <v>37</v>
      </c>
    </row>
    <row r="4" customFormat="false" ht="12.75" hidden="false" customHeight="false" outlineLevel="0" collapsed="false">
      <c r="A4" s="24" t="n">
        <v>3</v>
      </c>
      <c r="B4" s="25" t="s">
        <v>22</v>
      </c>
      <c r="C4" s="26" t="s">
        <v>34</v>
      </c>
      <c r="D4" s="27" t="n">
        <v>15</v>
      </c>
      <c r="E4" s="28" t="s">
        <v>35</v>
      </c>
      <c r="F4" s="29" t="s">
        <v>39</v>
      </c>
      <c r="G4" s="30" t="n">
        <v>39521</v>
      </c>
      <c r="H4" s="31" t="s">
        <v>37</v>
      </c>
    </row>
    <row r="5" customFormat="false" ht="12.75" hidden="false" customHeight="false" outlineLevel="0" collapsed="false">
      <c r="A5" s="24" t="n">
        <v>4</v>
      </c>
      <c r="B5" s="25" t="s">
        <v>23</v>
      </c>
      <c r="C5" s="26" t="s">
        <v>34</v>
      </c>
      <c r="D5" s="27" t="n">
        <v>16</v>
      </c>
      <c r="E5" s="28" t="s">
        <v>35</v>
      </c>
      <c r="F5" s="29" t="s">
        <v>40</v>
      </c>
      <c r="G5" s="30" t="n">
        <v>39521</v>
      </c>
      <c r="H5" s="31" t="s">
        <v>37</v>
      </c>
    </row>
    <row r="6" customFormat="false" ht="12.75" hidden="false" customHeight="false" outlineLevel="0" collapsed="false">
      <c r="A6" s="24" t="n">
        <v>5</v>
      </c>
      <c r="B6" s="25" t="s">
        <v>24</v>
      </c>
      <c r="C6" s="26" t="s">
        <v>34</v>
      </c>
      <c r="D6" s="27" t="n">
        <v>10.42</v>
      </c>
      <c r="E6" s="28" t="s">
        <v>35</v>
      </c>
      <c r="F6" s="29" t="s">
        <v>41</v>
      </c>
      <c r="G6" s="30" t="n">
        <v>39521</v>
      </c>
      <c r="H6" s="31" t="s">
        <v>37</v>
      </c>
    </row>
    <row r="7" customFormat="false" ht="12.75" hidden="false" customHeight="false" outlineLevel="0" collapsed="false">
      <c r="A7" s="24" t="n">
        <v>6</v>
      </c>
      <c r="B7" s="25" t="s">
        <v>25</v>
      </c>
      <c r="C7" s="26" t="s">
        <v>34</v>
      </c>
      <c r="D7" s="27" t="n">
        <v>13</v>
      </c>
      <c r="E7" s="28" t="s">
        <v>35</v>
      </c>
      <c r="F7" s="29" t="s">
        <v>42</v>
      </c>
      <c r="G7" s="30" t="n">
        <v>39521</v>
      </c>
      <c r="H7" s="31" t="s">
        <v>37</v>
      </c>
    </row>
    <row r="8" customFormat="false" ht="12.75" hidden="false" customHeight="false" outlineLevel="0" collapsed="false">
      <c r="A8" s="16" t="n">
        <v>7</v>
      </c>
      <c r="B8" s="17" t="s">
        <v>20</v>
      </c>
      <c r="C8" s="32" t="s">
        <v>43</v>
      </c>
      <c r="D8" s="20" t="n">
        <v>5</v>
      </c>
      <c r="E8" s="20" t="s">
        <v>35</v>
      </c>
      <c r="F8" s="21" t="s">
        <v>36</v>
      </c>
      <c r="G8" s="22" t="n">
        <v>39521</v>
      </c>
      <c r="H8" s="23" t="s">
        <v>37</v>
      </c>
    </row>
    <row r="9" customFormat="false" ht="12.75" hidden="false" customHeight="false" outlineLevel="0" collapsed="false">
      <c r="A9" s="24" t="n">
        <v>8</v>
      </c>
      <c r="B9" s="25" t="s">
        <v>21</v>
      </c>
      <c r="C9" s="12" t="s">
        <v>43</v>
      </c>
      <c r="D9" s="28" t="n">
        <v>2.5</v>
      </c>
      <c r="E9" s="28" t="s">
        <v>35</v>
      </c>
      <c r="F9" s="29" t="s">
        <v>38</v>
      </c>
      <c r="G9" s="30" t="n">
        <v>39521</v>
      </c>
      <c r="H9" s="31" t="s">
        <v>37</v>
      </c>
    </row>
    <row r="10" customFormat="false" ht="12.75" hidden="false" customHeight="false" outlineLevel="0" collapsed="false">
      <c r="A10" s="24" t="n">
        <v>9</v>
      </c>
      <c r="B10" s="25" t="s">
        <v>22</v>
      </c>
      <c r="C10" s="12" t="s">
        <v>43</v>
      </c>
      <c r="D10" s="28" t="n">
        <v>3.5</v>
      </c>
      <c r="E10" s="28" t="s">
        <v>35</v>
      </c>
      <c r="F10" s="29" t="s">
        <v>39</v>
      </c>
      <c r="G10" s="30" t="n">
        <v>39521</v>
      </c>
      <c r="H10" s="31" t="s">
        <v>37</v>
      </c>
    </row>
    <row r="11" customFormat="false" ht="12.75" hidden="false" customHeight="false" outlineLevel="0" collapsed="false">
      <c r="A11" s="24" t="n">
        <v>10</v>
      </c>
      <c r="B11" s="25" t="s">
        <v>23</v>
      </c>
      <c r="C11" s="12" t="s">
        <v>43</v>
      </c>
      <c r="D11" s="28" t="n">
        <v>2</v>
      </c>
      <c r="E11" s="28" t="s">
        <v>35</v>
      </c>
      <c r="F11" s="29" t="s">
        <v>40</v>
      </c>
      <c r="G11" s="30" t="n">
        <v>39521</v>
      </c>
      <c r="H11" s="31" t="s">
        <v>37</v>
      </c>
    </row>
    <row r="12" customFormat="false" ht="12.75" hidden="false" customHeight="false" outlineLevel="0" collapsed="false">
      <c r="A12" s="24" t="n">
        <v>11</v>
      </c>
      <c r="B12" s="25" t="s">
        <v>24</v>
      </c>
      <c r="C12" s="12" t="s">
        <v>43</v>
      </c>
      <c r="D12" s="28" t="n">
        <v>2.95</v>
      </c>
      <c r="E12" s="28" t="s">
        <v>35</v>
      </c>
      <c r="F12" s="29" t="s">
        <v>41</v>
      </c>
      <c r="G12" s="30" t="n">
        <v>39521</v>
      </c>
      <c r="H12" s="31" t="s">
        <v>37</v>
      </c>
    </row>
    <row r="13" customFormat="false" ht="12.75" hidden="false" customHeight="false" outlineLevel="0" collapsed="false">
      <c r="A13" s="24" t="n">
        <v>12</v>
      </c>
      <c r="B13" s="25" t="s">
        <v>25</v>
      </c>
      <c r="C13" s="12" t="s">
        <v>43</v>
      </c>
      <c r="D13" s="28" t="n">
        <v>2.6</v>
      </c>
      <c r="E13" s="28" t="s">
        <v>35</v>
      </c>
      <c r="F13" s="29" t="s">
        <v>42</v>
      </c>
      <c r="G13" s="30" t="n">
        <v>39521</v>
      </c>
      <c r="H13" s="31" t="s">
        <v>37</v>
      </c>
    </row>
    <row r="14" customFormat="false" ht="12.75" hidden="false" customHeight="false" outlineLevel="0" collapsed="false">
      <c r="A14" s="16" t="n">
        <v>13</v>
      </c>
      <c r="B14" s="17" t="s">
        <v>20</v>
      </c>
      <c r="C14" s="32" t="s">
        <v>44</v>
      </c>
      <c r="D14" s="20" t="n">
        <v>8</v>
      </c>
      <c r="E14" s="20" t="s">
        <v>35</v>
      </c>
      <c r="F14" s="21" t="s">
        <v>36</v>
      </c>
      <c r="G14" s="22" t="n">
        <v>39521</v>
      </c>
      <c r="H14" s="23" t="s">
        <v>37</v>
      </c>
    </row>
    <row r="15" customFormat="false" ht="12.75" hidden="false" customHeight="false" outlineLevel="0" collapsed="false">
      <c r="A15" s="24" t="n">
        <v>14</v>
      </c>
      <c r="B15" s="25" t="s">
        <v>21</v>
      </c>
      <c r="C15" s="12" t="s">
        <v>44</v>
      </c>
      <c r="D15" s="28" t="n">
        <v>7.2</v>
      </c>
      <c r="E15" s="28" t="s">
        <v>35</v>
      </c>
      <c r="F15" s="29" t="s">
        <v>38</v>
      </c>
      <c r="G15" s="30" t="n">
        <v>39521</v>
      </c>
      <c r="H15" s="31" t="s">
        <v>37</v>
      </c>
    </row>
    <row r="16" customFormat="false" ht="12.75" hidden="false" customHeight="false" outlineLevel="0" collapsed="false">
      <c r="A16" s="24" t="n">
        <v>15</v>
      </c>
      <c r="B16" s="25" t="s">
        <v>22</v>
      </c>
      <c r="C16" s="12" t="s">
        <v>44</v>
      </c>
      <c r="D16" s="28" t="n">
        <v>8</v>
      </c>
      <c r="E16" s="28" t="s">
        <v>35</v>
      </c>
      <c r="F16" s="29" t="s">
        <v>39</v>
      </c>
      <c r="G16" s="30" t="n">
        <v>39521</v>
      </c>
      <c r="H16" s="31" t="s">
        <v>37</v>
      </c>
    </row>
    <row r="17" customFormat="false" ht="12.75" hidden="false" customHeight="false" outlineLevel="0" collapsed="false">
      <c r="A17" s="24" t="n">
        <v>16</v>
      </c>
      <c r="B17" s="25" t="s">
        <v>23</v>
      </c>
      <c r="C17" s="12" t="s">
        <v>44</v>
      </c>
      <c r="D17" s="28" t="n">
        <v>12</v>
      </c>
      <c r="E17" s="28" t="s">
        <v>35</v>
      </c>
      <c r="F17" s="29" t="s">
        <v>40</v>
      </c>
      <c r="G17" s="30" t="n">
        <v>39521</v>
      </c>
      <c r="H17" s="31" t="s">
        <v>37</v>
      </c>
    </row>
    <row r="18" customFormat="false" ht="12.75" hidden="false" customHeight="false" outlineLevel="0" collapsed="false">
      <c r="A18" s="24" t="n">
        <v>17</v>
      </c>
      <c r="B18" s="25" t="s">
        <v>24</v>
      </c>
      <c r="C18" s="12" t="s">
        <v>44</v>
      </c>
      <c r="D18" s="28" t="n">
        <v>5.1</v>
      </c>
      <c r="E18" s="28" t="s">
        <v>35</v>
      </c>
      <c r="F18" s="29" t="s">
        <v>41</v>
      </c>
      <c r="G18" s="30" t="n">
        <v>39521</v>
      </c>
      <c r="H18" s="31" t="s">
        <v>37</v>
      </c>
    </row>
    <row r="19" customFormat="false" ht="12.75" hidden="false" customHeight="false" outlineLevel="0" collapsed="false">
      <c r="A19" s="24" t="n">
        <v>18</v>
      </c>
      <c r="B19" s="25" t="s">
        <v>25</v>
      </c>
      <c r="C19" s="12" t="s">
        <v>44</v>
      </c>
      <c r="D19" s="28" t="n">
        <v>7.7</v>
      </c>
      <c r="E19" s="28" t="s">
        <v>35</v>
      </c>
      <c r="F19" s="29" t="s">
        <v>42</v>
      </c>
      <c r="G19" s="30" t="n">
        <v>39521</v>
      </c>
      <c r="H19" s="31" t="s">
        <v>37</v>
      </c>
    </row>
    <row r="20" customFormat="false" ht="12.75" hidden="false" customHeight="false" outlineLevel="0" collapsed="false">
      <c r="A20" s="16" t="n">
        <v>19</v>
      </c>
      <c r="B20" s="17" t="s">
        <v>20</v>
      </c>
      <c r="C20" s="32" t="s">
        <v>45</v>
      </c>
      <c r="D20" s="20" t="n">
        <v>0.47</v>
      </c>
      <c r="E20" s="20" t="s">
        <v>35</v>
      </c>
      <c r="F20" s="21" t="s">
        <v>36</v>
      </c>
      <c r="G20" s="22" t="n">
        <v>39521</v>
      </c>
      <c r="H20" s="23" t="s">
        <v>37</v>
      </c>
    </row>
    <row r="21" customFormat="false" ht="12.75" hidden="false" customHeight="false" outlineLevel="0" collapsed="false">
      <c r="A21" s="24" t="n">
        <v>20</v>
      </c>
      <c r="B21" s="25" t="s">
        <v>21</v>
      </c>
      <c r="C21" s="12" t="s">
        <v>45</v>
      </c>
      <c r="D21" s="28" t="n">
        <v>0.75</v>
      </c>
      <c r="E21" s="28" t="s">
        <v>35</v>
      </c>
      <c r="F21" s="29" t="s">
        <v>38</v>
      </c>
      <c r="G21" s="30" t="n">
        <v>39521</v>
      </c>
      <c r="H21" s="31" t="s">
        <v>37</v>
      </c>
    </row>
    <row r="22" customFormat="false" ht="12.75" hidden="false" customHeight="false" outlineLevel="0" collapsed="false">
      <c r="A22" s="24" t="n">
        <v>21</v>
      </c>
      <c r="B22" s="25" t="s">
        <v>22</v>
      </c>
      <c r="C22" s="12" t="s">
        <v>45</v>
      </c>
      <c r="D22" s="28" t="n">
        <v>0.5</v>
      </c>
      <c r="E22" s="28" t="s">
        <v>35</v>
      </c>
      <c r="F22" s="29" t="s">
        <v>39</v>
      </c>
      <c r="G22" s="30" t="n">
        <v>39521</v>
      </c>
      <c r="H22" s="31" t="s">
        <v>37</v>
      </c>
    </row>
    <row r="23" customFormat="false" ht="12.75" hidden="false" customHeight="false" outlineLevel="0" collapsed="false">
      <c r="A23" s="24" t="n">
        <v>22</v>
      </c>
      <c r="B23" s="25" t="s">
        <v>23</v>
      </c>
      <c r="C23" s="12" t="s">
        <v>45</v>
      </c>
      <c r="D23" s="28" t="n">
        <v>0.79</v>
      </c>
      <c r="E23" s="28" t="s">
        <v>35</v>
      </c>
      <c r="F23" s="29" t="s">
        <v>40</v>
      </c>
      <c r="G23" s="30" t="n">
        <v>39521</v>
      </c>
      <c r="H23" s="31" t="s">
        <v>37</v>
      </c>
    </row>
    <row r="24" customFormat="false" ht="12.75" hidden="false" customHeight="false" outlineLevel="0" collapsed="false">
      <c r="A24" s="24" t="n">
        <v>23</v>
      </c>
      <c r="B24" s="25" t="s">
        <v>24</v>
      </c>
      <c r="C24" s="12" t="s">
        <v>45</v>
      </c>
      <c r="D24" s="28" t="n">
        <v>0.34</v>
      </c>
      <c r="E24" s="28" t="s">
        <v>35</v>
      </c>
      <c r="F24" s="29" t="s">
        <v>41</v>
      </c>
      <c r="G24" s="30" t="n">
        <v>39521</v>
      </c>
      <c r="H24" s="31" t="s">
        <v>37</v>
      </c>
    </row>
    <row r="25" customFormat="false" ht="12.75" hidden="false" customHeight="false" outlineLevel="0" collapsed="false">
      <c r="A25" s="24" t="n">
        <v>24</v>
      </c>
      <c r="B25" s="25" t="s">
        <v>25</v>
      </c>
      <c r="C25" s="12" t="s">
        <v>45</v>
      </c>
      <c r="D25" s="28" t="n">
        <v>0.75</v>
      </c>
      <c r="E25" s="28" t="s">
        <v>35</v>
      </c>
      <c r="F25" s="29" t="s">
        <v>42</v>
      </c>
      <c r="G25" s="30" t="n">
        <v>39521</v>
      </c>
      <c r="H25" s="31" t="s">
        <v>37</v>
      </c>
    </row>
    <row r="26" customFormat="false" ht="12.75" hidden="false" customHeight="false" outlineLevel="0" collapsed="false">
      <c r="A26" s="16" t="n">
        <v>25</v>
      </c>
      <c r="B26" s="17" t="s">
        <v>20</v>
      </c>
      <c r="C26" s="32" t="s">
        <v>46</v>
      </c>
      <c r="D26" s="20" t="n">
        <v>0.2</v>
      </c>
      <c r="E26" s="20" t="s">
        <v>35</v>
      </c>
      <c r="F26" s="21" t="s">
        <v>36</v>
      </c>
      <c r="G26" s="22" t="n">
        <v>39521</v>
      </c>
      <c r="H26" s="23" t="s">
        <v>37</v>
      </c>
    </row>
    <row r="27" customFormat="false" ht="12.75" hidden="false" customHeight="false" outlineLevel="0" collapsed="false">
      <c r="A27" s="24" t="n">
        <v>26</v>
      </c>
      <c r="B27" s="25" t="s">
        <v>21</v>
      </c>
      <c r="C27" s="12" t="s">
        <v>46</v>
      </c>
      <c r="D27" s="28" t="n">
        <v>0.15</v>
      </c>
      <c r="E27" s="28" t="s">
        <v>35</v>
      </c>
      <c r="F27" s="29" t="s">
        <v>38</v>
      </c>
      <c r="G27" s="30" t="n">
        <v>39521</v>
      </c>
      <c r="H27" s="31" t="s">
        <v>37</v>
      </c>
    </row>
    <row r="28" customFormat="false" ht="12.75" hidden="false" customHeight="false" outlineLevel="0" collapsed="false">
      <c r="A28" s="24" t="n">
        <v>27</v>
      </c>
      <c r="B28" s="25" t="s">
        <v>22</v>
      </c>
      <c r="C28" s="12" t="s">
        <v>46</v>
      </c>
      <c r="D28" s="28" t="n">
        <v>0.2</v>
      </c>
      <c r="E28" s="28" t="s">
        <v>35</v>
      </c>
      <c r="F28" s="29" t="s">
        <v>39</v>
      </c>
      <c r="G28" s="30" t="n">
        <v>39521</v>
      </c>
      <c r="H28" s="31" t="s">
        <v>37</v>
      </c>
    </row>
    <row r="29" customFormat="false" ht="12.75" hidden="false" customHeight="false" outlineLevel="0" collapsed="false">
      <c r="A29" s="24" t="n">
        <v>28</v>
      </c>
      <c r="B29" s="25" t="s">
        <v>23</v>
      </c>
      <c r="C29" s="12" t="s">
        <v>46</v>
      </c>
      <c r="D29" s="28" t="n">
        <v>0.28</v>
      </c>
      <c r="E29" s="28" t="s">
        <v>35</v>
      </c>
      <c r="F29" s="29" t="s">
        <v>40</v>
      </c>
      <c r="G29" s="30" t="n">
        <v>39521</v>
      </c>
      <c r="H29" s="31" t="s">
        <v>37</v>
      </c>
    </row>
    <row r="30" customFormat="false" ht="12.75" hidden="false" customHeight="false" outlineLevel="0" collapsed="false">
      <c r="A30" s="24" t="n">
        <v>29</v>
      </c>
      <c r="B30" s="25" t="s">
        <v>24</v>
      </c>
      <c r="C30" s="12" t="s">
        <v>46</v>
      </c>
      <c r="D30" s="28" t="n">
        <v>0.18</v>
      </c>
      <c r="E30" s="28" t="s">
        <v>35</v>
      </c>
      <c r="F30" s="29" t="s">
        <v>41</v>
      </c>
      <c r="G30" s="30" t="n">
        <v>39521</v>
      </c>
      <c r="H30" s="31" t="s">
        <v>37</v>
      </c>
    </row>
    <row r="31" customFormat="false" ht="12.75" hidden="false" customHeight="false" outlineLevel="0" collapsed="false">
      <c r="A31" s="24" t="n">
        <v>30</v>
      </c>
      <c r="B31" s="25" t="s">
        <v>25</v>
      </c>
      <c r="C31" s="12" t="s">
        <v>46</v>
      </c>
      <c r="D31" s="28" t="n">
        <v>0.2</v>
      </c>
      <c r="E31" s="28" t="s">
        <v>35</v>
      </c>
      <c r="F31" s="29" t="s">
        <v>42</v>
      </c>
      <c r="G31" s="30" t="n">
        <v>39521</v>
      </c>
      <c r="H31" s="31" t="s">
        <v>37</v>
      </c>
    </row>
    <row r="32" customFormat="false" ht="12.75" hidden="false" customHeight="false" outlineLevel="0" collapsed="false">
      <c r="A32" s="16" t="n">
        <v>31</v>
      </c>
      <c r="B32" s="17" t="s">
        <v>20</v>
      </c>
      <c r="C32" s="32" t="s">
        <v>47</v>
      </c>
      <c r="D32" s="20" t="n">
        <v>0.95</v>
      </c>
      <c r="E32" s="20" t="s">
        <v>35</v>
      </c>
      <c r="F32" s="21" t="s">
        <v>36</v>
      </c>
      <c r="G32" s="22" t="n">
        <v>39521</v>
      </c>
      <c r="H32" s="23" t="s">
        <v>37</v>
      </c>
    </row>
    <row r="33" customFormat="false" ht="12.75" hidden="false" customHeight="false" outlineLevel="0" collapsed="false">
      <c r="A33" s="24" t="n">
        <v>32</v>
      </c>
      <c r="B33" s="25" t="s">
        <v>21</v>
      </c>
      <c r="C33" s="32" t="s">
        <v>47</v>
      </c>
      <c r="D33" s="28" t="n">
        <v>0.68</v>
      </c>
      <c r="E33" s="28" t="s">
        <v>35</v>
      </c>
      <c r="F33" s="29" t="s">
        <v>38</v>
      </c>
      <c r="G33" s="30" t="n">
        <v>39521</v>
      </c>
      <c r="H33" s="31" t="s">
        <v>37</v>
      </c>
    </row>
    <row r="34" customFormat="false" ht="12.75" hidden="false" customHeight="false" outlineLevel="0" collapsed="false">
      <c r="A34" s="24" t="n">
        <v>33</v>
      </c>
      <c r="B34" s="25" t="s">
        <v>22</v>
      </c>
      <c r="C34" s="32" t="s">
        <v>47</v>
      </c>
      <c r="D34" s="28" t="n">
        <v>0.9</v>
      </c>
      <c r="E34" s="28" t="s">
        <v>35</v>
      </c>
      <c r="F34" s="29" t="s">
        <v>39</v>
      </c>
      <c r="G34" s="30" t="n">
        <v>39521</v>
      </c>
      <c r="H34" s="31" t="s">
        <v>37</v>
      </c>
    </row>
    <row r="35" customFormat="false" ht="12.75" hidden="false" customHeight="false" outlineLevel="0" collapsed="false">
      <c r="A35" s="24" t="n">
        <v>34</v>
      </c>
      <c r="B35" s="25" t="s">
        <v>23</v>
      </c>
      <c r="C35" s="32" t="s">
        <v>47</v>
      </c>
      <c r="D35" s="28" t="n">
        <v>1.1</v>
      </c>
      <c r="E35" s="28" t="s">
        <v>35</v>
      </c>
      <c r="F35" s="29" t="s">
        <v>40</v>
      </c>
      <c r="G35" s="30" t="n">
        <v>39521</v>
      </c>
      <c r="H35" s="31" t="s">
        <v>37</v>
      </c>
    </row>
    <row r="36" customFormat="false" ht="12.75" hidden="false" customHeight="false" outlineLevel="0" collapsed="false">
      <c r="A36" s="24" t="n">
        <v>35</v>
      </c>
      <c r="B36" s="25" t="s">
        <v>24</v>
      </c>
      <c r="C36" s="32" t="s">
        <v>47</v>
      </c>
      <c r="D36" s="28" t="n">
        <v>1.33</v>
      </c>
      <c r="E36" s="28" t="s">
        <v>35</v>
      </c>
      <c r="F36" s="29" t="s">
        <v>41</v>
      </c>
      <c r="G36" s="30" t="n">
        <v>39521</v>
      </c>
      <c r="H36" s="31" t="s">
        <v>37</v>
      </c>
    </row>
    <row r="37" customFormat="false" ht="12.75" hidden="false" customHeight="false" outlineLevel="0" collapsed="false">
      <c r="A37" s="24" t="n">
        <v>36</v>
      </c>
      <c r="B37" s="25" t="s">
        <v>25</v>
      </c>
      <c r="C37" s="32" t="s">
        <v>47</v>
      </c>
      <c r="D37" s="28" t="n">
        <v>0.67</v>
      </c>
      <c r="E37" s="28" t="s">
        <v>35</v>
      </c>
      <c r="F37" s="29" t="s">
        <v>42</v>
      </c>
      <c r="G37" s="30" t="n">
        <v>39521</v>
      </c>
      <c r="H37" s="31" t="s">
        <v>37</v>
      </c>
    </row>
    <row r="38" customFormat="false" ht="12.75" hidden="false" customHeight="false" outlineLevel="0" collapsed="false">
      <c r="A38" s="16" t="n">
        <v>37</v>
      </c>
      <c r="B38" s="17" t="s">
        <v>20</v>
      </c>
      <c r="C38" s="32" t="s">
        <v>48</v>
      </c>
      <c r="D38" s="20" t="n">
        <v>0.65</v>
      </c>
      <c r="E38" s="20" t="s">
        <v>35</v>
      </c>
      <c r="F38" s="21" t="s">
        <v>36</v>
      </c>
      <c r="G38" s="22" t="n">
        <v>39521</v>
      </c>
      <c r="H38" s="23" t="s">
        <v>37</v>
      </c>
    </row>
    <row r="39" customFormat="false" ht="12.75" hidden="false" customHeight="false" outlineLevel="0" collapsed="false">
      <c r="A39" s="24" t="n">
        <v>38</v>
      </c>
      <c r="B39" s="25" t="s">
        <v>21</v>
      </c>
      <c r="C39" s="12" t="s">
        <v>48</v>
      </c>
      <c r="D39" s="28" t="n">
        <v>0.48</v>
      </c>
      <c r="E39" s="28" t="s">
        <v>35</v>
      </c>
      <c r="F39" s="29" t="s">
        <v>38</v>
      </c>
      <c r="G39" s="30" t="n">
        <v>39521</v>
      </c>
      <c r="H39" s="31" t="s">
        <v>37</v>
      </c>
    </row>
    <row r="40" customFormat="false" ht="12.75" hidden="false" customHeight="false" outlineLevel="0" collapsed="false">
      <c r="A40" s="24" t="n">
        <v>39</v>
      </c>
      <c r="B40" s="25" t="s">
        <v>22</v>
      </c>
      <c r="C40" s="12" t="s">
        <v>48</v>
      </c>
      <c r="D40" s="28" t="n">
        <v>0.4</v>
      </c>
      <c r="E40" s="28" t="s">
        <v>35</v>
      </c>
      <c r="F40" s="29" t="s">
        <v>39</v>
      </c>
      <c r="G40" s="30" t="n">
        <v>39521</v>
      </c>
      <c r="H40" s="31" t="s">
        <v>37</v>
      </c>
    </row>
    <row r="41" customFormat="false" ht="12.75" hidden="false" customHeight="false" outlineLevel="0" collapsed="false">
      <c r="A41" s="24" t="n">
        <v>40</v>
      </c>
      <c r="B41" s="25" t="s">
        <v>23</v>
      </c>
      <c r="C41" s="12" t="s">
        <v>48</v>
      </c>
      <c r="D41" s="28" t="n">
        <v>0.6</v>
      </c>
      <c r="E41" s="28" t="s">
        <v>35</v>
      </c>
      <c r="F41" s="29" t="s">
        <v>40</v>
      </c>
      <c r="G41" s="30" t="n">
        <v>39521</v>
      </c>
      <c r="H41" s="31" t="s">
        <v>37</v>
      </c>
    </row>
    <row r="42" customFormat="false" ht="12.75" hidden="false" customHeight="false" outlineLevel="0" collapsed="false">
      <c r="A42" s="24" t="n">
        <v>41</v>
      </c>
      <c r="B42" s="25" t="s">
        <v>24</v>
      </c>
      <c r="C42" s="12" t="s">
        <v>48</v>
      </c>
      <c r="D42" s="28" t="n">
        <v>0.41</v>
      </c>
      <c r="E42" s="28" t="s">
        <v>35</v>
      </c>
      <c r="F42" s="29" t="s">
        <v>41</v>
      </c>
      <c r="G42" s="30" t="n">
        <v>39521</v>
      </c>
      <c r="H42" s="31" t="s">
        <v>37</v>
      </c>
    </row>
    <row r="43" customFormat="false" ht="12.75" hidden="false" customHeight="false" outlineLevel="0" collapsed="false">
      <c r="A43" s="24" t="n">
        <v>42</v>
      </c>
      <c r="B43" s="25" t="s">
        <v>25</v>
      </c>
      <c r="C43" s="12" t="s">
        <v>48</v>
      </c>
      <c r="D43" s="28" t="n">
        <v>0.47</v>
      </c>
      <c r="E43" s="28" t="s">
        <v>35</v>
      </c>
      <c r="F43" s="29" t="s">
        <v>42</v>
      </c>
      <c r="G43" s="30" t="n">
        <v>39521</v>
      </c>
      <c r="H43" s="31" t="s">
        <v>37</v>
      </c>
    </row>
    <row r="44" customFormat="false" ht="12.75" hidden="false" customHeight="false" outlineLevel="0" collapsed="false">
      <c r="A44" s="16" t="n">
        <v>43</v>
      </c>
      <c r="B44" s="17" t="s">
        <v>20</v>
      </c>
      <c r="C44" s="32" t="s">
        <v>49</v>
      </c>
      <c r="D44" s="20" t="n">
        <v>0.4</v>
      </c>
      <c r="E44" s="20" t="s">
        <v>35</v>
      </c>
      <c r="F44" s="21" t="s">
        <v>36</v>
      </c>
      <c r="G44" s="22" t="n">
        <v>39521</v>
      </c>
      <c r="H44" s="23" t="s">
        <v>37</v>
      </c>
    </row>
    <row r="45" customFormat="false" ht="12.75" hidden="false" customHeight="false" outlineLevel="0" collapsed="false">
      <c r="A45" s="24" t="n">
        <v>44</v>
      </c>
      <c r="B45" s="25" t="s">
        <v>21</v>
      </c>
      <c r="C45" s="12" t="s">
        <v>49</v>
      </c>
      <c r="D45" s="28" t="n">
        <v>0.2</v>
      </c>
      <c r="E45" s="28" t="s">
        <v>35</v>
      </c>
      <c r="F45" s="29" t="s">
        <v>38</v>
      </c>
      <c r="G45" s="30" t="n">
        <v>39521</v>
      </c>
      <c r="H45" s="31" t="s">
        <v>37</v>
      </c>
    </row>
    <row r="46" customFormat="false" ht="12.75" hidden="false" customHeight="false" outlineLevel="0" collapsed="false">
      <c r="A46" s="24" t="n">
        <v>45</v>
      </c>
      <c r="B46" s="25" t="s">
        <v>22</v>
      </c>
      <c r="C46" s="12" t="s">
        <v>49</v>
      </c>
      <c r="D46" s="28" t="n">
        <v>0.5</v>
      </c>
      <c r="E46" s="28" t="s">
        <v>35</v>
      </c>
      <c r="F46" s="29" t="s">
        <v>39</v>
      </c>
      <c r="G46" s="30" t="n">
        <v>39521</v>
      </c>
      <c r="H46" s="31" t="s">
        <v>37</v>
      </c>
    </row>
    <row r="47" customFormat="false" ht="12.75" hidden="false" customHeight="false" outlineLevel="0" collapsed="false">
      <c r="A47" s="24" t="n">
        <v>46</v>
      </c>
      <c r="B47" s="25" t="s">
        <v>23</v>
      </c>
      <c r="C47" s="12" t="s">
        <v>49</v>
      </c>
      <c r="D47" s="28" t="n">
        <v>0.45</v>
      </c>
      <c r="E47" s="28" t="s">
        <v>35</v>
      </c>
      <c r="F47" s="29" t="s">
        <v>40</v>
      </c>
      <c r="G47" s="30" t="n">
        <v>39521</v>
      </c>
      <c r="H47" s="31" t="s">
        <v>37</v>
      </c>
    </row>
    <row r="48" customFormat="false" ht="12.75" hidden="false" customHeight="false" outlineLevel="0" collapsed="false">
      <c r="A48" s="24" t="n">
        <v>47</v>
      </c>
      <c r="B48" s="25" t="s">
        <v>24</v>
      </c>
      <c r="C48" s="12" t="s">
        <v>49</v>
      </c>
      <c r="D48" s="28" t="n">
        <v>0.25</v>
      </c>
      <c r="E48" s="28" t="s">
        <v>35</v>
      </c>
      <c r="F48" s="29" t="s">
        <v>41</v>
      </c>
      <c r="G48" s="30" t="n">
        <v>39521</v>
      </c>
      <c r="H48" s="31" t="s">
        <v>37</v>
      </c>
    </row>
    <row r="49" customFormat="false" ht="12.75" hidden="false" customHeight="false" outlineLevel="0" collapsed="false">
      <c r="A49" s="24" t="n">
        <v>48</v>
      </c>
      <c r="B49" s="25" t="s">
        <v>25</v>
      </c>
      <c r="C49" s="12" t="s">
        <v>49</v>
      </c>
      <c r="D49" s="28" t="n">
        <v>0.3</v>
      </c>
      <c r="E49" s="28" t="s">
        <v>35</v>
      </c>
      <c r="F49" s="29" t="s">
        <v>42</v>
      </c>
      <c r="G49" s="30" t="n">
        <v>39521</v>
      </c>
      <c r="H49" s="31" t="s">
        <v>37</v>
      </c>
    </row>
    <row r="50" customFormat="false" ht="12.75" hidden="false" customHeight="false" outlineLevel="0" collapsed="false">
      <c r="A50" s="16" t="n">
        <v>49</v>
      </c>
      <c r="B50" s="17" t="s">
        <v>20</v>
      </c>
      <c r="C50" s="32" t="s">
        <v>50</v>
      </c>
      <c r="D50" s="20" t="n">
        <v>31</v>
      </c>
      <c r="E50" s="20" t="s">
        <v>35</v>
      </c>
      <c r="F50" s="21" t="s">
        <v>36</v>
      </c>
      <c r="G50" s="22" t="n">
        <v>39521</v>
      </c>
      <c r="H50" s="23" t="s">
        <v>37</v>
      </c>
    </row>
    <row r="51" customFormat="false" ht="12.75" hidden="false" customHeight="false" outlineLevel="0" collapsed="false">
      <c r="A51" s="24" t="n">
        <v>50</v>
      </c>
      <c r="B51" s="25" t="s">
        <v>21</v>
      </c>
      <c r="C51" s="12" t="s">
        <v>50</v>
      </c>
      <c r="D51" s="28" t="n">
        <v>25</v>
      </c>
      <c r="E51" s="28" t="s">
        <v>35</v>
      </c>
      <c r="F51" s="29" t="s">
        <v>38</v>
      </c>
      <c r="G51" s="30" t="n">
        <v>39521</v>
      </c>
      <c r="H51" s="31" t="s">
        <v>37</v>
      </c>
    </row>
    <row r="52" customFormat="false" ht="12.75" hidden="false" customHeight="false" outlineLevel="0" collapsed="false">
      <c r="A52" s="24" t="n">
        <v>51</v>
      </c>
      <c r="B52" s="25" t="s">
        <v>22</v>
      </c>
      <c r="C52" s="12" t="s">
        <v>50</v>
      </c>
      <c r="D52" s="28" t="n">
        <v>30</v>
      </c>
      <c r="E52" s="28" t="s">
        <v>35</v>
      </c>
      <c r="F52" s="29" t="s">
        <v>39</v>
      </c>
      <c r="G52" s="30" t="n">
        <v>39521</v>
      </c>
      <c r="H52" s="31" t="s">
        <v>37</v>
      </c>
    </row>
    <row r="53" customFormat="false" ht="12.75" hidden="false" customHeight="false" outlineLevel="0" collapsed="false">
      <c r="A53" s="24" t="n">
        <v>52</v>
      </c>
      <c r="B53" s="25" t="s">
        <v>23</v>
      </c>
      <c r="C53" s="12" t="s">
        <v>50</v>
      </c>
      <c r="D53" s="28" t="n">
        <v>20</v>
      </c>
      <c r="E53" s="28" t="s">
        <v>35</v>
      </c>
      <c r="F53" s="29" t="s">
        <v>40</v>
      </c>
      <c r="G53" s="30" t="n">
        <v>39521</v>
      </c>
      <c r="H53" s="31" t="s">
        <v>37</v>
      </c>
    </row>
    <row r="54" customFormat="false" ht="12.75" hidden="false" customHeight="false" outlineLevel="0" collapsed="false">
      <c r="A54" s="24" t="n">
        <v>53</v>
      </c>
      <c r="B54" s="25" t="s">
        <v>24</v>
      </c>
      <c r="C54" s="12" t="s">
        <v>50</v>
      </c>
      <c r="D54" s="28" t="n">
        <v>22</v>
      </c>
      <c r="E54" s="28" t="s">
        <v>35</v>
      </c>
      <c r="F54" s="29" t="s">
        <v>41</v>
      </c>
      <c r="G54" s="30" t="n">
        <v>39521</v>
      </c>
      <c r="H54" s="31" t="s">
        <v>37</v>
      </c>
    </row>
    <row r="55" customFormat="false" ht="12.75" hidden="false" customHeight="false" outlineLevel="0" collapsed="false">
      <c r="A55" s="24" t="n">
        <v>54</v>
      </c>
      <c r="B55" s="25" t="s">
        <v>25</v>
      </c>
      <c r="C55" s="12" t="s">
        <v>50</v>
      </c>
      <c r="D55" s="28" t="n">
        <v>15</v>
      </c>
      <c r="E55" s="28" t="s">
        <v>35</v>
      </c>
      <c r="F55" s="29" t="s">
        <v>42</v>
      </c>
      <c r="G55" s="30" t="n">
        <v>39521</v>
      </c>
      <c r="H55" s="31" t="s">
        <v>37</v>
      </c>
    </row>
    <row r="56" customFormat="false" ht="12.75" hidden="false" customHeight="false" outlineLevel="0" collapsed="false">
      <c r="A56" s="16" t="n">
        <v>55</v>
      </c>
      <c r="B56" s="17" t="s">
        <v>20</v>
      </c>
      <c r="C56" s="32" t="s">
        <v>51</v>
      </c>
      <c r="D56" s="20" t="n">
        <v>125</v>
      </c>
      <c r="E56" s="20" t="s">
        <v>52</v>
      </c>
      <c r="F56" s="21" t="s">
        <v>36</v>
      </c>
      <c r="G56" s="22" t="n">
        <v>39521</v>
      </c>
      <c r="H56" s="23" t="s">
        <v>37</v>
      </c>
    </row>
    <row r="57" customFormat="false" ht="12.75" hidden="false" customHeight="false" outlineLevel="0" collapsed="false">
      <c r="A57" s="24" t="n">
        <v>56</v>
      </c>
      <c r="B57" s="25" t="s">
        <v>21</v>
      </c>
      <c r="C57" s="12" t="s">
        <v>51</v>
      </c>
      <c r="D57" s="28" t="n">
        <v>145</v>
      </c>
      <c r="E57" s="28" t="s">
        <v>52</v>
      </c>
      <c r="F57" s="29" t="s">
        <v>38</v>
      </c>
      <c r="G57" s="30" t="n">
        <v>39521</v>
      </c>
      <c r="H57" s="31" t="s">
        <v>37</v>
      </c>
    </row>
    <row r="58" customFormat="false" ht="12.75" hidden="false" customHeight="false" outlineLevel="0" collapsed="false">
      <c r="A58" s="24" t="n">
        <v>57</v>
      </c>
      <c r="B58" s="25" t="s">
        <v>22</v>
      </c>
      <c r="C58" s="12" t="s">
        <v>51</v>
      </c>
      <c r="D58" s="28" t="n">
        <v>150</v>
      </c>
      <c r="E58" s="28" t="s">
        <v>52</v>
      </c>
      <c r="F58" s="29" t="s">
        <v>39</v>
      </c>
      <c r="G58" s="30" t="n">
        <v>39521</v>
      </c>
      <c r="H58" s="31" t="s">
        <v>37</v>
      </c>
    </row>
    <row r="59" customFormat="false" ht="12.75" hidden="false" customHeight="false" outlineLevel="0" collapsed="false">
      <c r="A59" s="24" t="n">
        <v>58</v>
      </c>
      <c r="B59" s="25" t="s">
        <v>23</v>
      </c>
      <c r="C59" s="12" t="s">
        <v>51</v>
      </c>
      <c r="D59" s="28" t="n">
        <v>300</v>
      </c>
      <c r="E59" s="28" t="s">
        <v>52</v>
      </c>
      <c r="F59" s="29" t="s">
        <v>40</v>
      </c>
      <c r="G59" s="30" t="n">
        <v>39521</v>
      </c>
      <c r="H59" s="31" t="s">
        <v>37</v>
      </c>
    </row>
    <row r="60" customFormat="false" ht="12.75" hidden="false" customHeight="false" outlineLevel="0" collapsed="false">
      <c r="A60" s="24" t="n">
        <v>59</v>
      </c>
      <c r="B60" s="25" t="s">
        <v>24</v>
      </c>
      <c r="C60" s="12" t="s">
        <v>51</v>
      </c>
      <c r="D60" s="28" t="n">
        <v>200</v>
      </c>
      <c r="E60" s="28" t="s">
        <v>52</v>
      </c>
      <c r="F60" s="29" t="s">
        <v>41</v>
      </c>
      <c r="G60" s="30" t="n">
        <v>39521</v>
      </c>
      <c r="H60" s="31" t="s">
        <v>37</v>
      </c>
    </row>
    <row r="61" customFormat="false" ht="12.75" hidden="false" customHeight="false" outlineLevel="0" collapsed="false">
      <c r="A61" s="24" t="n">
        <v>60</v>
      </c>
      <c r="B61" s="25" t="s">
        <v>25</v>
      </c>
      <c r="C61" s="12" t="s">
        <v>51</v>
      </c>
      <c r="D61" s="28" t="n">
        <v>182</v>
      </c>
      <c r="E61" s="28" t="s">
        <v>52</v>
      </c>
      <c r="F61" s="29" t="s">
        <v>42</v>
      </c>
      <c r="G61" s="30" t="n">
        <v>39521</v>
      </c>
      <c r="H61" s="31" t="s">
        <v>37</v>
      </c>
    </row>
    <row r="62" customFormat="false" ht="12.75" hidden="false" customHeight="false" outlineLevel="0" collapsed="false">
      <c r="A62" s="16" t="n">
        <v>61</v>
      </c>
      <c r="B62" s="17" t="s">
        <v>20</v>
      </c>
      <c r="C62" s="32" t="s">
        <v>53</v>
      </c>
      <c r="D62" s="20" t="n">
        <v>75</v>
      </c>
      <c r="E62" s="20" t="s">
        <v>52</v>
      </c>
      <c r="F62" s="21" t="s">
        <v>36</v>
      </c>
      <c r="G62" s="22" t="n">
        <v>39521</v>
      </c>
      <c r="H62" s="23" t="s">
        <v>37</v>
      </c>
    </row>
    <row r="63" customFormat="false" ht="12.75" hidden="false" customHeight="false" outlineLevel="0" collapsed="false">
      <c r="A63" s="24" t="n">
        <v>62</v>
      </c>
      <c r="B63" s="25" t="s">
        <v>21</v>
      </c>
      <c r="C63" s="12" t="s">
        <v>53</v>
      </c>
      <c r="D63" s="28" t="n">
        <v>80</v>
      </c>
      <c r="E63" s="28" t="s">
        <v>52</v>
      </c>
      <c r="F63" s="29" t="s">
        <v>38</v>
      </c>
      <c r="G63" s="30" t="n">
        <v>39521</v>
      </c>
      <c r="H63" s="31" t="s">
        <v>37</v>
      </c>
    </row>
    <row r="64" customFormat="false" ht="12.75" hidden="false" customHeight="false" outlineLevel="0" collapsed="false">
      <c r="A64" s="24" t="n">
        <v>63</v>
      </c>
      <c r="B64" s="25" t="s">
        <v>22</v>
      </c>
      <c r="C64" s="12" t="s">
        <v>53</v>
      </c>
      <c r="D64" s="28" t="n">
        <v>130</v>
      </c>
      <c r="E64" s="28" t="s">
        <v>52</v>
      </c>
      <c r="F64" s="29" t="s">
        <v>39</v>
      </c>
      <c r="G64" s="30" t="n">
        <v>39521</v>
      </c>
      <c r="H64" s="31" t="s">
        <v>37</v>
      </c>
    </row>
    <row r="65" customFormat="false" ht="12.75" hidden="false" customHeight="false" outlineLevel="0" collapsed="false">
      <c r="A65" s="24" t="n">
        <v>64</v>
      </c>
      <c r="B65" s="25" t="s">
        <v>23</v>
      </c>
      <c r="C65" s="12" t="s">
        <v>53</v>
      </c>
      <c r="D65" s="28" t="n">
        <v>200</v>
      </c>
      <c r="E65" s="28" t="s">
        <v>52</v>
      </c>
      <c r="F65" s="29" t="s">
        <v>40</v>
      </c>
      <c r="G65" s="30" t="n">
        <v>39521</v>
      </c>
      <c r="H65" s="31" t="s">
        <v>37</v>
      </c>
    </row>
    <row r="66" customFormat="false" ht="12.75" hidden="false" customHeight="false" outlineLevel="0" collapsed="false">
      <c r="A66" s="24" t="n">
        <v>65</v>
      </c>
      <c r="B66" s="25" t="s">
        <v>24</v>
      </c>
      <c r="C66" s="12" t="s">
        <v>53</v>
      </c>
      <c r="D66" s="28" t="n">
        <v>150</v>
      </c>
      <c r="E66" s="28" t="s">
        <v>52</v>
      </c>
      <c r="F66" s="29" t="s">
        <v>41</v>
      </c>
      <c r="G66" s="30" t="n">
        <v>39521</v>
      </c>
      <c r="H66" s="31" t="s">
        <v>37</v>
      </c>
    </row>
    <row r="67" customFormat="false" ht="12.75" hidden="false" customHeight="false" outlineLevel="0" collapsed="false">
      <c r="A67" s="24" t="n">
        <v>66</v>
      </c>
      <c r="B67" s="25" t="s">
        <v>25</v>
      </c>
      <c r="C67" s="12" t="s">
        <v>53</v>
      </c>
      <c r="D67" s="28" t="n">
        <v>190</v>
      </c>
      <c r="E67" s="28" t="s">
        <v>52</v>
      </c>
      <c r="F67" s="29" t="s">
        <v>42</v>
      </c>
      <c r="G67" s="30" t="n">
        <v>39521</v>
      </c>
      <c r="H67" s="31" t="s">
        <v>37</v>
      </c>
    </row>
    <row r="68" customFormat="false" ht="12.75" hidden="false" customHeight="false" outlineLevel="0" collapsed="false">
      <c r="A68" s="16" t="n">
        <v>67</v>
      </c>
      <c r="B68" s="17" t="s">
        <v>20</v>
      </c>
      <c r="C68" s="32" t="s">
        <v>54</v>
      </c>
      <c r="D68" s="20" t="n">
        <v>1.5</v>
      </c>
      <c r="E68" s="20" t="s">
        <v>52</v>
      </c>
      <c r="F68" s="21" t="s">
        <v>36</v>
      </c>
      <c r="G68" s="22" t="n">
        <v>39521</v>
      </c>
      <c r="H68" s="23" t="s">
        <v>37</v>
      </c>
    </row>
    <row r="69" customFormat="false" ht="12.75" hidden="false" customHeight="false" outlineLevel="0" collapsed="false">
      <c r="A69" s="24" t="n">
        <v>68</v>
      </c>
      <c r="B69" s="25" t="s">
        <v>21</v>
      </c>
      <c r="C69" s="12" t="s">
        <v>54</v>
      </c>
      <c r="D69" s="28" t="n">
        <v>2.4</v>
      </c>
      <c r="E69" s="28" t="s">
        <v>52</v>
      </c>
      <c r="F69" s="29" t="s">
        <v>38</v>
      </c>
      <c r="G69" s="30" t="n">
        <v>39521</v>
      </c>
      <c r="H69" s="31" t="s">
        <v>37</v>
      </c>
    </row>
    <row r="70" customFormat="false" ht="12.75" hidden="false" customHeight="false" outlineLevel="0" collapsed="false">
      <c r="A70" s="24" t="n">
        <v>69</v>
      </c>
      <c r="B70" s="25" t="s">
        <v>22</v>
      </c>
      <c r="C70" s="12" t="s">
        <v>54</v>
      </c>
      <c r="D70" s="28" t="n">
        <v>2.5</v>
      </c>
      <c r="E70" s="28" t="s">
        <v>52</v>
      </c>
      <c r="F70" s="29" t="s">
        <v>39</v>
      </c>
      <c r="G70" s="30" t="n">
        <v>39521</v>
      </c>
      <c r="H70" s="31" t="s">
        <v>37</v>
      </c>
    </row>
    <row r="71" customFormat="false" ht="12.75" hidden="false" customHeight="false" outlineLevel="0" collapsed="false">
      <c r="A71" s="24" t="n">
        <v>70</v>
      </c>
      <c r="B71" s="25" t="s">
        <v>23</v>
      </c>
      <c r="C71" s="12" t="s">
        <v>54</v>
      </c>
      <c r="D71" s="28" t="n">
        <v>2</v>
      </c>
      <c r="E71" s="28" t="s">
        <v>52</v>
      </c>
      <c r="F71" s="29" t="s">
        <v>40</v>
      </c>
      <c r="G71" s="30" t="n">
        <v>39521</v>
      </c>
      <c r="H71" s="31" t="s">
        <v>37</v>
      </c>
    </row>
    <row r="72" customFormat="false" ht="12.75" hidden="false" customHeight="false" outlineLevel="0" collapsed="false">
      <c r="A72" s="24" t="n">
        <v>71</v>
      </c>
      <c r="B72" s="25" t="s">
        <v>24</v>
      </c>
      <c r="C72" s="12" t="s">
        <v>54</v>
      </c>
      <c r="D72" s="28" t="n">
        <v>1.9</v>
      </c>
      <c r="E72" s="28" t="s">
        <v>52</v>
      </c>
      <c r="F72" s="29" t="s">
        <v>41</v>
      </c>
      <c r="G72" s="30" t="n">
        <v>39521</v>
      </c>
      <c r="H72" s="31" t="s">
        <v>37</v>
      </c>
    </row>
    <row r="73" customFormat="false" ht="12.75" hidden="false" customHeight="false" outlineLevel="0" collapsed="false">
      <c r="A73" s="24" t="n">
        <v>72</v>
      </c>
      <c r="B73" s="25" t="s">
        <v>25</v>
      </c>
      <c r="C73" s="12" t="s">
        <v>54</v>
      </c>
      <c r="D73" s="28" t="n">
        <v>1.5</v>
      </c>
      <c r="E73" s="28" t="s">
        <v>52</v>
      </c>
      <c r="F73" s="29" t="s">
        <v>42</v>
      </c>
      <c r="G73" s="30" t="n">
        <v>39521</v>
      </c>
      <c r="H73" s="31" t="s">
        <v>37</v>
      </c>
    </row>
    <row r="74" customFormat="false" ht="12.75" hidden="false" customHeight="false" outlineLevel="0" collapsed="false">
      <c r="A74" s="16" t="n">
        <v>73</v>
      </c>
      <c r="B74" s="17" t="s">
        <v>20</v>
      </c>
      <c r="C74" s="32" t="s">
        <v>55</v>
      </c>
      <c r="D74" s="33" t="n">
        <v>12500</v>
      </c>
      <c r="E74" s="20" t="s">
        <v>56</v>
      </c>
      <c r="F74" s="21" t="s">
        <v>36</v>
      </c>
      <c r="G74" s="22" t="n">
        <v>39521</v>
      </c>
      <c r="H74" s="23" t="s">
        <v>37</v>
      </c>
    </row>
    <row r="75" customFormat="false" ht="12.75" hidden="false" customHeight="false" outlineLevel="0" collapsed="false">
      <c r="A75" s="24" t="n">
        <v>74</v>
      </c>
      <c r="B75" s="25" t="s">
        <v>21</v>
      </c>
      <c r="C75" s="12" t="s">
        <v>55</v>
      </c>
      <c r="D75" s="34" t="n">
        <v>13000</v>
      </c>
      <c r="E75" s="28" t="s">
        <v>56</v>
      </c>
      <c r="F75" s="29" t="s">
        <v>38</v>
      </c>
      <c r="G75" s="30" t="n">
        <v>39521</v>
      </c>
      <c r="H75" s="31" t="s">
        <v>37</v>
      </c>
    </row>
    <row r="76" customFormat="false" ht="12.75" hidden="false" customHeight="false" outlineLevel="0" collapsed="false">
      <c r="A76" s="24" t="n">
        <v>75</v>
      </c>
      <c r="B76" s="25" t="s">
        <v>22</v>
      </c>
      <c r="C76" s="12" t="s">
        <v>55</v>
      </c>
      <c r="D76" s="34" t="n">
        <v>15000</v>
      </c>
      <c r="E76" s="28" t="s">
        <v>56</v>
      </c>
      <c r="F76" s="29" t="s">
        <v>39</v>
      </c>
      <c r="G76" s="30" t="n">
        <v>39521</v>
      </c>
      <c r="H76" s="31" t="s">
        <v>37</v>
      </c>
    </row>
    <row r="77" customFormat="false" ht="12.75" hidden="false" customHeight="false" outlineLevel="0" collapsed="false">
      <c r="A77" s="24" t="n">
        <v>76</v>
      </c>
      <c r="B77" s="25" t="s">
        <v>23</v>
      </c>
      <c r="C77" s="12" t="s">
        <v>55</v>
      </c>
      <c r="D77" s="34" t="n">
        <v>24000</v>
      </c>
      <c r="E77" s="28" t="s">
        <v>56</v>
      </c>
      <c r="F77" s="29" t="s">
        <v>40</v>
      </c>
      <c r="G77" s="30" t="n">
        <v>39521</v>
      </c>
      <c r="H77" s="31" t="s">
        <v>37</v>
      </c>
    </row>
    <row r="78" customFormat="false" ht="12.75" hidden="false" customHeight="false" outlineLevel="0" collapsed="false">
      <c r="A78" s="24" t="n">
        <v>77</v>
      </c>
      <c r="B78" s="25" t="s">
        <v>24</v>
      </c>
      <c r="C78" s="12" t="s">
        <v>55</v>
      </c>
      <c r="D78" s="34" t="n">
        <v>43200</v>
      </c>
      <c r="E78" s="28" t="s">
        <v>56</v>
      </c>
      <c r="F78" s="29" t="s">
        <v>41</v>
      </c>
      <c r="G78" s="30" t="n">
        <v>39521</v>
      </c>
      <c r="H78" s="31" t="s">
        <v>37</v>
      </c>
    </row>
    <row r="79" customFormat="false" ht="12.75" hidden="false" customHeight="false" outlineLevel="0" collapsed="false">
      <c r="A79" s="24" t="n">
        <v>78</v>
      </c>
      <c r="B79" s="25" t="s">
        <v>25</v>
      </c>
      <c r="C79" s="12" t="s">
        <v>55</v>
      </c>
      <c r="D79" s="34" t="n">
        <v>13000</v>
      </c>
      <c r="E79" s="28" t="s">
        <v>56</v>
      </c>
      <c r="F79" s="29" t="s">
        <v>42</v>
      </c>
      <c r="G79" s="30" t="n">
        <v>39521</v>
      </c>
      <c r="H79" s="31" t="s">
        <v>37</v>
      </c>
    </row>
    <row r="80" customFormat="false" ht="12.75" hidden="false" customHeight="false" outlineLevel="0" collapsed="false">
      <c r="A80" s="16" t="n">
        <v>79</v>
      </c>
      <c r="B80" s="17" t="s">
        <v>20</v>
      </c>
      <c r="C80" s="32" t="s">
        <v>57</v>
      </c>
      <c r="D80" s="33" t="n">
        <v>1250</v>
      </c>
      <c r="E80" s="20" t="s">
        <v>56</v>
      </c>
      <c r="F80" s="21" t="s">
        <v>36</v>
      </c>
      <c r="G80" s="22" t="n">
        <v>39521</v>
      </c>
      <c r="H80" s="23" t="s">
        <v>37</v>
      </c>
    </row>
    <row r="81" customFormat="false" ht="12.75" hidden="false" customHeight="false" outlineLevel="0" collapsed="false">
      <c r="A81" s="24" t="n">
        <v>80</v>
      </c>
      <c r="B81" s="25" t="s">
        <v>21</v>
      </c>
      <c r="C81" s="12" t="s">
        <v>57</v>
      </c>
      <c r="D81" s="34" t="n">
        <v>1300</v>
      </c>
      <c r="E81" s="28" t="s">
        <v>56</v>
      </c>
      <c r="F81" s="29" t="s">
        <v>38</v>
      </c>
      <c r="G81" s="30" t="n">
        <v>39521</v>
      </c>
      <c r="H81" s="31" t="s">
        <v>37</v>
      </c>
    </row>
    <row r="82" customFormat="false" ht="12.75" hidden="false" customHeight="false" outlineLevel="0" collapsed="false">
      <c r="A82" s="24" t="n">
        <v>81</v>
      </c>
      <c r="B82" s="25" t="s">
        <v>22</v>
      </c>
      <c r="C82" s="12" t="s">
        <v>57</v>
      </c>
      <c r="D82" s="34" t="n">
        <v>2100</v>
      </c>
      <c r="E82" s="28" t="s">
        <v>56</v>
      </c>
      <c r="F82" s="29" t="s">
        <v>39</v>
      </c>
      <c r="G82" s="30" t="n">
        <v>39521</v>
      </c>
      <c r="H82" s="31" t="s">
        <v>37</v>
      </c>
    </row>
    <row r="83" customFormat="false" ht="12.75" hidden="false" customHeight="false" outlineLevel="0" collapsed="false">
      <c r="A83" s="24" t="n">
        <v>82</v>
      </c>
      <c r="B83" s="25" t="s">
        <v>23</v>
      </c>
      <c r="C83" s="12" t="s">
        <v>57</v>
      </c>
      <c r="D83" s="34" t="n">
        <v>3600</v>
      </c>
      <c r="E83" s="28" t="s">
        <v>56</v>
      </c>
      <c r="F83" s="29" t="s">
        <v>40</v>
      </c>
      <c r="G83" s="30" t="n">
        <v>39521</v>
      </c>
      <c r="H83" s="31" t="s">
        <v>37</v>
      </c>
    </row>
    <row r="84" customFormat="false" ht="12.75" hidden="false" customHeight="false" outlineLevel="0" collapsed="false">
      <c r="A84" s="24" t="n">
        <v>83</v>
      </c>
      <c r="B84" s="25" t="s">
        <v>24</v>
      </c>
      <c r="C84" s="12" t="s">
        <v>57</v>
      </c>
      <c r="D84" s="34" t="n">
        <v>5200</v>
      </c>
      <c r="E84" s="28" t="s">
        <v>56</v>
      </c>
      <c r="F84" s="29" t="s">
        <v>41</v>
      </c>
      <c r="G84" s="30" t="n">
        <v>39521</v>
      </c>
      <c r="H84" s="31" t="s">
        <v>37</v>
      </c>
    </row>
    <row r="85" customFormat="false" ht="12.75" hidden="false" customHeight="false" outlineLevel="0" collapsed="false">
      <c r="A85" s="24" t="n">
        <v>84</v>
      </c>
      <c r="B85" s="25" t="s">
        <v>25</v>
      </c>
      <c r="C85" s="12" t="s">
        <v>57</v>
      </c>
      <c r="D85" s="34" t="n">
        <v>2500</v>
      </c>
      <c r="E85" s="28" t="s">
        <v>56</v>
      </c>
      <c r="F85" s="29" t="s">
        <v>42</v>
      </c>
      <c r="G85" s="30" t="n">
        <v>39521</v>
      </c>
      <c r="H85" s="31" t="s">
        <v>37</v>
      </c>
    </row>
    <row r="86" customFormat="false" ht="12.75" hidden="false" customHeight="false" outlineLevel="0" collapsed="false">
      <c r="A86" s="16" t="n">
        <v>85</v>
      </c>
      <c r="B86" s="17" t="s">
        <v>20</v>
      </c>
      <c r="C86" s="32" t="s">
        <v>58</v>
      </c>
      <c r="D86" s="20" t="n">
        <v>100</v>
      </c>
      <c r="E86" s="19" t="s">
        <v>52</v>
      </c>
      <c r="F86" s="21" t="s">
        <v>36</v>
      </c>
      <c r="G86" s="22" t="n">
        <v>39521</v>
      </c>
      <c r="H86" s="23" t="s">
        <v>37</v>
      </c>
    </row>
    <row r="87" customFormat="false" ht="12.75" hidden="false" customHeight="false" outlineLevel="0" collapsed="false">
      <c r="A87" s="24" t="n">
        <v>86</v>
      </c>
      <c r="B87" s="25" t="s">
        <v>21</v>
      </c>
      <c r="C87" s="12" t="s">
        <v>58</v>
      </c>
      <c r="D87" s="28" t="n">
        <v>160</v>
      </c>
      <c r="E87" s="27" t="s">
        <v>52</v>
      </c>
      <c r="F87" s="29" t="s">
        <v>38</v>
      </c>
      <c r="G87" s="30" t="n">
        <v>39521</v>
      </c>
      <c r="H87" s="31" t="s">
        <v>37</v>
      </c>
    </row>
    <row r="88" customFormat="false" ht="12.75" hidden="false" customHeight="false" outlineLevel="0" collapsed="false">
      <c r="A88" s="24" t="n">
        <v>87</v>
      </c>
      <c r="B88" s="25" t="s">
        <v>22</v>
      </c>
      <c r="C88" s="12" t="s">
        <v>58</v>
      </c>
      <c r="D88" s="28" t="n">
        <v>250</v>
      </c>
      <c r="E88" s="27" t="s">
        <v>52</v>
      </c>
      <c r="F88" s="29" t="s">
        <v>39</v>
      </c>
      <c r="G88" s="30" t="n">
        <v>39521</v>
      </c>
      <c r="H88" s="31" t="s">
        <v>37</v>
      </c>
    </row>
    <row r="89" customFormat="false" ht="12.75" hidden="false" customHeight="false" outlineLevel="0" collapsed="false">
      <c r="A89" s="24" t="n">
        <v>88</v>
      </c>
      <c r="B89" s="25" t="s">
        <v>23</v>
      </c>
      <c r="C89" s="12" t="s">
        <v>58</v>
      </c>
      <c r="D89" s="28" t="n">
        <v>100</v>
      </c>
      <c r="E89" s="27" t="s">
        <v>52</v>
      </c>
      <c r="F89" s="29" t="s">
        <v>40</v>
      </c>
      <c r="G89" s="30" t="n">
        <v>39521</v>
      </c>
      <c r="H89" s="31" t="s">
        <v>37</v>
      </c>
    </row>
    <row r="90" customFormat="false" ht="12.75" hidden="false" customHeight="false" outlineLevel="0" collapsed="false">
      <c r="A90" s="24" t="n">
        <v>89</v>
      </c>
      <c r="B90" s="25" t="s">
        <v>24</v>
      </c>
      <c r="C90" s="12" t="s">
        <v>58</v>
      </c>
      <c r="D90" s="28" t="n">
        <v>200</v>
      </c>
      <c r="E90" s="27" t="s">
        <v>52</v>
      </c>
      <c r="F90" s="29" t="s">
        <v>41</v>
      </c>
      <c r="G90" s="30" t="n">
        <v>39521</v>
      </c>
      <c r="H90" s="31" t="s">
        <v>37</v>
      </c>
    </row>
    <row r="91" customFormat="false" ht="12.75" hidden="false" customHeight="false" outlineLevel="0" collapsed="false">
      <c r="A91" s="24" t="n">
        <v>90</v>
      </c>
      <c r="B91" s="25" t="s">
        <v>25</v>
      </c>
      <c r="C91" s="12" t="s">
        <v>58</v>
      </c>
      <c r="D91" s="28" t="n">
        <v>200</v>
      </c>
      <c r="E91" s="27" t="s">
        <v>52</v>
      </c>
      <c r="F91" s="29" t="s">
        <v>42</v>
      </c>
      <c r="G91" s="30" t="n">
        <v>39521</v>
      </c>
      <c r="H91" s="31" t="s">
        <v>37</v>
      </c>
    </row>
    <row r="92" customFormat="false" ht="12.75" hidden="false" customHeight="false" outlineLevel="0" collapsed="false">
      <c r="A92" s="16" t="n">
        <v>91</v>
      </c>
      <c r="B92" s="17" t="s">
        <v>20</v>
      </c>
      <c r="C92" s="32" t="s">
        <v>59</v>
      </c>
      <c r="D92" s="20" t="n">
        <v>12</v>
      </c>
      <c r="E92" s="19" t="s">
        <v>60</v>
      </c>
      <c r="F92" s="21" t="s">
        <v>36</v>
      </c>
      <c r="G92" s="22" t="n">
        <v>39521</v>
      </c>
      <c r="H92" s="23" t="s">
        <v>37</v>
      </c>
    </row>
    <row r="93" customFormat="false" ht="12.75" hidden="false" customHeight="false" outlineLevel="0" collapsed="false">
      <c r="A93" s="24" t="n">
        <v>92</v>
      </c>
      <c r="B93" s="25" t="s">
        <v>21</v>
      </c>
      <c r="C93" s="12" t="s">
        <v>59</v>
      </c>
      <c r="D93" s="28" t="n">
        <v>12.5</v>
      </c>
      <c r="E93" s="27" t="s">
        <v>60</v>
      </c>
      <c r="F93" s="29" t="s">
        <v>38</v>
      </c>
      <c r="G93" s="30" t="n">
        <v>39521</v>
      </c>
      <c r="H93" s="31" t="s">
        <v>37</v>
      </c>
    </row>
    <row r="94" customFormat="false" ht="12.75" hidden="false" customHeight="false" outlineLevel="0" collapsed="false">
      <c r="A94" s="24" t="n">
        <v>93</v>
      </c>
      <c r="B94" s="25" t="s">
        <v>22</v>
      </c>
      <c r="C94" s="12" t="s">
        <v>59</v>
      </c>
      <c r="D94" s="28" t="n">
        <v>13.1</v>
      </c>
      <c r="E94" s="27" t="s">
        <v>60</v>
      </c>
      <c r="F94" s="29" t="s">
        <v>39</v>
      </c>
      <c r="G94" s="30" t="n">
        <v>39521</v>
      </c>
      <c r="H94" s="31" t="s">
        <v>37</v>
      </c>
    </row>
    <row r="95" customFormat="false" ht="12.75" hidden="false" customHeight="false" outlineLevel="0" collapsed="false">
      <c r="A95" s="24" t="n">
        <v>94</v>
      </c>
      <c r="B95" s="25" t="s">
        <v>23</v>
      </c>
      <c r="C95" s="12" t="s">
        <v>59</v>
      </c>
      <c r="D95" s="28" t="n">
        <v>12.7</v>
      </c>
      <c r="E95" s="27" t="s">
        <v>60</v>
      </c>
      <c r="F95" s="29" t="s">
        <v>40</v>
      </c>
      <c r="G95" s="30" t="n">
        <v>39521</v>
      </c>
      <c r="H95" s="31" t="s">
        <v>37</v>
      </c>
    </row>
    <row r="96" customFormat="false" ht="12.75" hidden="false" customHeight="false" outlineLevel="0" collapsed="false">
      <c r="A96" s="24" t="n">
        <v>95</v>
      </c>
      <c r="B96" s="25" t="s">
        <v>24</v>
      </c>
      <c r="C96" s="12" t="s">
        <v>59</v>
      </c>
      <c r="D96" s="28" t="n">
        <v>12.18</v>
      </c>
      <c r="E96" s="27" t="s">
        <v>60</v>
      </c>
      <c r="F96" s="29" t="s">
        <v>41</v>
      </c>
      <c r="G96" s="30" t="n">
        <v>39521</v>
      </c>
      <c r="H96" s="31" t="s">
        <v>37</v>
      </c>
    </row>
    <row r="97" customFormat="false" ht="12.75" hidden="false" customHeight="false" outlineLevel="0" collapsed="false">
      <c r="A97" s="24" t="n">
        <v>96</v>
      </c>
      <c r="B97" s="25" t="s">
        <v>25</v>
      </c>
      <c r="C97" s="12" t="s">
        <v>59</v>
      </c>
      <c r="D97" s="28" t="n">
        <v>11.5</v>
      </c>
      <c r="E97" s="27" t="s">
        <v>60</v>
      </c>
      <c r="F97" s="29" t="s">
        <v>42</v>
      </c>
      <c r="G97" s="30" t="n">
        <v>39521</v>
      </c>
      <c r="H97" s="31" t="s">
        <v>37</v>
      </c>
    </row>
    <row r="98" customFormat="false" ht="12.75" hidden="false" customHeight="false" outlineLevel="0" collapsed="false">
      <c r="A98" s="16" t="n">
        <v>97</v>
      </c>
      <c r="B98" s="17" t="s">
        <v>20</v>
      </c>
      <c r="C98" s="32" t="s">
        <v>61</v>
      </c>
      <c r="D98" s="20" t="n">
        <v>20</v>
      </c>
      <c r="E98" s="19" t="s">
        <v>62</v>
      </c>
      <c r="F98" s="21" t="s">
        <v>36</v>
      </c>
      <c r="G98" s="22" t="n">
        <v>39521</v>
      </c>
      <c r="H98" s="23" t="s">
        <v>37</v>
      </c>
    </row>
    <row r="99" customFormat="false" ht="12.75" hidden="false" customHeight="false" outlineLevel="0" collapsed="false">
      <c r="A99" s="24" t="n">
        <v>98</v>
      </c>
      <c r="B99" s="25" t="s">
        <v>21</v>
      </c>
      <c r="C99" s="12" t="s">
        <v>61</v>
      </c>
      <c r="D99" s="28" t="n">
        <v>40</v>
      </c>
      <c r="E99" s="27" t="s">
        <v>62</v>
      </c>
      <c r="F99" s="29" t="s">
        <v>38</v>
      </c>
      <c r="G99" s="30" t="n">
        <v>39521</v>
      </c>
      <c r="H99" s="31" t="s">
        <v>37</v>
      </c>
    </row>
    <row r="100" customFormat="false" ht="12.75" hidden="false" customHeight="false" outlineLevel="0" collapsed="false">
      <c r="A100" s="24" t="n">
        <v>99</v>
      </c>
      <c r="B100" s="25" t="s">
        <v>22</v>
      </c>
      <c r="C100" s="12" t="s">
        <v>61</v>
      </c>
      <c r="D100" s="28" t="n">
        <v>25</v>
      </c>
      <c r="E100" s="27" t="s">
        <v>62</v>
      </c>
      <c r="F100" s="29" t="s">
        <v>39</v>
      </c>
      <c r="G100" s="30" t="n">
        <v>39521</v>
      </c>
      <c r="H100" s="31" t="s">
        <v>37</v>
      </c>
    </row>
    <row r="101" customFormat="false" ht="12.75" hidden="false" customHeight="false" outlineLevel="0" collapsed="false">
      <c r="A101" s="24" t="n">
        <v>100</v>
      </c>
      <c r="B101" s="25" t="s">
        <v>23</v>
      </c>
      <c r="C101" s="12" t="s">
        <v>61</v>
      </c>
      <c r="D101" s="28" t="n">
        <v>20</v>
      </c>
      <c r="E101" s="27" t="s">
        <v>62</v>
      </c>
      <c r="F101" s="29" t="s">
        <v>40</v>
      </c>
      <c r="G101" s="30" t="n">
        <v>39521</v>
      </c>
      <c r="H101" s="31" t="s">
        <v>37</v>
      </c>
    </row>
    <row r="102" customFormat="false" ht="12.75" hidden="false" customHeight="false" outlineLevel="0" collapsed="false">
      <c r="A102" s="24" t="n">
        <v>101</v>
      </c>
      <c r="B102" s="25" t="s">
        <v>24</v>
      </c>
      <c r="C102" s="12" t="s">
        <v>61</v>
      </c>
      <c r="D102" s="28" t="n">
        <v>25</v>
      </c>
      <c r="E102" s="27" t="s">
        <v>62</v>
      </c>
      <c r="F102" s="29" t="s">
        <v>41</v>
      </c>
      <c r="G102" s="30" t="n">
        <v>39521</v>
      </c>
      <c r="H102" s="31" t="s">
        <v>37</v>
      </c>
    </row>
    <row r="103" customFormat="false" ht="12.75" hidden="false" customHeight="false" outlineLevel="0" collapsed="false">
      <c r="A103" s="24" t="n">
        <v>102</v>
      </c>
      <c r="B103" s="25" t="s">
        <v>25</v>
      </c>
      <c r="C103" s="12" t="s">
        <v>61</v>
      </c>
      <c r="D103" s="28" t="n">
        <v>25</v>
      </c>
      <c r="E103" s="27" t="s">
        <v>62</v>
      </c>
      <c r="F103" s="29" t="s">
        <v>42</v>
      </c>
      <c r="G103" s="30" t="n">
        <v>39521</v>
      </c>
      <c r="H103" s="31" t="s">
        <v>37</v>
      </c>
    </row>
    <row r="104" customFormat="false" ht="12.75" hidden="false" customHeight="false" outlineLevel="0" collapsed="false">
      <c r="A104" s="16" t="n">
        <v>103</v>
      </c>
      <c r="B104" s="17" t="s">
        <v>20</v>
      </c>
      <c r="C104" s="32" t="s">
        <v>63</v>
      </c>
      <c r="D104" s="20" t="n">
        <v>290</v>
      </c>
      <c r="E104" s="19" t="s">
        <v>64</v>
      </c>
      <c r="F104" s="21" t="s">
        <v>36</v>
      </c>
      <c r="G104" s="22" t="n">
        <v>39521</v>
      </c>
      <c r="H104" s="23" t="s">
        <v>37</v>
      </c>
    </row>
    <row r="105" customFormat="false" ht="12.75" hidden="false" customHeight="false" outlineLevel="0" collapsed="false">
      <c r="A105" s="24" t="n">
        <v>104</v>
      </c>
      <c r="B105" s="25" t="s">
        <v>21</v>
      </c>
      <c r="C105" s="12" t="s">
        <v>63</v>
      </c>
      <c r="D105" s="28" t="n">
        <v>98</v>
      </c>
      <c r="E105" s="27" t="s">
        <v>64</v>
      </c>
      <c r="F105" s="29" t="s">
        <v>38</v>
      </c>
      <c r="G105" s="30" t="n">
        <v>39521</v>
      </c>
      <c r="H105" s="31" t="s">
        <v>37</v>
      </c>
    </row>
    <row r="106" customFormat="false" ht="12.75" hidden="false" customHeight="false" outlineLevel="0" collapsed="false">
      <c r="A106" s="24" t="n">
        <v>105</v>
      </c>
      <c r="B106" s="25" t="s">
        <v>22</v>
      </c>
      <c r="C106" s="12" t="s">
        <v>63</v>
      </c>
      <c r="D106" s="28" t="n">
        <v>239.6</v>
      </c>
      <c r="E106" s="27" t="s">
        <v>64</v>
      </c>
      <c r="F106" s="29" t="s">
        <v>39</v>
      </c>
      <c r="G106" s="30" t="n">
        <v>39521</v>
      </c>
      <c r="H106" s="31" t="s">
        <v>37</v>
      </c>
    </row>
    <row r="107" customFormat="false" ht="12.75" hidden="false" customHeight="false" outlineLevel="0" collapsed="false">
      <c r="A107" s="24" t="n">
        <v>106</v>
      </c>
      <c r="B107" s="25" t="s">
        <v>23</v>
      </c>
      <c r="C107" s="12" t="s">
        <v>63</v>
      </c>
      <c r="D107" s="28" t="n">
        <v>136</v>
      </c>
      <c r="E107" s="27" t="s">
        <v>64</v>
      </c>
      <c r="F107" s="29" t="s">
        <v>40</v>
      </c>
      <c r="G107" s="30" t="n">
        <v>39521</v>
      </c>
      <c r="H107" s="31" t="s">
        <v>37</v>
      </c>
    </row>
    <row r="108" customFormat="false" ht="12.75" hidden="false" customHeight="false" outlineLevel="0" collapsed="false">
      <c r="A108" s="24" t="n">
        <v>107</v>
      </c>
      <c r="B108" s="25" t="s">
        <v>24</v>
      </c>
      <c r="C108" s="12" t="s">
        <v>63</v>
      </c>
      <c r="D108" s="35" t="n">
        <v>143.2</v>
      </c>
      <c r="E108" s="27" t="s">
        <v>64</v>
      </c>
      <c r="F108" s="29" t="s">
        <v>41</v>
      </c>
      <c r="G108" s="30" t="n">
        <v>39521</v>
      </c>
      <c r="H108" s="31" t="s">
        <v>37</v>
      </c>
    </row>
    <row r="109" customFormat="false" ht="12.75" hidden="false" customHeight="false" outlineLevel="0" collapsed="false">
      <c r="A109" s="36" t="n">
        <v>108</v>
      </c>
      <c r="B109" s="37" t="s">
        <v>25</v>
      </c>
      <c r="C109" s="38" t="s">
        <v>63</v>
      </c>
      <c r="D109" s="39" t="n">
        <v>102</v>
      </c>
      <c r="E109" s="40" t="s">
        <v>64</v>
      </c>
      <c r="F109" s="41" t="s">
        <v>42</v>
      </c>
      <c r="G109" s="42" t="n">
        <v>39521</v>
      </c>
      <c r="H109" s="43" t="s">
        <v>37</v>
      </c>
    </row>
  </sheetData>
  <autoFilter ref="A1:H109"/>
  <hyperlinks>
    <hyperlink ref="F2" r:id="rId1" display="http://www.cavalor.be/NUTRI/Nutrition/Pages/Products/index.jsp?ran=5247&amp;pro=5288&amp;fam=-1&amp;ani=-1"/>
    <hyperlink ref="F3" r:id="rId2" display="http://www.babolnatakarmany.hu/index2.html"/>
    <hyperlink ref="F4" r:id="rId3" display="http://www.pavohorses.co.uk/index.php?option=com_content&amp;task=view&amp;id=71&amp;Itemid=40"/>
    <hyperlink ref="F5" r:id="rId4" display="http://www.purinatakarmany.co.hu/Documents/Lo/Omolene_300_3%20.pdf"/>
    <hyperlink ref="F6" r:id="rId5" display="http://www.salvana.hu/nyitolap.htm"/>
    <hyperlink ref="F7" r:id="rId6" display="http://www.bolyrt.hu/tap_loalap"/>
    <hyperlink ref="F8" r:id="rId7" display="http://www.cavalor.be/NUTRI/Nutrition/Pages/Products/index.jsp?ran=5247&amp;pro=5288&amp;fam=-1&amp;ani=-1"/>
    <hyperlink ref="F9" r:id="rId8" display="http://www.babolnatakarmany.hu/index2.html"/>
    <hyperlink ref="F10" r:id="rId9" display="http://www.pavohorses.co.uk/index.php?option=com_content&amp;task=view&amp;id=71&amp;Itemid=40"/>
    <hyperlink ref="F11" r:id="rId10" display="http://www.purinatakarmany.co.hu/Documents/Lo/Omolene_300_3%20.pdf"/>
    <hyperlink ref="F12" r:id="rId11" display="http://www.salvana.hu/nyitolap.htm"/>
    <hyperlink ref="F13" r:id="rId12" display="http://www.bolyrt.hu/tap_loalap"/>
    <hyperlink ref="F14" r:id="rId13" display="http://www.cavalor.be/NUTRI/Nutrition/Pages/Products/index.jsp?ran=5247&amp;pro=5288&amp;fam=-1&amp;ani=-1"/>
    <hyperlink ref="F15" r:id="rId14" display="http://www.babolnatakarmany.hu/index2.html"/>
    <hyperlink ref="F16" r:id="rId15" display="http://www.pavohorses.co.uk/index.php?option=com_content&amp;task=view&amp;id=71&amp;Itemid=40"/>
    <hyperlink ref="F17" r:id="rId16" display="http://www.purinatakarmany.co.hu/Documents/Lo/Omolene_300_3%20.pdf"/>
    <hyperlink ref="F18" r:id="rId17" display="http://www.salvana.hu/nyitolap.htm"/>
    <hyperlink ref="F19" r:id="rId18" display="http://www.bolyrt.hu/tap_loalap"/>
    <hyperlink ref="F20" r:id="rId19" display="http://www.cavalor.be/NUTRI/Nutrition/Pages/Products/index.jsp?ran=5247&amp;pro=5288&amp;fam=-1&amp;ani=-1"/>
    <hyperlink ref="F21" r:id="rId20" display="http://www.babolnatakarmany.hu/index2.html"/>
    <hyperlink ref="F22" r:id="rId21" display="http://www.pavohorses.co.uk/index.php?option=com_content&amp;task=view&amp;id=71&amp;Itemid=40"/>
    <hyperlink ref="F23" r:id="rId22" display="http://www.purinatakarmany.co.hu/Documents/Lo/Omolene_300_3%20.pdf"/>
    <hyperlink ref="F24" r:id="rId23" display="http://www.salvana.hu/nyitolap.htm"/>
    <hyperlink ref="F25" r:id="rId24" display="http://www.bolyrt.hu/tap_loalap"/>
    <hyperlink ref="F26" r:id="rId25" display="http://www.cavalor.be/NUTRI/Nutrition/Pages/Products/index.jsp?ran=5247&amp;pro=5288&amp;fam=-1&amp;ani=-1"/>
    <hyperlink ref="F27" r:id="rId26" display="http://www.babolnatakarmany.hu/index2.html"/>
    <hyperlink ref="F28" r:id="rId27" display="http://www.pavohorses.co.uk/index.php?option=com_content&amp;task=view&amp;id=71&amp;Itemid=40"/>
    <hyperlink ref="F29" r:id="rId28" display="http://www.purinatakarmany.co.hu/Documents/Lo/Omolene_300_3%20.pdf"/>
    <hyperlink ref="F30" r:id="rId29" display="http://www.salvana.hu/nyitolap.htm"/>
    <hyperlink ref="F31" r:id="rId30" display="http://www.bolyrt.hu/tap_loalap"/>
    <hyperlink ref="F32" r:id="rId31" display="http://www.cavalor.be/NUTRI/Nutrition/Pages/Products/index.jsp?ran=5247&amp;pro=5288&amp;fam=-1&amp;ani=-1"/>
    <hyperlink ref="F33" r:id="rId32" display="http://www.babolnatakarmany.hu/index2.html"/>
    <hyperlink ref="F34" r:id="rId33" display="http://www.pavohorses.co.uk/index.php?option=com_content&amp;task=view&amp;id=71&amp;Itemid=40"/>
    <hyperlink ref="F35" r:id="rId34" display="http://www.purinatakarmany.co.hu/Documents/Lo/Omolene_300_3%20.pdf"/>
    <hyperlink ref="F36" r:id="rId35" display="http://www.salvana.hu/nyitolap.htm"/>
    <hyperlink ref="F37" r:id="rId36" display="http://www.bolyrt.hu/tap_loalap"/>
    <hyperlink ref="F38" r:id="rId37" display="http://www.cavalor.be/NUTRI/Nutrition/Pages/Products/index.jsp?ran=5247&amp;pro=5288&amp;fam=-1&amp;ani=-1"/>
    <hyperlink ref="F39" r:id="rId38" display="http://www.babolnatakarmany.hu/index2.html"/>
    <hyperlink ref="F40" r:id="rId39" display="http://www.pavohorses.co.uk/index.php?option=com_content&amp;task=view&amp;id=71&amp;Itemid=40"/>
    <hyperlink ref="F41" r:id="rId40" display="http://www.purinatakarmany.co.hu/Documents/Lo/Omolene_300_3%20.pdf"/>
    <hyperlink ref="F42" r:id="rId41" display="http://www.salvana.hu/nyitolap.htm"/>
    <hyperlink ref="F43" r:id="rId42" display="http://www.bolyrt.hu/tap_loalap"/>
    <hyperlink ref="F44" r:id="rId43" display="http://www.cavalor.be/NUTRI/Nutrition/Pages/Products/index.jsp?ran=5247&amp;pro=5288&amp;fam=-1&amp;ani=-1"/>
    <hyperlink ref="F45" r:id="rId44" display="http://www.babolnatakarmany.hu/index2.html"/>
    <hyperlink ref="F46" r:id="rId45" display="http://www.pavohorses.co.uk/index.php?option=com_content&amp;task=view&amp;id=71&amp;Itemid=40"/>
    <hyperlink ref="F47" r:id="rId46" display="http://www.purinatakarmany.co.hu/Documents/Lo/Omolene_300_3%20.pdf"/>
    <hyperlink ref="F48" r:id="rId47" display="http://www.salvana.hu/nyitolap.htm"/>
    <hyperlink ref="F49" r:id="rId48" display="http://www.bolyrt.hu/tap_loalap"/>
    <hyperlink ref="F50" r:id="rId49" display="http://www.cavalor.be/NUTRI/Nutrition/Pages/Products/index.jsp?ran=5247&amp;pro=5288&amp;fam=-1&amp;ani=-1"/>
    <hyperlink ref="F51" r:id="rId50" display="http://www.babolnatakarmany.hu/index2.html"/>
    <hyperlink ref="F52" r:id="rId51" display="http://www.pavohorses.co.uk/index.php?option=com_content&amp;task=view&amp;id=71&amp;Itemid=40"/>
    <hyperlink ref="F53" r:id="rId52" display="http://www.purinatakarmany.co.hu/Documents/Lo/Omolene_300_3%20.pdf"/>
    <hyperlink ref="F54" r:id="rId53" display="http://www.salvana.hu/nyitolap.htm"/>
    <hyperlink ref="F55" r:id="rId54" display="http://www.bolyrt.hu/tap_loalap"/>
    <hyperlink ref="F56" r:id="rId55" display="http://www.cavalor.be/NUTRI/Nutrition/Pages/Products/index.jsp?ran=5247&amp;pro=5288&amp;fam=-1&amp;ani=-1"/>
    <hyperlink ref="F57" r:id="rId56" display="http://www.babolnatakarmany.hu/index2.html"/>
    <hyperlink ref="F58" r:id="rId57" display="http://www.pavohorses.co.uk/index.php?option=com_content&amp;task=view&amp;id=71&amp;Itemid=40"/>
    <hyperlink ref="F59" r:id="rId58" display="http://www.purinatakarmany.co.hu/Documents/Lo/Omolene_300_3%20.pdf"/>
    <hyperlink ref="F60" r:id="rId59" display="http://www.salvana.hu/nyitolap.htm"/>
    <hyperlink ref="F61" r:id="rId60" display="http://www.bolyrt.hu/tap_loalap"/>
    <hyperlink ref="F62" r:id="rId61" display="http://www.cavalor.be/NUTRI/Nutrition/Pages/Products/index.jsp?ran=5247&amp;pro=5288&amp;fam=-1&amp;ani=-1"/>
    <hyperlink ref="F63" r:id="rId62" display="http://www.babolnatakarmany.hu/index2.html"/>
    <hyperlink ref="F64" r:id="rId63" display="http://www.pavohorses.co.uk/index.php?option=com_content&amp;task=view&amp;id=71&amp;Itemid=40"/>
    <hyperlink ref="F65" r:id="rId64" display="http://www.purinatakarmany.co.hu/Documents/Lo/Omolene_300_3%20.pdf"/>
    <hyperlink ref="F66" r:id="rId65" display="http://www.salvana.hu/nyitolap.htm"/>
    <hyperlink ref="F67" r:id="rId66" display="http://www.bolyrt.hu/tap_loalap"/>
    <hyperlink ref="F68" r:id="rId67" display="http://www.cavalor.be/NUTRI/Nutrition/Pages/Products/index.jsp?ran=5247&amp;pro=5288&amp;fam=-1&amp;ani=-1"/>
    <hyperlink ref="F69" r:id="rId68" display="http://www.babolnatakarmany.hu/index2.html"/>
    <hyperlink ref="F70" r:id="rId69" display="http://www.pavohorses.co.uk/index.php?option=com_content&amp;task=view&amp;id=71&amp;Itemid=40"/>
    <hyperlink ref="F71" r:id="rId70" display="http://www.purinatakarmany.co.hu/Documents/Lo/Omolene_300_3%20.pdf"/>
    <hyperlink ref="F72" r:id="rId71" display="http://www.salvana.hu/nyitolap.htm"/>
    <hyperlink ref="F73" r:id="rId72" display="http://www.bolyrt.hu/tap_loalap"/>
    <hyperlink ref="F74" r:id="rId73" display="http://www.cavalor.be/NUTRI/Nutrition/Pages/Products/index.jsp?ran=5247&amp;pro=5288&amp;fam=-1&amp;ani=-1"/>
    <hyperlink ref="F75" r:id="rId74" display="http://www.babolnatakarmany.hu/index2.html"/>
    <hyperlink ref="F76" r:id="rId75" display="http://www.pavohorses.co.uk/index.php?option=com_content&amp;task=view&amp;id=71&amp;Itemid=40"/>
    <hyperlink ref="F77" r:id="rId76" display="http://www.purinatakarmany.co.hu/Documents/Lo/Omolene_300_3%20.pdf"/>
    <hyperlink ref="F78" r:id="rId77" display="http://www.salvana.hu/nyitolap.htm"/>
    <hyperlink ref="F79" r:id="rId78" display="http://www.bolyrt.hu/tap_loalap"/>
    <hyperlink ref="F80" r:id="rId79" display="http://www.cavalor.be/NUTRI/Nutrition/Pages/Products/index.jsp?ran=5247&amp;pro=5288&amp;fam=-1&amp;ani=-1"/>
    <hyperlink ref="F81" r:id="rId80" display="http://www.babolnatakarmany.hu/index2.html"/>
    <hyperlink ref="F82" r:id="rId81" display="http://www.pavohorses.co.uk/index.php?option=com_content&amp;task=view&amp;id=71&amp;Itemid=40"/>
    <hyperlink ref="F83" r:id="rId82" display="http://www.purinatakarmany.co.hu/Documents/Lo/Omolene_300_3%20.pdf"/>
    <hyperlink ref="F84" r:id="rId83" display="http://www.salvana.hu/nyitolap.htm"/>
    <hyperlink ref="F85" r:id="rId84" display="http://www.bolyrt.hu/tap_loalap"/>
    <hyperlink ref="F86" r:id="rId85" display="http://www.cavalor.be/NUTRI/Nutrition/Pages/Products/index.jsp?ran=5247&amp;pro=5288&amp;fam=-1&amp;ani=-1"/>
    <hyperlink ref="F87" r:id="rId86" display="http://www.babolnatakarmany.hu/index2.html"/>
    <hyperlink ref="F88" r:id="rId87" display="http://www.pavohorses.co.uk/index.php?option=com_content&amp;task=view&amp;id=71&amp;Itemid=40"/>
    <hyperlink ref="F89" r:id="rId88" display="http://www.purinatakarmany.co.hu/Documents/Lo/Omolene_300_3%20.pdf"/>
    <hyperlink ref="F90" r:id="rId89" display="http://www.salvana.hu/nyitolap.htm"/>
    <hyperlink ref="F91" r:id="rId90" display="http://www.bolyrt.hu/tap_loalap"/>
    <hyperlink ref="F92" r:id="rId91" display="http://www.cavalor.be/NUTRI/Nutrition/Pages/Products/index.jsp?ran=5247&amp;pro=5288&amp;fam=-1&amp;ani=-1"/>
    <hyperlink ref="F93" r:id="rId92" display="http://www.babolnatakarmany.hu/index2.html"/>
    <hyperlink ref="F94" r:id="rId93" display="http://www.pavohorses.co.uk/index.php?option=com_content&amp;task=view&amp;id=71&amp;Itemid=40"/>
    <hyperlink ref="F95" r:id="rId94" display="http://www.purinatakarmany.co.hu/Documents/Lo/Omolene_300_3%20.pdf"/>
    <hyperlink ref="F96" r:id="rId95" display="http://www.salvana.hu/nyitolap.htm"/>
    <hyperlink ref="F97" r:id="rId96" display="http://www.bolyrt.hu/tap_loalap"/>
    <hyperlink ref="F98" r:id="rId97" display="http://www.cavalor.be/NUTRI/Nutrition/Pages/Products/index.jsp?ran=5247&amp;pro=5288&amp;fam=-1&amp;ani=-1"/>
    <hyperlink ref="F99" r:id="rId98" display="http://www.babolnatakarmany.hu/index2.html"/>
    <hyperlink ref="F100" r:id="rId99" display="http://www.pavohorses.co.uk/index.php?option=com_content&amp;task=view&amp;id=71&amp;Itemid=40"/>
    <hyperlink ref="F101" r:id="rId100" display="http://www.purinatakarmany.co.hu/Documents/Lo/Omolene_300_3%20.pdf"/>
    <hyperlink ref="F102" r:id="rId101" display="http://www.salvana.hu/nyitolap.htm"/>
    <hyperlink ref="F103" r:id="rId102" display="http://www.bolyrt.hu/tap_loalap"/>
    <hyperlink ref="F104" r:id="rId103" display="http://www.cavalor.be/NUTRI/Nutrition/Pages/Products/index.jsp?ran=5247&amp;pro=5288&amp;fam=-1&amp;ani=-1"/>
    <hyperlink ref="F105" r:id="rId104" display="http://www.babolnatakarmany.hu/index2.html"/>
    <hyperlink ref="F106" r:id="rId105" display="http://www.pavohorses.co.uk/index.php?option=com_content&amp;task=view&amp;id=71&amp;Itemid=40"/>
    <hyperlink ref="F107" r:id="rId106" display="http://www.purinatakarmany.co.hu/Documents/Lo/Omolene_300_3%20.pdf"/>
    <hyperlink ref="F108" r:id="rId107" display="http://www.salvana.hu/nyitolap.htm"/>
    <hyperlink ref="F109" r:id="rId108" display="http://www.bolyrt.hu/tap_loal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9" min="2" style="0" width="17.85"/>
    <col collapsed="false" customWidth="true" hidden="false" outlineLevel="0" max="20" min="20" style="0" width="7.7"/>
    <col collapsed="false" customWidth="true" hidden="false" outlineLevel="0" max="21" min="21" style="0" width="16.84"/>
    <col collapsed="false" customWidth="true" hidden="false" outlineLevel="0" max="22" min="22" style="0" width="9.7"/>
    <col collapsed="false" customWidth="true" hidden="false" outlineLevel="0" max="23" min="23" style="0" width="18.99"/>
    <col collapsed="false" customWidth="true" hidden="false" outlineLevel="0" max="24" min="24" style="0" width="5.41"/>
    <col collapsed="false" customWidth="true" hidden="false" outlineLevel="0" max="25" min="25" style="0" width="14.56"/>
    <col collapsed="false" customWidth="true" hidden="false" outlineLevel="0" max="26" min="26" style="0" width="7.99"/>
    <col collapsed="false" customWidth="true" hidden="false" outlineLevel="0" max="27" min="27" style="0" width="17.28"/>
    <col collapsed="false" customWidth="true" hidden="false" outlineLevel="0" max="28" min="28" style="0" width="7.42"/>
    <col collapsed="false" customWidth="true" hidden="false" outlineLevel="0" max="29" min="29" style="0" width="16.56"/>
    <col collapsed="false" customWidth="true" hidden="false" outlineLevel="0" max="30" min="30" style="0" width="11.28"/>
    <col collapsed="false" customWidth="true" hidden="false" outlineLevel="0" max="31" min="31" style="0" width="20.56"/>
    <col collapsed="false" customWidth="true" hidden="false" outlineLevel="0" max="32" min="32" style="0" width="8.99"/>
    <col collapsed="false" customWidth="true" hidden="false" outlineLevel="0" max="33" min="33" style="0" width="18.28"/>
    <col collapsed="false" customWidth="true" hidden="false" outlineLevel="0" max="34" min="34" style="0" width="8.85"/>
    <col collapsed="false" customWidth="true" hidden="false" outlineLevel="0" max="35" min="35" style="0" width="18.14"/>
    <col collapsed="false" customWidth="true" hidden="false" outlineLevel="0" max="36" min="36" style="0" width="6.13"/>
    <col collapsed="false" customWidth="true" hidden="false" outlineLevel="0" max="37" min="37" style="0" width="13.41"/>
  </cols>
  <sheetData>
    <row r="3" customFormat="false" ht="12.75" hidden="false" customHeight="false" outlineLevel="0" collapsed="false">
      <c r="A3" s="44" t="s">
        <v>65</v>
      </c>
      <c r="B3" s="44" t="s">
        <v>28</v>
      </c>
      <c r="C3" s="45" t="s">
        <v>30</v>
      </c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</row>
    <row r="4" customFormat="false" ht="12.75" hidden="false" customHeight="false" outlineLevel="0" collapsed="false">
      <c r="A4" s="48"/>
      <c r="B4" s="44" t="s">
        <v>34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3</v>
      </c>
      <c r="M4" s="44" t="s">
        <v>54</v>
      </c>
      <c r="N4" s="44" t="s">
        <v>55</v>
      </c>
      <c r="O4" s="44" t="s">
        <v>57</v>
      </c>
      <c r="P4" s="44" t="s">
        <v>58</v>
      </c>
      <c r="Q4" s="44" t="s">
        <v>59</v>
      </c>
      <c r="R4" s="44" t="s">
        <v>61</v>
      </c>
      <c r="S4" s="49" t="s">
        <v>63</v>
      </c>
    </row>
    <row r="5" customFormat="false" ht="12.75" hidden="false" customHeight="false" outlineLevel="0" collapsed="false">
      <c r="A5" s="44" t="s">
        <v>27</v>
      </c>
      <c r="B5" s="44" t="s">
        <v>35</v>
      </c>
      <c r="C5" s="44" t="s">
        <v>35</v>
      </c>
      <c r="D5" s="44" t="s">
        <v>35</v>
      </c>
      <c r="E5" s="44" t="s">
        <v>35</v>
      </c>
      <c r="F5" s="44" t="s">
        <v>35</v>
      </c>
      <c r="G5" s="44" t="s">
        <v>35</v>
      </c>
      <c r="H5" s="44" t="s">
        <v>35</v>
      </c>
      <c r="I5" s="44" t="s">
        <v>35</v>
      </c>
      <c r="J5" s="44" t="s">
        <v>35</v>
      </c>
      <c r="K5" s="44" t="s">
        <v>52</v>
      </c>
      <c r="L5" s="44" t="s">
        <v>52</v>
      </c>
      <c r="M5" s="44" t="s">
        <v>52</v>
      </c>
      <c r="N5" s="44" t="s">
        <v>56</v>
      </c>
      <c r="O5" s="44" t="s">
        <v>56</v>
      </c>
      <c r="P5" s="44" t="s">
        <v>52</v>
      </c>
      <c r="Q5" s="44" t="s">
        <v>60</v>
      </c>
      <c r="R5" s="44" t="s">
        <v>62</v>
      </c>
      <c r="S5" s="49" t="s">
        <v>64</v>
      </c>
    </row>
    <row r="6" customFormat="false" ht="12.75" hidden="false" customHeight="false" outlineLevel="0" collapsed="false">
      <c r="A6" s="44" t="s">
        <v>21</v>
      </c>
      <c r="B6" s="50" t="n">
        <v>13</v>
      </c>
      <c r="C6" s="50" t="n">
        <v>2.5</v>
      </c>
      <c r="D6" s="50" t="n">
        <v>7.2</v>
      </c>
      <c r="E6" s="50" t="n">
        <v>0.75</v>
      </c>
      <c r="F6" s="50" t="n">
        <v>0.15</v>
      </c>
      <c r="G6" s="50" t="n">
        <v>0.68</v>
      </c>
      <c r="H6" s="50" t="n">
        <v>0.48</v>
      </c>
      <c r="I6" s="50" t="n">
        <v>0.2</v>
      </c>
      <c r="J6" s="50" t="n">
        <v>25</v>
      </c>
      <c r="K6" s="50" t="n">
        <v>145</v>
      </c>
      <c r="L6" s="50" t="n">
        <v>80</v>
      </c>
      <c r="M6" s="50" t="n">
        <v>2.4</v>
      </c>
      <c r="N6" s="50" t="n">
        <v>13000</v>
      </c>
      <c r="O6" s="50" t="n">
        <v>1300</v>
      </c>
      <c r="P6" s="50" t="n">
        <v>160</v>
      </c>
      <c r="Q6" s="50" t="n">
        <v>12.5</v>
      </c>
      <c r="R6" s="50" t="n">
        <v>40</v>
      </c>
      <c r="S6" s="51" t="n">
        <v>98</v>
      </c>
    </row>
    <row r="7" customFormat="false" ht="12.75" hidden="false" customHeight="false" outlineLevel="0" collapsed="false">
      <c r="A7" s="52" t="s">
        <v>25</v>
      </c>
      <c r="B7" s="53" t="n">
        <v>13</v>
      </c>
      <c r="C7" s="53" t="n">
        <v>2.6</v>
      </c>
      <c r="D7" s="53" t="n">
        <v>7.7</v>
      </c>
      <c r="E7" s="53" t="n">
        <v>0.75</v>
      </c>
      <c r="F7" s="53" t="n">
        <v>0.2</v>
      </c>
      <c r="G7" s="53" t="n">
        <v>0.67</v>
      </c>
      <c r="H7" s="53" t="n">
        <v>0.47</v>
      </c>
      <c r="I7" s="53" t="n">
        <v>0.3</v>
      </c>
      <c r="J7" s="53" t="n">
        <v>15</v>
      </c>
      <c r="K7" s="53" t="n">
        <v>182</v>
      </c>
      <c r="L7" s="53" t="n">
        <v>190</v>
      </c>
      <c r="M7" s="53" t="n">
        <v>1.5</v>
      </c>
      <c r="N7" s="53" t="n">
        <v>13000</v>
      </c>
      <c r="O7" s="53" t="n">
        <v>2500</v>
      </c>
      <c r="P7" s="53" t="n">
        <v>200</v>
      </c>
      <c r="Q7" s="53" t="n">
        <v>11.5</v>
      </c>
      <c r="R7" s="53" t="n">
        <v>25</v>
      </c>
      <c r="S7" s="54" t="n">
        <v>102</v>
      </c>
    </row>
    <row r="8" customFormat="false" ht="12.75" hidden="false" customHeight="false" outlineLevel="0" collapsed="false">
      <c r="A8" s="52" t="s">
        <v>20</v>
      </c>
      <c r="B8" s="53" t="n">
        <v>14</v>
      </c>
      <c r="C8" s="53" t="n">
        <v>5</v>
      </c>
      <c r="D8" s="53" t="n">
        <v>8</v>
      </c>
      <c r="E8" s="53" t="n">
        <v>0.47</v>
      </c>
      <c r="F8" s="53" t="n">
        <v>0.2</v>
      </c>
      <c r="G8" s="53" t="n">
        <v>0.95</v>
      </c>
      <c r="H8" s="53" t="n">
        <v>0.65</v>
      </c>
      <c r="I8" s="53" t="n">
        <v>0.4</v>
      </c>
      <c r="J8" s="53" t="n">
        <v>31</v>
      </c>
      <c r="K8" s="53" t="n">
        <v>125</v>
      </c>
      <c r="L8" s="53" t="n">
        <v>75</v>
      </c>
      <c r="M8" s="53" t="n">
        <v>1.5</v>
      </c>
      <c r="N8" s="53" t="n">
        <v>12500</v>
      </c>
      <c r="O8" s="53" t="n">
        <v>1250</v>
      </c>
      <c r="P8" s="53" t="n">
        <v>100</v>
      </c>
      <c r="Q8" s="53" t="n">
        <v>12</v>
      </c>
      <c r="R8" s="53" t="n">
        <v>20</v>
      </c>
      <c r="S8" s="54" t="n">
        <v>290</v>
      </c>
    </row>
    <row r="9" customFormat="false" ht="12.75" hidden="false" customHeight="false" outlineLevel="0" collapsed="false">
      <c r="A9" s="52" t="s">
        <v>22</v>
      </c>
      <c r="B9" s="53" t="n">
        <v>15</v>
      </c>
      <c r="C9" s="53" t="n">
        <v>3.5</v>
      </c>
      <c r="D9" s="53" t="n">
        <v>8</v>
      </c>
      <c r="E9" s="53" t="n">
        <v>0.5</v>
      </c>
      <c r="F9" s="53" t="n">
        <v>0.2</v>
      </c>
      <c r="G9" s="53" t="n">
        <v>0.9</v>
      </c>
      <c r="H9" s="53" t="n">
        <v>0.4</v>
      </c>
      <c r="I9" s="53" t="n">
        <v>0.5</v>
      </c>
      <c r="J9" s="53" t="n">
        <v>30</v>
      </c>
      <c r="K9" s="53" t="n">
        <v>150</v>
      </c>
      <c r="L9" s="53" t="n">
        <v>130</v>
      </c>
      <c r="M9" s="53" t="n">
        <v>2.5</v>
      </c>
      <c r="N9" s="53" t="n">
        <v>15000</v>
      </c>
      <c r="O9" s="53" t="n">
        <v>2100</v>
      </c>
      <c r="P9" s="53" t="n">
        <v>250</v>
      </c>
      <c r="Q9" s="53" t="n">
        <v>13.1</v>
      </c>
      <c r="R9" s="53" t="n">
        <v>25</v>
      </c>
      <c r="S9" s="54" t="n">
        <v>239.6</v>
      </c>
    </row>
    <row r="10" customFormat="false" ht="12.75" hidden="false" customHeight="false" outlineLevel="0" collapsed="false">
      <c r="A10" s="52" t="s">
        <v>23</v>
      </c>
      <c r="B10" s="53" t="n">
        <v>16</v>
      </c>
      <c r="C10" s="53" t="n">
        <v>2</v>
      </c>
      <c r="D10" s="53" t="n">
        <v>12</v>
      </c>
      <c r="E10" s="53" t="n">
        <v>0.79</v>
      </c>
      <c r="F10" s="53" t="n">
        <v>0.28</v>
      </c>
      <c r="G10" s="53" t="n">
        <v>1.1</v>
      </c>
      <c r="H10" s="53" t="n">
        <v>0.6</v>
      </c>
      <c r="I10" s="53" t="n">
        <v>0.45</v>
      </c>
      <c r="J10" s="53" t="n">
        <v>20</v>
      </c>
      <c r="K10" s="53" t="n">
        <v>300</v>
      </c>
      <c r="L10" s="53" t="n">
        <v>200</v>
      </c>
      <c r="M10" s="53" t="n">
        <v>2</v>
      </c>
      <c r="N10" s="53" t="n">
        <v>24000</v>
      </c>
      <c r="O10" s="53" t="n">
        <v>3600</v>
      </c>
      <c r="P10" s="53" t="n">
        <v>100</v>
      </c>
      <c r="Q10" s="53" t="n">
        <v>12.7</v>
      </c>
      <c r="R10" s="53" t="n">
        <v>20</v>
      </c>
      <c r="S10" s="54" t="n">
        <v>136</v>
      </c>
    </row>
    <row r="11" customFormat="false" ht="12.75" hidden="false" customHeight="false" outlineLevel="0" collapsed="false">
      <c r="A11" s="55" t="s">
        <v>24</v>
      </c>
      <c r="B11" s="56" t="n">
        <v>10.42</v>
      </c>
      <c r="C11" s="56" t="n">
        <v>2.95</v>
      </c>
      <c r="D11" s="56" t="n">
        <v>5.1</v>
      </c>
      <c r="E11" s="56" t="n">
        <v>0.34</v>
      </c>
      <c r="F11" s="56" t="n">
        <v>0.18</v>
      </c>
      <c r="G11" s="56" t="n">
        <v>1.33</v>
      </c>
      <c r="H11" s="56" t="n">
        <v>0.41</v>
      </c>
      <c r="I11" s="56" t="n">
        <v>0.25</v>
      </c>
      <c r="J11" s="56" t="n">
        <v>22</v>
      </c>
      <c r="K11" s="56" t="n">
        <v>200</v>
      </c>
      <c r="L11" s="56" t="n">
        <v>150</v>
      </c>
      <c r="M11" s="56" t="n">
        <v>1.9</v>
      </c>
      <c r="N11" s="56" t="n">
        <v>43200</v>
      </c>
      <c r="O11" s="56" t="n">
        <v>5200</v>
      </c>
      <c r="P11" s="56" t="n">
        <v>200</v>
      </c>
      <c r="Q11" s="56" t="n">
        <v>12.18</v>
      </c>
      <c r="R11" s="56" t="n">
        <v>25</v>
      </c>
      <c r="S11" s="57" t="n">
        <v>143.2</v>
      </c>
    </row>
    <row r="14" customFormat="false" ht="12.75" hidden="false" customHeight="false" outlineLevel="0" collapsed="false">
      <c r="A14" s="44" t="s">
        <v>66</v>
      </c>
      <c r="B14" s="44" t="s">
        <v>28</v>
      </c>
      <c r="C14" s="45" t="s">
        <v>30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/>
    </row>
    <row r="15" customFormat="false" ht="12.75" hidden="false" customHeight="false" outlineLevel="0" collapsed="false">
      <c r="A15" s="48"/>
      <c r="B15" s="44" t="s">
        <v>34</v>
      </c>
      <c r="C15" s="44" t="s">
        <v>43</v>
      </c>
      <c r="D15" s="44" t="s">
        <v>44</v>
      </c>
      <c r="E15" s="44" t="s">
        <v>45</v>
      </c>
      <c r="F15" s="44" t="s">
        <v>46</v>
      </c>
      <c r="G15" s="44" t="s">
        <v>47</v>
      </c>
      <c r="H15" s="44" t="s">
        <v>48</v>
      </c>
      <c r="I15" s="44" t="s">
        <v>49</v>
      </c>
      <c r="J15" s="44" t="s">
        <v>50</v>
      </c>
      <c r="K15" s="44" t="s">
        <v>51</v>
      </c>
      <c r="L15" s="44" t="s">
        <v>53</v>
      </c>
      <c r="M15" s="44" t="s">
        <v>54</v>
      </c>
      <c r="N15" s="44" t="s">
        <v>55</v>
      </c>
      <c r="O15" s="44" t="s">
        <v>57</v>
      </c>
      <c r="P15" s="44" t="s">
        <v>58</v>
      </c>
      <c r="Q15" s="44" t="s">
        <v>59</v>
      </c>
      <c r="R15" s="44" t="s">
        <v>61</v>
      </c>
      <c r="S15" s="49" t="s">
        <v>63</v>
      </c>
    </row>
    <row r="16" customFormat="false" ht="12.75" hidden="false" customHeight="false" outlineLevel="0" collapsed="false">
      <c r="A16" s="44" t="s">
        <v>27</v>
      </c>
      <c r="B16" s="44" t="s">
        <v>35</v>
      </c>
      <c r="C16" s="44" t="s">
        <v>35</v>
      </c>
      <c r="D16" s="44" t="s">
        <v>35</v>
      </c>
      <c r="E16" s="44" t="s">
        <v>35</v>
      </c>
      <c r="F16" s="44" t="s">
        <v>35</v>
      </c>
      <c r="G16" s="44" t="s">
        <v>35</v>
      </c>
      <c r="H16" s="44" t="s">
        <v>35</v>
      </c>
      <c r="I16" s="44" t="s">
        <v>35</v>
      </c>
      <c r="J16" s="44" t="s">
        <v>35</v>
      </c>
      <c r="K16" s="44" t="s">
        <v>52</v>
      </c>
      <c r="L16" s="44" t="s">
        <v>52</v>
      </c>
      <c r="M16" s="44" t="s">
        <v>52</v>
      </c>
      <c r="N16" s="44" t="s">
        <v>56</v>
      </c>
      <c r="O16" s="44" t="s">
        <v>56</v>
      </c>
      <c r="P16" s="44" t="s">
        <v>52</v>
      </c>
      <c r="Q16" s="44" t="s">
        <v>60</v>
      </c>
      <c r="R16" s="44" t="s">
        <v>62</v>
      </c>
      <c r="S16" s="49" t="s">
        <v>64</v>
      </c>
    </row>
    <row r="17" customFormat="false" ht="12.75" hidden="false" customHeight="false" outlineLevel="0" collapsed="false">
      <c r="A17" s="44" t="s">
        <v>21</v>
      </c>
      <c r="B17" s="50" t="n">
        <v>1</v>
      </c>
      <c r="C17" s="50" t="n">
        <v>1</v>
      </c>
      <c r="D17" s="50" t="n">
        <v>1</v>
      </c>
      <c r="E17" s="50" t="n">
        <v>1</v>
      </c>
      <c r="F17" s="50" t="n">
        <v>1</v>
      </c>
      <c r="G17" s="50" t="n">
        <v>1</v>
      </c>
      <c r="H17" s="50" t="n">
        <v>1</v>
      </c>
      <c r="I17" s="50" t="n">
        <v>1</v>
      </c>
      <c r="J17" s="50" t="n">
        <v>1</v>
      </c>
      <c r="K17" s="50" t="n">
        <v>1</v>
      </c>
      <c r="L17" s="50" t="n">
        <v>1</v>
      </c>
      <c r="M17" s="50" t="n">
        <v>1</v>
      </c>
      <c r="N17" s="50" t="n">
        <v>1</v>
      </c>
      <c r="O17" s="50" t="n">
        <v>1</v>
      </c>
      <c r="P17" s="50" t="n">
        <v>1</v>
      </c>
      <c r="Q17" s="50" t="n">
        <v>1</v>
      </c>
      <c r="R17" s="50" t="n">
        <v>1</v>
      </c>
      <c r="S17" s="51" t="n">
        <v>1</v>
      </c>
    </row>
    <row r="18" customFormat="false" ht="12.75" hidden="false" customHeight="false" outlineLevel="0" collapsed="false">
      <c r="A18" s="52" t="s">
        <v>25</v>
      </c>
      <c r="B18" s="53" t="n">
        <v>1</v>
      </c>
      <c r="C18" s="53" t="n">
        <v>1</v>
      </c>
      <c r="D18" s="53" t="n">
        <v>1</v>
      </c>
      <c r="E18" s="53" t="n">
        <v>1</v>
      </c>
      <c r="F18" s="53" t="n">
        <v>1</v>
      </c>
      <c r="G18" s="53" t="n">
        <v>1</v>
      </c>
      <c r="H18" s="53" t="n">
        <v>1</v>
      </c>
      <c r="I18" s="53" t="n">
        <v>1</v>
      </c>
      <c r="J18" s="53" t="n">
        <v>1</v>
      </c>
      <c r="K18" s="53" t="n">
        <v>1</v>
      </c>
      <c r="L18" s="53" t="n">
        <v>1</v>
      </c>
      <c r="M18" s="53" t="n">
        <v>1</v>
      </c>
      <c r="N18" s="53" t="n">
        <v>1</v>
      </c>
      <c r="O18" s="53" t="n">
        <v>1</v>
      </c>
      <c r="P18" s="53" t="n">
        <v>1</v>
      </c>
      <c r="Q18" s="53" t="n">
        <v>1</v>
      </c>
      <c r="R18" s="53" t="n">
        <v>1</v>
      </c>
      <c r="S18" s="54" t="n">
        <v>1</v>
      </c>
    </row>
    <row r="19" customFormat="false" ht="12.75" hidden="false" customHeight="false" outlineLevel="0" collapsed="false">
      <c r="A19" s="52" t="s">
        <v>20</v>
      </c>
      <c r="B19" s="53" t="n">
        <v>1</v>
      </c>
      <c r="C19" s="53" t="n">
        <v>1</v>
      </c>
      <c r="D19" s="53" t="n">
        <v>1</v>
      </c>
      <c r="E19" s="53" t="n">
        <v>1</v>
      </c>
      <c r="F19" s="53" t="n">
        <v>1</v>
      </c>
      <c r="G19" s="53" t="n">
        <v>1</v>
      </c>
      <c r="H19" s="53" t="n">
        <v>1</v>
      </c>
      <c r="I19" s="53" t="n">
        <v>1</v>
      </c>
      <c r="J19" s="53" t="n">
        <v>1</v>
      </c>
      <c r="K19" s="53" t="n">
        <v>1</v>
      </c>
      <c r="L19" s="53" t="n">
        <v>1</v>
      </c>
      <c r="M19" s="53" t="n">
        <v>1</v>
      </c>
      <c r="N19" s="53" t="n">
        <v>1</v>
      </c>
      <c r="O19" s="53" t="n">
        <v>1</v>
      </c>
      <c r="P19" s="53" t="n">
        <v>1</v>
      </c>
      <c r="Q19" s="53" t="n">
        <v>1</v>
      </c>
      <c r="R19" s="53" t="n">
        <v>1</v>
      </c>
      <c r="S19" s="54" t="n">
        <v>1</v>
      </c>
    </row>
    <row r="20" customFormat="false" ht="12.75" hidden="false" customHeight="false" outlineLevel="0" collapsed="false">
      <c r="A20" s="52" t="s">
        <v>22</v>
      </c>
      <c r="B20" s="53" t="n">
        <v>1</v>
      </c>
      <c r="C20" s="53" t="n">
        <v>1</v>
      </c>
      <c r="D20" s="53" t="n">
        <v>1</v>
      </c>
      <c r="E20" s="53" t="n">
        <v>1</v>
      </c>
      <c r="F20" s="53" t="n">
        <v>1</v>
      </c>
      <c r="G20" s="53" t="n">
        <v>1</v>
      </c>
      <c r="H20" s="53" t="n">
        <v>1</v>
      </c>
      <c r="I20" s="53" t="n">
        <v>1</v>
      </c>
      <c r="J20" s="53" t="n">
        <v>1</v>
      </c>
      <c r="K20" s="53" t="n">
        <v>1</v>
      </c>
      <c r="L20" s="53" t="n">
        <v>1</v>
      </c>
      <c r="M20" s="53" t="n">
        <v>1</v>
      </c>
      <c r="N20" s="53" t="n">
        <v>1</v>
      </c>
      <c r="O20" s="53" t="n">
        <v>1</v>
      </c>
      <c r="P20" s="53" t="n">
        <v>1</v>
      </c>
      <c r="Q20" s="53" t="n">
        <v>1</v>
      </c>
      <c r="R20" s="53" t="n">
        <v>1</v>
      </c>
      <c r="S20" s="54" t="n">
        <v>1</v>
      </c>
    </row>
    <row r="21" customFormat="false" ht="12.75" hidden="false" customHeight="false" outlineLevel="0" collapsed="false">
      <c r="A21" s="52" t="s">
        <v>23</v>
      </c>
      <c r="B21" s="53" t="n">
        <v>1</v>
      </c>
      <c r="C21" s="53" t="n">
        <v>1</v>
      </c>
      <c r="D21" s="53" t="n">
        <v>1</v>
      </c>
      <c r="E21" s="53" t="n">
        <v>1</v>
      </c>
      <c r="F21" s="53" t="n">
        <v>1</v>
      </c>
      <c r="G21" s="53" t="n">
        <v>1</v>
      </c>
      <c r="H21" s="53" t="n">
        <v>1</v>
      </c>
      <c r="I21" s="53" t="n">
        <v>1</v>
      </c>
      <c r="J21" s="53" t="n">
        <v>1</v>
      </c>
      <c r="K21" s="53" t="n">
        <v>1</v>
      </c>
      <c r="L21" s="53" t="n">
        <v>1</v>
      </c>
      <c r="M21" s="53" t="n">
        <v>1</v>
      </c>
      <c r="N21" s="53" t="n">
        <v>1</v>
      </c>
      <c r="O21" s="53" t="n">
        <v>1</v>
      </c>
      <c r="P21" s="53" t="n">
        <v>1</v>
      </c>
      <c r="Q21" s="53" t="n">
        <v>1</v>
      </c>
      <c r="R21" s="53" t="n">
        <v>1</v>
      </c>
      <c r="S21" s="54" t="n">
        <v>1</v>
      </c>
    </row>
    <row r="22" customFormat="false" ht="12.75" hidden="false" customHeight="false" outlineLevel="0" collapsed="false">
      <c r="A22" s="55" t="s">
        <v>24</v>
      </c>
      <c r="B22" s="56" t="n">
        <v>1</v>
      </c>
      <c r="C22" s="56" t="n">
        <v>1</v>
      </c>
      <c r="D22" s="56" t="n">
        <v>1</v>
      </c>
      <c r="E22" s="56" t="n">
        <v>1</v>
      </c>
      <c r="F22" s="56" t="n">
        <v>1</v>
      </c>
      <c r="G22" s="56" t="n">
        <v>1</v>
      </c>
      <c r="H22" s="56" t="n">
        <v>1</v>
      </c>
      <c r="I22" s="56" t="n">
        <v>1</v>
      </c>
      <c r="J22" s="56" t="n">
        <v>1</v>
      </c>
      <c r="K22" s="56" t="n">
        <v>1</v>
      </c>
      <c r="L22" s="56" t="n">
        <v>1</v>
      </c>
      <c r="M22" s="56" t="n">
        <v>1</v>
      </c>
      <c r="N22" s="56" t="n">
        <v>1</v>
      </c>
      <c r="O22" s="56" t="n">
        <v>1</v>
      </c>
      <c r="P22" s="56" t="n">
        <v>1</v>
      </c>
      <c r="Q22" s="56" t="n">
        <v>1</v>
      </c>
      <c r="R22" s="56" t="n">
        <v>1</v>
      </c>
      <c r="S22" s="5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6" min="5" style="0" width="14.99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0" width="19.56"/>
    <col collapsed="false" customWidth="true" hidden="false" outlineLevel="0" max="13" min="11" style="0" width="14.99"/>
    <col collapsed="false" customWidth="true" hidden="false" outlineLevel="0" max="14" min="14" style="0" width="12.56"/>
    <col collapsed="false" customWidth="true" hidden="false" outlineLevel="0" max="15" min="15" style="0" width="11.56"/>
    <col collapsed="false" customWidth="true" hidden="false" outlineLevel="0" max="16" min="16" style="0" width="14.99"/>
    <col collapsed="false" customWidth="true" hidden="false" outlineLevel="0" max="17" min="17" style="0" width="19.28"/>
    <col collapsed="false" customWidth="true" hidden="false" outlineLevel="0" max="18" min="18" style="0" width="14.99"/>
    <col collapsed="false" customWidth="true" hidden="false" outlineLevel="0" max="19" min="19" style="0" width="14.41"/>
    <col collapsed="false" customWidth="true" hidden="false" outlineLevel="0" max="20" min="20" style="0" width="17.42"/>
    <col collapsed="false" customWidth="true" hidden="false" outlineLevel="0" max="22" min="21" style="0" width="14.85"/>
    <col collapsed="false" customWidth="true" hidden="false" outlineLevel="0" max="23" min="23" style="0" width="14.28"/>
    <col collapsed="false" customWidth="true" hidden="false" outlineLevel="0" max="24" min="24" style="0" width="15.85"/>
    <col collapsed="false" customWidth="true" hidden="false" outlineLevel="0" max="25" min="25" style="0" width="15.56"/>
  </cols>
  <sheetData>
    <row r="1" customFormat="false" ht="12.75" hidden="false" customHeight="false" outlineLevel="0" collapsed="false">
      <c r="A1" s="58" t="s">
        <v>67</v>
      </c>
      <c r="B1" s="58" t="str">
        <f aca="false">Pivot!B4</f>
        <v>Nyersfehérje</v>
      </c>
      <c r="C1" s="58" t="str">
        <f aca="false">Pivot!C4</f>
        <v>Nyerszsír</v>
      </c>
      <c r="D1" s="58" t="str">
        <f aca="false">Pivot!D4</f>
        <v>Nyersrost</v>
      </c>
      <c r="E1" s="58" t="str">
        <f aca="false">Pivot!E4</f>
        <v>Lizin </v>
      </c>
      <c r="F1" s="58" t="str">
        <f aca="false">Pivot!F4</f>
        <v>Metionin</v>
      </c>
      <c r="G1" s="58" t="str">
        <f aca="false">Pivot!G4</f>
        <v>Kalcium</v>
      </c>
      <c r="H1" s="58" t="str">
        <f aca="false">Pivot!H4</f>
        <v>Foszfor</v>
      </c>
      <c r="I1" s="58" t="str">
        <f aca="false">Pivot!I4</f>
        <v>Nátrium</v>
      </c>
      <c r="J1" s="58" t="str">
        <f aca="false">Pivot!J4</f>
        <v>Cukor és keményítő</v>
      </c>
      <c r="K1" s="58" t="str">
        <f aca="false">Pivot!K4</f>
        <v>Cink</v>
      </c>
      <c r="L1" s="58" t="str">
        <f aca="false">Pivot!L4</f>
        <v>Vas</v>
      </c>
      <c r="M1" s="58" t="str">
        <f aca="false">Pivot!M4</f>
        <v>Biotin</v>
      </c>
      <c r="N1" s="58" t="str">
        <f aca="false">Pivot!N4</f>
        <v>A-vitamin</v>
      </c>
      <c r="O1" s="58" t="str">
        <f aca="false">Pivot!O4</f>
        <v>D3-vitamin</v>
      </c>
      <c r="P1" s="58" t="str">
        <f aca="false">Pivot!P4</f>
        <v>E-vitamin</v>
      </c>
      <c r="Q1" s="58" t="str">
        <f aca="false">Pivot!Q4</f>
        <v>Emészthető energia</v>
      </c>
      <c r="R1" s="58" t="str">
        <f aca="false">Pivot!R4</f>
        <v>Kiszerelés</v>
      </c>
      <c r="S1" s="59" t="str">
        <f aca="false">Pivot!S4</f>
        <v>Egységár</v>
      </c>
      <c r="T1" s="60" t="s">
        <v>68</v>
      </c>
      <c r="U1" s="61" t="s">
        <v>69</v>
      </c>
      <c r="V1" s="62" t="s">
        <v>70</v>
      </c>
      <c r="W1" s="63" t="s">
        <v>71</v>
      </c>
      <c r="X1" s="64" t="s">
        <v>72</v>
      </c>
      <c r="Y1" s="65" t="s">
        <v>73</v>
      </c>
    </row>
    <row r="2" customFormat="false" ht="12.75" hidden="false" customHeight="false" outlineLevel="0" collapsed="false">
      <c r="B2" s="58" t="str">
        <f aca="false">Pivot!B5</f>
        <v>%</v>
      </c>
      <c r="C2" s="58" t="str">
        <f aca="false">Pivot!C5</f>
        <v>%</v>
      </c>
      <c r="D2" s="58" t="str">
        <f aca="false">Pivot!D5</f>
        <v>%</v>
      </c>
      <c r="E2" s="58" t="str">
        <f aca="false">Pivot!E5</f>
        <v>%</v>
      </c>
      <c r="F2" s="58" t="str">
        <f aca="false">Pivot!F5</f>
        <v>%</v>
      </c>
      <c r="G2" s="58" t="str">
        <f aca="false">Pivot!G5</f>
        <v>%</v>
      </c>
      <c r="H2" s="58" t="str">
        <f aca="false">Pivot!H5</f>
        <v>%</v>
      </c>
      <c r="I2" s="58" t="str">
        <f aca="false">Pivot!I5</f>
        <v>%</v>
      </c>
      <c r="J2" s="58" t="str">
        <f aca="false">Pivot!J5</f>
        <v>%</v>
      </c>
      <c r="K2" s="58" t="str">
        <f aca="false">Pivot!K5</f>
        <v>mg/kg</v>
      </c>
      <c r="L2" s="58" t="str">
        <f aca="false">Pivot!L5</f>
        <v>mg/kg</v>
      </c>
      <c r="M2" s="58" t="str">
        <f aca="false">Pivot!M5</f>
        <v>mg/kg</v>
      </c>
      <c r="N2" s="58" t="str">
        <f aca="false">Pivot!N5</f>
        <v>NE/kg</v>
      </c>
      <c r="O2" s="58" t="str">
        <f aca="false">Pivot!O5</f>
        <v>NE/kg</v>
      </c>
      <c r="P2" s="58" t="str">
        <f aca="false">Pivot!P5</f>
        <v>mg/kg</v>
      </c>
      <c r="Q2" s="58" t="str">
        <f aca="false">Pivot!Q5</f>
        <v>Mj/kg</v>
      </c>
      <c r="R2" s="58" t="str">
        <f aca="false">Pivot!R5</f>
        <v>kg/zsák</v>
      </c>
      <c r="S2" s="59" t="str">
        <f aca="false">Pivot!S5</f>
        <v>Ft/kg</v>
      </c>
      <c r="T2" s="66"/>
      <c r="U2" s="12"/>
      <c r="V2" s="31"/>
      <c r="W2" s="67"/>
      <c r="X2" s="12"/>
      <c r="Y2" s="68"/>
    </row>
    <row r="3" customFormat="false" ht="12.75" hidden="false" customHeight="false" outlineLevel="0" collapsed="false">
      <c r="A3" s="0" t="str">
        <f aca="false">Pivot!A6</f>
        <v>Bábolna - Mena Standard</v>
      </c>
      <c r="B3" s="69" t="n">
        <f aca="false">Pivot!B6</f>
        <v>13</v>
      </c>
      <c r="C3" s="69" t="n">
        <f aca="false">Pivot!C6</f>
        <v>2.5</v>
      </c>
      <c r="D3" s="69" t="n">
        <f aca="false">Pivot!D6</f>
        <v>7.2</v>
      </c>
      <c r="E3" s="69" t="n">
        <f aca="false">Pivot!E6</f>
        <v>0.75</v>
      </c>
      <c r="F3" s="69" t="n">
        <f aca="false">Pivot!F6</f>
        <v>0.15</v>
      </c>
      <c r="G3" s="69" t="n">
        <f aca="false">Pivot!G6</f>
        <v>0.68</v>
      </c>
      <c r="H3" s="69" t="n">
        <f aca="false">Pivot!H6</f>
        <v>0.48</v>
      </c>
      <c r="I3" s="69" t="n">
        <f aca="false">Pivot!I6</f>
        <v>0.2</v>
      </c>
      <c r="J3" s="69" t="n">
        <f aca="false">Pivot!J6</f>
        <v>25</v>
      </c>
      <c r="K3" s="69" t="n">
        <f aca="false">Pivot!K6</f>
        <v>145</v>
      </c>
      <c r="L3" s="69" t="n">
        <f aca="false">Pivot!L6</f>
        <v>80</v>
      </c>
      <c r="M3" s="69" t="n">
        <f aca="false">Pivot!M6</f>
        <v>2.4</v>
      </c>
      <c r="N3" s="70" t="n">
        <f aca="false">Pivot!N6</f>
        <v>13000</v>
      </c>
      <c r="O3" s="70" t="n">
        <f aca="false">Pivot!O6</f>
        <v>1300</v>
      </c>
      <c r="P3" s="69" t="n">
        <f aca="false">Pivot!P6</f>
        <v>160</v>
      </c>
      <c r="Q3" s="69" t="n">
        <f aca="false">Pivot!Q6</f>
        <v>12.5</v>
      </c>
      <c r="R3" s="69" t="n">
        <f aca="false">Pivot!R6</f>
        <v>40</v>
      </c>
      <c r="S3" s="71" t="n">
        <f aca="false">Pivot!S6</f>
        <v>98</v>
      </c>
      <c r="T3" s="66" t="n">
        <f aca="false">IF((25000-N3)&gt;0,ABS(25000-N3),0)</f>
        <v>12000</v>
      </c>
      <c r="U3" s="12" t="n">
        <f aca="false">IF((25000-N3)&lt;0,ABS(25000-N3),0)</f>
        <v>0</v>
      </c>
      <c r="V3" s="31" t="n">
        <f aca="false">ABS(25000-N3)</f>
        <v>12000</v>
      </c>
      <c r="W3" s="67" t="n">
        <f aca="false">IF((O10-O3)&gt;0,ABS(O10-O3),0)</f>
        <v>1200</v>
      </c>
      <c r="X3" s="12" t="n">
        <f aca="false">IF(($O$10-$O3)&lt;0,ABS($O$10-$O3),0)</f>
        <v>0</v>
      </c>
      <c r="Y3" s="68" t="n">
        <f aca="false">ABS($O$10-$O3)</f>
        <v>1200</v>
      </c>
    </row>
    <row r="4" customFormat="false" ht="12.75" hidden="false" customHeight="false" outlineLevel="0" collapsed="false">
      <c r="A4" s="0" t="str">
        <f aca="false">Pivot!A7</f>
        <v>Bólyi Ló Alap Táp</v>
      </c>
      <c r="B4" s="69" t="n">
        <f aca="false">Pivot!B7</f>
        <v>13</v>
      </c>
      <c r="C4" s="69" t="n">
        <f aca="false">Pivot!C7</f>
        <v>2.6</v>
      </c>
      <c r="D4" s="69" t="n">
        <f aca="false">Pivot!D7</f>
        <v>7.7</v>
      </c>
      <c r="E4" s="69" t="n">
        <f aca="false">Pivot!E7</f>
        <v>0.75</v>
      </c>
      <c r="F4" s="69" t="n">
        <f aca="false">Pivot!F7</f>
        <v>0.2</v>
      </c>
      <c r="G4" s="69" t="n">
        <f aca="false">Pivot!G7</f>
        <v>0.67</v>
      </c>
      <c r="H4" s="69" t="n">
        <f aca="false">Pivot!H7</f>
        <v>0.47</v>
      </c>
      <c r="I4" s="69" t="n">
        <f aca="false">Pivot!I7</f>
        <v>0.3</v>
      </c>
      <c r="J4" s="69" t="n">
        <f aca="false">Pivot!J7</f>
        <v>15</v>
      </c>
      <c r="K4" s="69" t="n">
        <f aca="false">Pivot!K7</f>
        <v>182</v>
      </c>
      <c r="L4" s="69" t="n">
        <f aca="false">Pivot!L7</f>
        <v>190</v>
      </c>
      <c r="M4" s="69" t="n">
        <f aca="false">Pivot!M7</f>
        <v>1.5</v>
      </c>
      <c r="N4" s="70" t="n">
        <f aca="false">Pivot!N7</f>
        <v>13000</v>
      </c>
      <c r="O4" s="70" t="n">
        <f aca="false">Pivot!O7</f>
        <v>2500</v>
      </c>
      <c r="P4" s="69" t="n">
        <f aca="false">Pivot!P7</f>
        <v>200</v>
      </c>
      <c r="Q4" s="69" t="n">
        <f aca="false">Pivot!Q7</f>
        <v>11.5</v>
      </c>
      <c r="R4" s="69" t="n">
        <f aca="false">Pivot!R7</f>
        <v>25</v>
      </c>
      <c r="S4" s="71" t="n">
        <f aca="false">Pivot!S7</f>
        <v>102</v>
      </c>
      <c r="T4" s="66" t="n">
        <f aca="false">IF((25000-N4)&gt;0,ABS(25000-N4),0)</f>
        <v>12000</v>
      </c>
      <c r="U4" s="12" t="n">
        <f aca="false">IF((25000-N4)&lt;0,ABS(25000-N4),0)</f>
        <v>0</v>
      </c>
      <c r="V4" s="31" t="n">
        <f aca="false">ABS(25000-N4)</f>
        <v>12000</v>
      </c>
      <c r="W4" s="67" t="n">
        <f aca="false">IF((O11-O4)&gt;0,ABS(O11-O4),0)</f>
        <v>0</v>
      </c>
      <c r="X4" s="12" t="n">
        <f aca="false">IF(($O$10-$O4)&lt;0,ABS($O$10-$O4),0)</f>
        <v>0</v>
      </c>
      <c r="Y4" s="68" t="n">
        <f aca="false">ABS($O$10-$O4)</f>
        <v>0</v>
      </c>
    </row>
    <row r="5" customFormat="false" ht="12.75" hidden="false" customHeight="false" outlineLevel="0" collapsed="false">
      <c r="A5" s="0" t="str">
        <f aca="false">Pivot!A8</f>
        <v>Cavalor Probreed</v>
      </c>
      <c r="B5" s="69" t="n">
        <f aca="false">Pivot!B8</f>
        <v>14</v>
      </c>
      <c r="C5" s="69" t="n">
        <f aca="false">Pivot!C8</f>
        <v>5</v>
      </c>
      <c r="D5" s="69" t="n">
        <f aca="false">Pivot!D8</f>
        <v>8</v>
      </c>
      <c r="E5" s="69" t="n">
        <f aca="false">Pivot!E8</f>
        <v>0.47</v>
      </c>
      <c r="F5" s="69" t="n">
        <f aca="false">Pivot!F8</f>
        <v>0.2</v>
      </c>
      <c r="G5" s="69" t="n">
        <f aca="false">Pivot!G8</f>
        <v>0.95</v>
      </c>
      <c r="H5" s="69" t="n">
        <f aca="false">Pivot!H8</f>
        <v>0.65</v>
      </c>
      <c r="I5" s="69" t="n">
        <f aca="false">Pivot!I8</f>
        <v>0.4</v>
      </c>
      <c r="J5" s="69" t="n">
        <f aca="false">Pivot!J8</f>
        <v>31</v>
      </c>
      <c r="K5" s="69" t="n">
        <f aca="false">Pivot!K8</f>
        <v>125</v>
      </c>
      <c r="L5" s="69" t="n">
        <f aca="false">Pivot!L8</f>
        <v>75</v>
      </c>
      <c r="M5" s="69" t="n">
        <f aca="false">Pivot!M8</f>
        <v>1.5</v>
      </c>
      <c r="N5" s="70" t="n">
        <f aca="false">Pivot!N8</f>
        <v>12500</v>
      </c>
      <c r="O5" s="70" t="n">
        <f aca="false">Pivot!O8</f>
        <v>1250</v>
      </c>
      <c r="P5" s="69" t="n">
        <f aca="false">Pivot!P8</f>
        <v>100</v>
      </c>
      <c r="Q5" s="69" t="n">
        <f aca="false">Pivot!Q8</f>
        <v>12</v>
      </c>
      <c r="R5" s="69" t="n">
        <f aca="false">Pivot!R8</f>
        <v>20</v>
      </c>
      <c r="S5" s="71" t="n">
        <f aca="false">Pivot!S8</f>
        <v>290</v>
      </c>
      <c r="T5" s="66" t="n">
        <f aca="false">IF((25000-N5)&gt;0,ABS(25000-N5),0)</f>
        <v>12500</v>
      </c>
      <c r="U5" s="12" t="n">
        <f aca="false">IF((25000-N5)&lt;0,ABS(25000-N5),0)</f>
        <v>0</v>
      </c>
      <c r="V5" s="31" t="n">
        <f aca="false">ABS(25000-N5)</f>
        <v>12500</v>
      </c>
      <c r="W5" s="67" t="n">
        <f aca="false">IF(($O$10-$O5)&gt;0,ABS($O$10-$O5),0)</f>
        <v>1250</v>
      </c>
      <c r="X5" s="12" t="n">
        <f aca="false">IF(($O$10-$O5)&lt;0,ABS($O$10-$O5),0)</f>
        <v>0</v>
      </c>
      <c r="Y5" s="68" t="n">
        <f aca="false">ABS($O$10-$O5)</f>
        <v>1250</v>
      </c>
    </row>
    <row r="6" customFormat="false" ht="12.75" hidden="false" customHeight="false" outlineLevel="0" collapsed="false">
      <c r="A6" s="0" t="str">
        <f aca="false">Pivot!A9</f>
        <v>Pavo Podo Lac</v>
      </c>
      <c r="B6" s="69" t="n">
        <f aca="false">Pivot!B9</f>
        <v>15</v>
      </c>
      <c r="C6" s="69" t="n">
        <f aca="false">Pivot!C9</f>
        <v>3.5</v>
      </c>
      <c r="D6" s="69" t="n">
        <f aca="false">Pivot!D9</f>
        <v>8</v>
      </c>
      <c r="E6" s="69" t="n">
        <f aca="false">Pivot!E9</f>
        <v>0.5</v>
      </c>
      <c r="F6" s="69" t="n">
        <f aca="false">Pivot!F9</f>
        <v>0.2</v>
      </c>
      <c r="G6" s="69" t="n">
        <f aca="false">Pivot!G9</f>
        <v>0.9</v>
      </c>
      <c r="H6" s="69" t="n">
        <f aca="false">Pivot!H9</f>
        <v>0.4</v>
      </c>
      <c r="I6" s="69" t="n">
        <f aca="false">Pivot!I9</f>
        <v>0.5</v>
      </c>
      <c r="J6" s="69" t="n">
        <f aca="false">Pivot!J9</f>
        <v>30</v>
      </c>
      <c r="K6" s="69" t="n">
        <f aca="false">Pivot!K9</f>
        <v>150</v>
      </c>
      <c r="L6" s="69" t="n">
        <f aca="false">Pivot!L9</f>
        <v>130</v>
      </c>
      <c r="M6" s="69" t="n">
        <f aca="false">Pivot!M9</f>
        <v>2.5</v>
      </c>
      <c r="N6" s="70" t="n">
        <f aca="false">Pivot!N9</f>
        <v>15000</v>
      </c>
      <c r="O6" s="70" t="n">
        <f aca="false">Pivot!O9</f>
        <v>2100</v>
      </c>
      <c r="P6" s="69" t="n">
        <f aca="false">Pivot!P9</f>
        <v>250</v>
      </c>
      <c r="Q6" s="69" t="n">
        <f aca="false">Pivot!Q9</f>
        <v>13.1</v>
      </c>
      <c r="R6" s="69" t="n">
        <f aca="false">Pivot!R9</f>
        <v>25</v>
      </c>
      <c r="S6" s="71" t="n">
        <f aca="false">Pivot!S9</f>
        <v>239.6</v>
      </c>
      <c r="T6" s="66" t="n">
        <f aca="false">IF((25000-N6)&gt;0,ABS(25000-N6),0)</f>
        <v>10000</v>
      </c>
      <c r="U6" s="12" t="n">
        <f aca="false">IF((25000-N6)&lt;0,ABS(25000-N6),0)</f>
        <v>0</v>
      </c>
      <c r="V6" s="31" t="n">
        <f aca="false">ABS(25000-N6)</f>
        <v>10000</v>
      </c>
      <c r="W6" s="67" t="n">
        <f aca="false">IF(($O$10-$O6)&gt;0,ABS($O$10-$O6),0)</f>
        <v>400</v>
      </c>
      <c r="X6" s="12" t="n">
        <f aca="false">IF(($O$10-$O6)&lt;0,ABS($O$10-$O6),0)</f>
        <v>0</v>
      </c>
      <c r="Y6" s="68" t="n">
        <f aca="false">ABS($O$10-$O6)</f>
        <v>400</v>
      </c>
    </row>
    <row r="7" customFormat="false" ht="12.75" hidden="false" customHeight="false" outlineLevel="0" collapsed="false">
      <c r="A7" s="0" t="str">
        <f aca="false">Pivot!A10</f>
        <v>Purina - Omolene 300</v>
      </c>
      <c r="B7" s="69" t="n">
        <f aca="false">Pivot!B10</f>
        <v>16</v>
      </c>
      <c r="C7" s="69" t="n">
        <f aca="false">Pivot!C10</f>
        <v>2</v>
      </c>
      <c r="D7" s="69" t="n">
        <f aca="false">Pivot!D10</f>
        <v>12</v>
      </c>
      <c r="E7" s="69" t="n">
        <f aca="false">Pivot!E10</f>
        <v>0.79</v>
      </c>
      <c r="F7" s="69" t="n">
        <f aca="false">Pivot!F10</f>
        <v>0.28</v>
      </c>
      <c r="G7" s="69" t="n">
        <f aca="false">Pivot!G10</f>
        <v>1.1</v>
      </c>
      <c r="H7" s="69" t="n">
        <f aca="false">Pivot!H10</f>
        <v>0.6</v>
      </c>
      <c r="I7" s="69" t="n">
        <f aca="false">Pivot!I10</f>
        <v>0.45</v>
      </c>
      <c r="J7" s="69" t="n">
        <f aca="false">Pivot!J10</f>
        <v>20</v>
      </c>
      <c r="K7" s="69" t="n">
        <f aca="false">Pivot!K10</f>
        <v>300</v>
      </c>
      <c r="L7" s="69" t="n">
        <f aca="false">Pivot!L10</f>
        <v>200</v>
      </c>
      <c r="M7" s="69" t="n">
        <f aca="false">Pivot!M10</f>
        <v>2</v>
      </c>
      <c r="N7" s="70" t="n">
        <f aca="false">Pivot!N10</f>
        <v>24000</v>
      </c>
      <c r="O7" s="70" t="n">
        <f aca="false">Pivot!O10</f>
        <v>3600</v>
      </c>
      <c r="P7" s="69" t="n">
        <f aca="false">Pivot!P10</f>
        <v>100</v>
      </c>
      <c r="Q7" s="69" t="n">
        <f aca="false">Pivot!Q10</f>
        <v>12.7</v>
      </c>
      <c r="R7" s="69" t="n">
        <f aca="false">Pivot!R10</f>
        <v>20</v>
      </c>
      <c r="S7" s="71" t="n">
        <f aca="false">Pivot!S10</f>
        <v>136</v>
      </c>
      <c r="T7" s="66" t="n">
        <f aca="false">IF((25000-N7)&gt;0,ABS(25000-N7),0)</f>
        <v>1000</v>
      </c>
      <c r="U7" s="12" t="n">
        <f aca="false">IF((25000-N7)&lt;0,ABS(25000-N7),0)</f>
        <v>0</v>
      </c>
      <c r="V7" s="31" t="n">
        <f aca="false">ABS(25000-N7)</f>
        <v>1000</v>
      </c>
      <c r="W7" s="67" t="n">
        <f aca="false">IF(($O$10-$O7)&gt;0,ABS($O$10-$O7),0)</f>
        <v>0</v>
      </c>
      <c r="X7" s="12" t="n">
        <f aca="false">IF(($O$10-$O7)&lt;0,ABS($O$10-$O7),0)</f>
        <v>1100</v>
      </c>
      <c r="Y7" s="68" t="n">
        <f aca="false">ABS($O$10-$O7)</f>
        <v>1100</v>
      </c>
    </row>
    <row r="8" customFormat="false" ht="12.75" hidden="false" customHeight="false" outlineLevel="0" collapsed="false">
      <c r="A8" s="0" t="str">
        <f aca="false">Pivot!A11</f>
        <v>Salvana Favorit</v>
      </c>
      <c r="B8" s="69" t="n">
        <f aca="false">Pivot!B11</f>
        <v>10.42</v>
      </c>
      <c r="C8" s="69" t="n">
        <f aca="false">Pivot!C11</f>
        <v>2.95</v>
      </c>
      <c r="D8" s="69" t="n">
        <f aca="false">Pivot!D11</f>
        <v>5.1</v>
      </c>
      <c r="E8" s="69" t="n">
        <f aca="false">Pivot!E11</f>
        <v>0.34</v>
      </c>
      <c r="F8" s="69" t="n">
        <f aca="false">Pivot!F11</f>
        <v>0.18</v>
      </c>
      <c r="G8" s="69" t="n">
        <f aca="false">Pivot!G11</f>
        <v>1.33</v>
      </c>
      <c r="H8" s="69" t="n">
        <f aca="false">Pivot!H11</f>
        <v>0.41</v>
      </c>
      <c r="I8" s="69" t="n">
        <f aca="false">Pivot!I11</f>
        <v>0.25</v>
      </c>
      <c r="J8" s="69" t="n">
        <f aca="false">Pivot!J11</f>
        <v>22</v>
      </c>
      <c r="K8" s="69" t="n">
        <f aca="false">Pivot!K11</f>
        <v>200</v>
      </c>
      <c r="L8" s="69" t="n">
        <f aca="false">Pivot!L11</f>
        <v>150</v>
      </c>
      <c r="M8" s="69" t="n">
        <f aca="false">Pivot!M11</f>
        <v>1.9</v>
      </c>
      <c r="N8" s="70" t="n">
        <f aca="false">Pivot!N11</f>
        <v>43200</v>
      </c>
      <c r="O8" s="70" t="n">
        <f aca="false">Pivot!O11</f>
        <v>5200</v>
      </c>
      <c r="P8" s="69" t="n">
        <f aca="false">Pivot!P11</f>
        <v>200</v>
      </c>
      <c r="Q8" s="69" t="n">
        <f aca="false">Pivot!Q11</f>
        <v>12.18</v>
      </c>
      <c r="R8" s="69" t="n">
        <f aca="false">Pivot!R11</f>
        <v>25</v>
      </c>
      <c r="S8" s="71" t="n">
        <f aca="false">Pivot!S11</f>
        <v>143.2</v>
      </c>
      <c r="T8" s="72" t="n">
        <f aca="false">IF((25000-N8)&gt;0,ABS(25000-N8),0)</f>
        <v>0</v>
      </c>
      <c r="U8" s="38" t="n">
        <f aca="false">IF((25000-N8)&lt;0,ABS(25000-N8),0)</f>
        <v>18200</v>
      </c>
      <c r="V8" s="43" t="n">
        <f aca="false">ABS(25000-N8)</f>
        <v>18200</v>
      </c>
      <c r="W8" s="73" t="n">
        <f aca="false">IF(($O$10-$O8)&gt;0,ABS($O$10-$O8),0)</f>
        <v>0</v>
      </c>
      <c r="X8" s="38" t="n">
        <f aca="false">IF(($O$10-$O8)&lt;0,ABS($O$10-$O8),0)</f>
        <v>2700</v>
      </c>
      <c r="Y8" s="74" t="n">
        <f aca="false">ABS($O$10-$O8)</f>
        <v>2700</v>
      </c>
    </row>
    <row r="9" customFormat="false" ht="12.75" hidden="false" customHeight="false" outlineLevel="0" collapsed="false"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70"/>
      <c r="O9" s="70"/>
      <c r="P9" s="69"/>
      <c r="Q9" s="69"/>
      <c r="R9" s="69"/>
      <c r="S9" s="69"/>
    </row>
    <row r="10" customFormat="false" ht="12.75" hidden="false" customHeight="false" outlineLevel="0" collapsed="false">
      <c r="A10" s="58" t="s">
        <v>74</v>
      </c>
      <c r="B10" s="0" t="n">
        <v>20</v>
      </c>
      <c r="C10" s="0" t="n">
        <v>5</v>
      </c>
      <c r="D10" s="0" t="n">
        <v>10</v>
      </c>
      <c r="E10" s="0" t="s">
        <v>75</v>
      </c>
      <c r="F10" s="0" t="s">
        <v>75</v>
      </c>
      <c r="G10" s="0" t="n">
        <v>2</v>
      </c>
      <c r="H10" s="0" t="n">
        <v>0.8</v>
      </c>
      <c r="I10" s="0" t="s">
        <v>75</v>
      </c>
      <c r="J10" s="0" t="s">
        <v>75</v>
      </c>
      <c r="K10" s="0" t="s">
        <v>75</v>
      </c>
      <c r="L10" s="0" t="s">
        <v>75</v>
      </c>
      <c r="M10" s="0" t="s">
        <v>75</v>
      </c>
      <c r="N10" s="75" t="n">
        <v>25000</v>
      </c>
      <c r="O10" s="75" t="n">
        <v>2500</v>
      </c>
      <c r="P10" s="0" t="s">
        <v>75</v>
      </c>
      <c r="Q10" s="0" t="n">
        <v>85</v>
      </c>
      <c r="R10" s="0" t="s">
        <v>75</v>
      </c>
      <c r="S10" s="0" t="s">
        <v>76</v>
      </c>
    </row>
    <row r="12" customFormat="false" ht="12.75" hidden="false" customHeight="false" outlineLevel="0" collapsed="false">
      <c r="A12" s="58" t="s">
        <v>77</v>
      </c>
      <c r="B12" s="58" t="str">
        <f aca="false">B1</f>
        <v>Nyersfehérje</v>
      </c>
      <c r="C12" s="58" t="str">
        <f aca="false">C1</f>
        <v>Nyerszsír</v>
      </c>
      <c r="D12" s="58" t="str">
        <f aca="false">D1</f>
        <v>Nyersrost</v>
      </c>
      <c r="E12" s="58" t="str">
        <f aca="false">E1</f>
        <v>Lizin </v>
      </c>
      <c r="F12" s="58" t="str">
        <f aca="false">F1</f>
        <v>Metionin</v>
      </c>
      <c r="G12" s="58" t="str">
        <f aca="false">G1</f>
        <v>Kalcium</v>
      </c>
      <c r="H12" s="58" t="str">
        <f aca="false">H1</f>
        <v>Foszfor</v>
      </c>
      <c r="I12" s="58" t="str">
        <f aca="false">I1</f>
        <v>Nátrium</v>
      </c>
      <c r="J12" s="58" t="str">
        <f aca="false">J1</f>
        <v>Cukor és keményítő</v>
      </c>
      <c r="K12" s="58" t="str">
        <f aca="false">K1</f>
        <v>Cink</v>
      </c>
      <c r="L12" s="58" t="str">
        <f aca="false">L1</f>
        <v>Vas</v>
      </c>
      <c r="M12" s="58" t="str">
        <f aca="false">M1</f>
        <v>Biotin</v>
      </c>
      <c r="N12" s="58" t="str">
        <f aca="false">N1</f>
        <v>A-vitamin</v>
      </c>
      <c r="O12" s="58" t="str">
        <f aca="false">O1</f>
        <v>D3-vitamin</v>
      </c>
      <c r="P12" s="58" t="str">
        <f aca="false">P1</f>
        <v>E-vitamin</v>
      </c>
      <c r="Q12" s="58" t="str">
        <f aca="false">Q1</f>
        <v>Emészthető energia</v>
      </c>
      <c r="R12" s="58" t="str">
        <f aca="false">R1</f>
        <v>Kiszerelés</v>
      </c>
      <c r="S12" s="59" t="str">
        <f aca="false">S1</f>
        <v>Egységár</v>
      </c>
      <c r="U12" s="0" t="s">
        <v>78</v>
      </c>
      <c r="V12" s="0" t="s">
        <v>79</v>
      </c>
    </row>
    <row r="13" customFormat="false" ht="12.75" hidden="false" customHeight="false" outlineLevel="0" collapsed="false">
      <c r="A13" s="0" t="str">
        <f aca="false">A3</f>
        <v>Bábolna - Mena Standard</v>
      </c>
      <c r="B13" s="0" t="n">
        <f aca="false">RANK(B3,B$3:B$8,0)</f>
        <v>4</v>
      </c>
      <c r="C13" s="0" t="n">
        <f aca="false">RANK(C3,C$3:C$8,0)</f>
        <v>5</v>
      </c>
      <c r="D13" s="0" t="n">
        <f aca="false">RANK(D3,D$3:D$8,0)</f>
        <v>5</v>
      </c>
      <c r="E13" s="0" t="n">
        <f aca="false">RANK(E3,E$3:E$8,0)</f>
        <v>2</v>
      </c>
      <c r="F13" s="0" t="n">
        <f aca="false">RANK(F3,F$3:F$8,0)</f>
        <v>6</v>
      </c>
      <c r="G13" s="0" t="n">
        <f aca="false">RANK(G3,G$3:G$8,0)</f>
        <v>5</v>
      </c>
      <c r="H13" s="0" t="n">
        <f aca="false">RANK(H3,H$3:H$8,0)</f>
        <v>3</v>
      </c>
      <c r="I13" s="0" t="n">
        <f aca="false">RANK(I3,I$3:I$8,0)</f>
        <v>6</v>
      </c>
      <c r="J13" s="0" t="n">
        <f aca="false">RANK(J3,J$3:J$8,0)</f>
        <v>3</v>
      </c>
      <c r="K13" s="0" t="n">
        <f aca="false">RANK(K3,K$3:K$8,0)</f>
        <v>5</v>
      </c>
      <c r="L13" s="0" t="n">
        <f aca="false">RANK(L3,L$3:L$8,0)</f>
        <v>5</v>
      </c>
      <c r="M13" s="0" t="n">
        <f aca="false">RANK(M3,M$3:M$8,0)</f>
        <v>2</v>
      </c>
      <c r="N13" s="0" t="n">
        <f aca="false">RANK(T3,T$3:T$8,1)</f>
        <v>4</v>
      </c>
      <c r="O13" s="0" t="n">
        <f aca="false">RANK(W3,W$3:W$8,1)</f>
        <v>5</v>
      </c>
      <c r="P13" s="0" t="n">
        <f aca="false">RANK(P3,P$3:P$8,0)</f>
        <v>4</v>
      </c>
      <c r="Q13" s="0" t="n">
        <f aca="false">RANK(Q3,Q$3:Q$8,0)</f>
        <v>3</v>
      </c>
      <c r="R13" s="0" t="n">
        <f aca="false">RANK(R3,R$3:R$8,0)</f>
        <v>1</v>
      </c>
      <c r="S13" s="71" t="n">
        <f aca="false">S3</f>
        <v>98</v>
      </c>
      <c r="T13" s="0" t="n">
        <f aca="false">SUM(B13:R13)</f>
        <v>68</v>
      </c>
      <c r="U13" s="0" t="n">
        <f aca="false">CORREL(S13:S18,T13:T18)</f>
        <v>-0.11045676578048</v>
      </c>
      <c r="V13" s="0" t="n">
        <f aca="false">RANK(T13,T$13:T$19,1)</f>
        <v>6</v>
      </c>
    </row>
    <row r="14" customFormat="false" ht="12.75" hidden="false" customHeight="false" outlineLevel="0" collapsed="false">
      <c r="A14" s="0" t="str">
        <f aca="false">A4</f>
        <v>Bólyi Ló Alap Táp</v>
      </c>
      <c r="B14" s="0" t="n">
        <f aca="false">RANK(B4,B$3:B$8,0)</f>
        <v>4</v>
      </c>
      <c r="C14" s="0" t="n">
        <f aca="false">RANK(C4,C$3:C$8,0)</f>
        <v>4</v>
      </c>
      <c r="D14" s="0" t="n">
        <f aca="false">RANK(D4,D$3:D$8,0)</f>
        <v>4</v>
      </c>
      <c r="E14" s="0" t="n">
        <f aca="false">RANK(E4,E$3:E$8,0)</f>
        <v>2</v>
      </c>
      <c r="F14" s="0" t="n">
        <f aca="false">RANK(F4,F$3:F$8,0)</f>
        <v>2</v>
      </c>
      <c r="G14" s="0" t="n">
        <f aca="false">RANK(G4,G$3:G$8,0)</f>
        <v>6</v>
      </c>
      <c r="H14" s="0" t="n">
        <f aca="false">RANK(H4,H$3:H$8,0)</f>
        <v>4</v>
      </c>
      <c r="I14" s="0" t="n">
        <f aca="false">RANK(I4,I$3:I$8,0)</f>
        <v>4</v>
      </c>
      <c r="J14" s="0" t="n">
        <f aca="false">RANK(J4,J$3:J$8,0)</f>
        <v>6</v>
      </c>
      <c r="K14" s="0" t="n">
        <f aca="false">RANK(K4,K$3:K$8,0)</f>
        <v>3</v>
      </c>
      <c r="L14" s="0" t="n">
        <f aca="false">RANK(L4,L$3:L$8,0)</f>
        <v>2</v>
      </c>
      <c r="M14" s="0" t="n">
        <f aca="false">RANK(M4,M$3:M$8,0)</f>
        <v>5</v>
      </c>
      <c r="N14" s="0" t="n">
        <f aca="false">RANK(T4,T$3:T$8,1)</f>
        <v>4</v>
      </c>
      <c r="O14" s="0" t="n">
        <f aca="false">RANK(W4,W$3:W$8,1)</f>
        <v>1</v>
      </c>
      <c r="P14" s="0" t="n">
        <f aca="false">RANK(P4,P$3:P$8,0)</f>
        <v>2</v>
      </c>
      <c r="Q14" s="0" t="n">
        <f aca="false">RANK(Q4,Q$3:Q$8,0)</f>
        <v>6</v>
      </c>
      <c r="R14" s="0" t="n">
        <f aca="false">RANK(R4,R$3:R$8,0)</f>
        <v>2</v>
      </c>
      <c r="S14" s="71" t="n">
        <f aca="false">S4</f>
        <v>102</v>
      </c>
      <c r="T14" s="0" t="n">
        <f aca="false">SUM(B14:R14)</f>
        <v>61</v>
      </c>
      <c r="U14" s="76"/>
      <c r="V14" s="0" t="n">
        <f aca="false">RANK(T14,T$13:T$19,1)</f>
        <v>4</v>
      </c>
    </row>
    <row r="15" customFormat="false" ht="12.75" hidden="false" customHeight="false" outlineLevel="0" collapsed="false">
      <c r="A15" s="0" t="str">
        <f aca="false">A5</f>
        <v>Cavalor Probreed</v>
      </c>
      <c r="B15" s="0" t="n">
        <f aca="false">RANK(B5,B$3:B$8,0)</f>
        <v>3</v>
      </c>
      <c r="C15" s="0" t="n">
        <f aca="false">RANK(C5,C$3:C$8,0)</f>
        <v>1</v>
      </c>
      <c r="D15" s="0" t="n">
        <f aca="false">RANK(D5,D$3:D$8,0)</f>
        <v>2</v>
      </c>
      <c r="E15" s="0" t="n">
        <f aca="false">RANK(E5,E$3:E$8,0)</f>
        <v>5</v>
      </c>
      <c r="F15" s="0" t="n">
        <f aca="false">RANK(F5,F$3:F$8,0)</f>
        <v>2</v>
      </c>
      <c r="G15" s="0" t="n">
        <f aca="false">RANK(G5,G$3:G$8,0)</f>
        <v>3</v>
      </c>
      <c r="H15" s="0" t="n">
        <f aca="false">RANK(H5,H$3:H$8,0)</f>
        <v>1</v>
      </c>
      <c r="I15" s="0" t="n">
        <f aca="false">RANK(I5,I$3:I$8,0)</f>
        <v>3</v>
      </c>
      <c r="J15" s="0" t="n">
        <f aca="false">RANK(J5,J$3:J$8,0)</f>
        <v>1</v>
      </c>
      <c r="K15" s="0" t="n">
        <f aca="false">RANK(K5,K$3:K$8,0)</f>
        <v>6</v>
      </c>
      <c r="L15" s="0" t="n">
        <f aca="false">RANK(L5,L$3:L$8,0)</f>
        <v>6</v>
      </c>
      <c r="M15" s="0" t="n">
        <f aca="false">RANK(M5,M$3:M$8,0)</f>
        <v>5</v>
      </c>
      <c r="N15" s="0" t="n">
        <f aca="false">RANK(T5,T$3:T$8,1)</f>
        <v>6</v>
      </c>
      <c r="O15" s="0" t="n">
        <f aca="false">RANK(W5,W$3:W$8,1)</f>
        <v>6</v>
      </c>
      <c r="P15" s="0" t="n">
        <f aca="false">RANK(P5,P$3:P$8,0)</f>
        <v>5</v>
      </c>
      <c r="Q15" s="0" t="n">
        <f aca="false">RANK(Q5,Q$3:Q$8,0)</f>
        <v>5</v>
      </c>
      <c r="R15" s="0" t="n">
        <f aca="false">RANK(R5,R$3:R$8,0)</f>
        <v>5</v>
      </c>
      <c r="S15" s="71" t="n">
        <f aca="false">S5</f>
        <v>290</v>
      </c>
      <c r="T15" s="0" t="n">
        <f aca="false">SUM(B15:R15)</f>
        <v>65</v>
      </c>
      <c r="U15" s="76"/>
      <c r="V15" s="0" t="n">
        <f aca="false">RANK(T15,T$13:T$19,1)</f>
        <v>5</v>
      </c>
    </row>
    <row r="16" customFormat="false" ht="12.75" hidden="false" customHeight="false" outlineLevel="0" collapsed="false">
      <c r="A16" s="0" t="str">
        <f aca="false">A6</f>
        <v>Pavo Podo Lac</v>
      </c>
      <c r="B16" s="0" t="n">
        <f aca="false">RANK(B6,B$3:B$8,0)</f>
        <v>2</v>
      </c>
      <c r="C16" s="0" t="n">
        <f aca="false">RANK(C6,C$3:C$8,0)</f>
        <v>2</v>
      </c>
      <c r="D16" s="0" t="n">
        <f aca="false">RANK(D6,D$3:D$8,0)</f>
        <v>2</v>
      </c>
      <c r="E16" s="0" t="n">
        <f aca="false">RANK(E6,E$3:E$8,0)</f>
        <v>4</v>
      </c>
      <c r="F16" s="0" t="n">
        <f aca="false">RANK(F6,F$3:F$8,0)</f>
        <v>2</v>
      </c>
      <c r="G16" s="0" t="n">
        <f aca="false">RANK(G6,G$3:G$8,0)</f>
        <v>4</v>
      </c>
      <c r="H16" s="0" t="n">
        <f aca="false">RANK(H6,H$3:H$8,0)</f>
        <v>6</v>
      </c>
      <c r="I16" s="0" t="n">
        <f aca="false">RANK(I6,I$3:I$8,0)</f>
        <v>1</v>
      </c>
      <c r="J16" s="0" t="n">
        <f aca="false">RANK(J6,J$3:J$8,0)</f>
        <v>2</v>
      </c>
      <c r="K16" s="0" t="n">
        <f aca="false">RANK(K6,K$3:K$8,0)</f>
        <v>4</v>
      </c>
      <c r="L16" s="0" t="n">
        <f aca="false">RANK(L6,L$3:L$8,0)</f>
        <v>4</v>
      </c>
      <c r="M16" s="0" t="n">
        <f aca="false">RANK(M6,M$3:M$8,0)</f>
        <v>1</v>
      </c>
      <c r="N16" s="0" t="n">
        <f aca="false">RANK(T6,T$3:T$8,1)</f>
        <v>3</v>
      </c>
      <c r="O16" s="0" t="n">
        <f aca="false">RANK(W6,W$3:W$8,1)</f>
        <v>4</v>
      </c>
      <c r="P16" s="0" t="n">
        <f aca="false">RANK(P6,P$3:P$8,0)</f>
        <v>1</v>
      </c>
      <c r="Q16" s="0" t="n">
        <f aca="false">RANK(Q6,Q$3:Q$8,0)</f>
        <v>1</v>
      </c>
      <c r="R16" s="0" t="n">
        <f aca="false">RANK(R6,R$3:R$8,0)</f>
        <v>2</v>
      </c>
      <c r="S16" s="71" t="n">
        <f aca="false">S6</f>
        <v>239.6</v>
      </c>
      <c r="T16" s="0" t="n">
        <f aca="false">SUM(B16:R16)</f>
        <v>45</v>
      </c>
      <c r="U16" s="76"/>
      <c r="V16" s="0" t="n">
        <f aca="false">RANK(T16,T$13:T$19,1)</f>
        <v>2</v>
      </c>
    </row>
    <row r="17" customFormat="false" ht="12.75" hidden="false" customHeight="false" outlineLevel="0" collapsed="false">
      <c r="A17" s="0" t="str">
        <f aca="false">A7</f>
        <v>Purina - Omolene 300</v>
      </c>
      <c r="B17" s="0" t="n">
        <f aca="false">RANK(B7,B$3:B$8,0)</f>
        <v>1</v>
      </c>
      <c r="C17" s="0" t="n">
        <f aca="false">RANK(C7,C$3:C$8,0)</f>
        <v>6</v>
      </c>
      <c r="D17" s="0" t="n">
        <f aca="false">RANK(D7,D$3:D$8,0)</f>
        <v>1</v>
      </c>
      <c r="E17" s="0" t="n">
        <f aca="false">RANK(E7,E$3:E$8,0)</f>
        <v>1</v>
      </c>
      <c r="F17" s="0" t="n">
        <f aca="false">RANK(F7,F$3:F$8,0)</f>
        <v>1</v>
      </c>
      <c r="G17" s="0" t="n">
        <f aca="false">RANK(G7,G$3:G$8,0)</f>
        <v>2</v>
      </c>
      <c r="H17" s="0" t="n">
        <f aca="false">RANK(H7,H$3:H$8,0)</f>
        <v>2</v>
      </c>
      <c r="I17" s="0" t="n">
        <f aca="false">RANK(I7,I$3:I$8,0)</f>
        <v>2</v>
      </c>
      <c r="J17" s="0" t="n">
        <f aca="false">RANK(J7,J$3:J$8,0)</f>
        <v>5</v>
      </c>
      <c r="K17" s="0" t="n">
        <f aca="false">RANK(K7,K$3:K$8,0)</f>
        <v>1</v>
      </c>
      <c r="L17" s="0" t="n">
        <f aca="false">RANK(L7,L$3:L$8,0)</f>
        <v>1</v>
      </c>
      <c r="M17" s="0" t="n">
        <f aca="false">RANK(M7,M$3:M$8,0)</f>
        <v>3</v>
      </c>
      <c r="N17" s="0" t="n">
        <f aca="false">RANK(T7,T$3:T$8,1)</f>
        <v>2</v>
      </c>
      <c r="O17" s="0" t="n">
        <f aca="false">RANK(W7,W$3:W$8,1)</f>
        <v>1</v>
      </c>
      <c r="P17" s="0" t="n">
        <f aca="false">RANK(P7,P$3:P$8,0)</f>
        <v>5</v>
      </c>
      <c r="Q17" s="0" t="n">
        <f aca="false">RANK(Q7,Q$3:Q$8,0)</f>
        <v>2</v>
      </c>
      <c r="R17" s="0" t="n">
        <f aca="false">RANK(R7,R$3:R$8,0)</f>
        <v>5</v>
      </c>
      <c r="S17" s="71" t="n">
        <f aca="false">S7</f>
        <v>136</v>
      </c>
      <c r="T17" s="0" t="n">
        <f aca="false">SUM(B17:R17)</f>
        <v>41</v>
      </c>
      <c r="U17" s="76"/>
      <c r="V17" s="0" t="n">
        <f aca="false">RANK(T17,T$13:T$19,1)</f>
        <v>1</v>
      </c>
    </row>
    <row r="18" customFormat="false" ht="12.75" hidden="false" customHeight="false" outlineLevel="0" collapsed="false">
      <c r="A18" s="0" t="str">
        <f aca="false">A8</f>
        <v>Salvana Favorit</v>
      </c>
      <c r="B18" s="0" t="n">
        <f aca="false">RANK(B8,B$3:B$8,0)</f>
        <v>6</v>
      </c>
      <c r="C18" s="0" t="n">
        <f aca="false">RANK(C8,C$3:C$8,0)</f>
        <v>3</v>
      </c>
      <c r="D18" s="0" t="n">
        <f aca="false">RANK(D8,D$3:D$8,0)</f>
        <v>6</v>
      </c>
      <c r="E18" s="0" t="n">
        <f aca="false">RANK(E8,E$3:E$8,0)</f>
        <v>6</v>
      </c>
      <c r="F18" s="0" t="n">
        <f aca="false">RANK(F8,F$3:F$8,0)</f>
        <v>5</v>
      </c>
      <c r="G18" s="0" t="n">
        <f aca="false">RANK(G8,G$3:G$8,0)</f>
        <v>1</v>
      </c>
      <c r="H18" s="0" t="n">
        <f aca="false">RANK(H8,H$3:H$8,0)</f>
        <v>5</v>
      </c>
      <c r="I18" s="0" t="n">
        <f aca="false">RANK(I8,I$3:I$8,0)</f>
        <v>5</v>
      </c>
      <c r="J18" s="0" t="n">
        <f aca="false">RANK(J8,J$3:J$8,0)</f>
        <v>4</v>
      </c>
      <c r="K18" s="0" t="n">
        <f aca="false">RANK(K8,K$3:K$8,0)</f>
        <v>2</v>
      </c>
      <c r="L18" s="0" t="n">
        <f aca="false">RANK(L8,L$3:L$8,0)</f>
        <v>3</v>
      </c>
      <c r="M18" s="0" t="n">
        <f aca="false">RANK(M8,M$3:M$8,0)</f>
        <v>4</v>
      </c>
      <c r="N18" s="0" t="n">
        <f aca="false">RANK(T8,T$3:T$8,1)</f>
        <v>1</v>
      </c>
      <c r="O18" s="0" t="n">
        <f aca="false">RANK(W8,W$3:W$8,1)</f>
        <v>1</v>
      </c>
      <c r="P18" s="0" t="n">
        <f aca="false">RANK(P8,P$3:P$8,0)</f>
        <v>2</v>
      </c>
      <c r="Q18" s="0" t="n">
        <f aca="false">RANK(Q8,Q$3:Q$8,0)</f>
        <v>4</v>
      </c>
      <c r="R18" s="0" t="n">
        <f aca="false">RANK(R8,R$3:R$8,0)</f>
        <v>2</v>
      </c>
      <c r="S18" s="71" t="n">
        <f aca="false">S8</f>
        <v>143.2</v>
      </c>
      <c r="T18" s="0" t="n">
        <f aca="false">SUM(B18:R18)</f>
        <v>60</v>
      </c>
      <c r="U18" s="76"/>
      <c r="V18" s="0" t="n">
        <f aca="false">RANK(T18,T$13:T$19,1)</f>
        <v>3</v>
      </c>
    </row>
    <row r="21" customFormat="false" ht="12.75" hidden="false" customHeight="false" outlineLevel="0" collapsed="false">
      <c r="A21" s="58" t="s">
        <v>80</v>
      </c>
      <c r="B21" s="58" t="str">
        <f aca="false">B12</f>
        <v>Nyersfehérje</v>
      </c>
      <c r="C21" s="58" t="str">
        <f aca="false">C12</f>
        <v>Nyerszsír</v>
      </c>
      <c r="D21" s="58" t="str">
        <f aca="false">D12</f>
        <v>Nyersrost</v>
      </c>
      <c r="E21" s="58" t="str">
        <f aca="false">E12</f>
        <v>Lizin </v>
      </c>
      <c r="F21" s="58" t="str">
        <f aca="false">F12</f>
        <v>Metionin</v>
      </c>
      <c r="G21" s="58" t="str">
        <f aca="false">G12</f>
        <v>Kalcium</v>
      </c>
      <c r="H21" s="58" t="str">
        <f aca="false">H12</f>
        <v>Foszfor</v>
      </c>
      <c r="I21" s="58" t="str">
        <f aca="false">I12</f>
        <v>Nátrium</v>
      </c>
      <c r="J21" s="58" t="str">
        <f aca="false">J12</f>
        <v>Cukor és keményítő</v>
      </c>
      <c r="K21" s="58" t="str">
        <f aca="false">K12</f>
        <v>Cink</v>
      </c>
      <c r="L21" s="58" t="str">
        <f aca="false">L12</f>
        <v>Vas</v>
      </c>
      <c r="M21" s="58" t="str">
        <f aca="false">M12</f>
        <v>Biotin</v>
      </c>
      <c r="N21" s="58" t="str">
        <f aca="false">N12</f>
        <v>A-vitamin</v>
      </c>
      <c r="O21" s="58" t="str">
        <f aca="false">O12</f>
        <v>D3-vitamin</v>
      </c>
      <c r="P21" s="58" t="str">
        <f aca="false">P12</f>
        <v>E-vitamin</v>
      </c>
      <c r="Q21" s="58" t="str">
        <f aca="false">Q12</f>
        <v>Emészthető energia</v>
      </c>
      <c r="R21" s="58" t="str">
        <f aca="false">R12</f>
        <v>Kiszerelés</v>
      </c>
      <c r="S21" s="77" t="str">
        <f aca="false">S12</f>
        <v>Egységár</v>
      </c>
    </row>
    <row r="22" customFormat="false" ht="12.75" hidden="false" customHeight="false" outlineLevel="0" collapsed="false">
      <c r="A22" s="0" t="n">
        <v>1</v>
      </c>
      <c r="B22" s="0" t="n">
        <v>19.3463389586072</v>
      </c>
      <c r="C22" s="0" t="n">
        <v>42.3713458838056</v>
      </c>
      <c r="D22" s="0" t="n">
        <v>22.9332399248317</v>
      </c>
      <c r="E22" s="0" t="n">
        <v>7.3404057591466</v>
      </c>
      <c r="F22" s="0" t="n">
        <v>17.2894334977863</v>
      </c>
      <c r="G22" s="0" t="n">
        <v>17.1188508157332</v>
      </c>
      <c r="H22" s="0" t="n">
        <v>35.9972146303015</v>
      </c>
      <c r="I22" s="0" t="n">
        <v>21.9930253097398</v>
      </c>
      <c r="J22" s="0" t="n">
        <v>42.1208629301776</v>
      </c>
      <c r="K22" s="0" t="n">
        <v>6.74178227378729</v>
      </c>
      <c r="L22" s="0" t="n">
        <v>16.8711639004314</v>
      </c>
      <c r="M22" s="0" t="n">
        <v>8.23624433300567</v>
      </c>
      <c r="N22" s="0" t="n">
        <v>6.74178209624761</v>
      </c>
      <c r="O22" s="0" t="n">
        <v>15.9660552942657</v>
      </c>
      <c r="P22" s="0" t="n">
        <v>17.7040547415076</v>
      </c>
      <c r="Q22" s="0" t="n">
        <v>6.74178080102215</v>
      </c>
      <c r="R22" s="0" t="n">
        <v>0</v>
      </c>
    </row>
    <row r="23" customFormat="false" ht="12.75" hidden="false" customHeight="false" outlineLevel="0" collapsed="false">
      <c r="A23" s="0" t="n">
        <v>2</v>
      </c>
      <c r="B23" s="0" t="n">
        <v>19.3463389586072</v>
      </c>
      <c r="C23" s="0" t="n">
        <v>22.9641959950204</v>
      </c>
      <c r="D23" s="0" t="n">
        <v>22.9332399248317</v>
      </c>
      <c r="E23" s="0" t="n">
        <v>7.3404057591466</v>
      </c>
      <c r="F23" s="0" t="n">
        <v>17.2894334977863</v>
      </c>
      <c r="G23" s="0" t="n">
        <v>17.1188508157332</v>
      </c>
      <c r="H23" s="0" t="n">
        <v>-7.97323442712775</v>
      </c>
      <c r="I23" s="0" t="n">
        <v>15.3876669800541</v>
      </c>
      <c r="J23" s="0" t="n">
        <v>22.713713122816</v>
      </c>
      <c r="K23" s="0" t="n">
        <v>6.74178227378729</v>
      </c>
      <c r="L23" s="0" t="n">
        <v>16.8711639004314</v>
      </c>
      <c r="M23" s="0" t="n">
        <v>8.23624433300567</v>
      </c>
      <c r="N23" s="0" t="n">
        <v>6.74178209624761</v>
      </c>
      <c r="O23" s="0" t="n">
        <v>0.802573902617235</v>
      </c>
      <c r="P23" s="0" t="n">
        <v>7.08814457435463</v>
      </c>
      <c r="Q23" s="0" t="n">
        <v>6.74178080102215</v>
      </c>
      <c r="R23" s="0" t="n">
        <v>0</v>
      </c>
    </row>
    <row r="24" customFormat="false" ht="12.75" hidden="false" customHeight="false" outlineLevel="0" collapsed="false">
      <c r="A24" s="0" t="n">
        <v>3</v>
      </c>
      <c r="B24" s="0" t="n">
        <v>19.3463389586072</v>
      </c>
      <c r="C24" s="0" t="n">
        <v>16.0358923850728</v>
      </c>
      <c r="D24" s="0" t="n">
        <v>13.4830595689225</v>
      </c>
      <c r="E24" s="0" t="n">
        <v>7.3404057591466</v>
      </c>
      <c r="F24" s="0" t="n">
        <v>13.1380954528482</v>
      </c>
      <c r="G24" s="0" t="n">
        <v>17.1188508157332</v>
      </c>
      <c r="H24" s="0" t="n">
        <v>-7.97323442712775</v>
      </c>
      <c r="I24" s="0" t="n">
        <v>15.3876669800541</v>
      </c>
      <c r="J24" s="0" t="n">
        <v>9.76244177667719</v>
      </c>
      <c r="K24" s="0" t="n">
        <v>6.74178227378729</v>
      </c>
      <c r="L24" s="0" t="n">
        <v>16.8711639004314</v>
      </c>
      <c r="M24" s="0" t="n">
        <v>8.23624433300566</v>
      </c>
      <c r="N24" s="0" t="n">
        <v>6.74178209624761</v>
      </c>
      <c r="O24" s="0" t="n">
        <v>0.802573902617235</v>
      </c>
      <c r="P24" s="0" t="n">
        <v>7.08814457435463</v>
      </c>
      <c r="Q24" s="0" t="n">
        <v>6.74178080102215</v>
      </c>
      <c r="R24" s="0" t="n">
        <v>0</v>
      </c>
    </row>
    <row r="25" customFormat="false" ht="12.75" hidden="false" customHeight="false" outlineLevel="0" collapsed="false">
      <c r="A25" s="0" t="n">
        <v>4</v>
      </c>
      <c r="B25" s="0" t="n">
        <v>1.03372818169287</v>
      </c>
      <c r="C25" s="0" t="n">
        <v>6.85489262836504</v>
      </c>
      <c r="D25" s="0" t="n">
        <v>7.20653660196638</v>
      </c>
      <c r="E25" s="0" t="n">
        <v>7.3404057591466</v>
      </c>
      <c r="F25" s="0" t="n">
        <v>12.2017448454519</v>
      </c>
      <c r="G25" s="0" t="n">
        <v>17.1188508157332</v>
      </c>
      <c r="H25" s="0" t="n">
        <v>-7.97323442712775</v>
      </c>
      <c r="I25" s="0" t="n">
        <v>10.3789966789082</v>
      </c>
      <c r="J25" s="0" t="n">
        <v>9.76244177667719</v>
      </c>
      <c r="K25" s="0" t="n">
        <v>6.74178227378729</v>
      </c>
      <c r="L25" s="0" t="n">
        <v>16.8711639004314</v>
      </c>
      <c r="M25" s="0" t="n">
        <v>8.23624433300566</v>
      </c>
      <c r="N25" s="0" t="n">
        <v>6.74178209624761</v>
      </c>
      <c r="O25" s="0" t="n">
        <v>0.802573902617235</v>
      </c>
      <c r="P25" s="0" t="n">
        <v>7.08814457435463</v>
      </c>
      <c r="Q25" s="0" t="n">
        <v>6.74178080102215</v>
      </c>
      <c r="R25" s="0" t="n">
        <v>0</v>
      </c>
    </row>
    <row r="26" customFormat="false" ht="12.75" hidden="false" customHeight="false" outlineLevel="0" collapsed="false">
      <c r="A26" s="0" t="n">
        <v>5</v>
      </c>
      <c r="B26" s="0" t="n">
        <v>1.03372818169286</v>
      </c>
      <c r="C26" s="0" t="n">
        <v>2.48967185708227</v>
      </c>
      <c r="D26" s="0" t="n">
        <v>7.20653660196638</v>
      </c>
      <c r="E26" s="0" t="n">
        <v>7.3404057591466</v>
      </c>
      <c r="F26" s="0" t="n">
        <v>12.201744845452</v>
      </c>
      <c r="G26" s="0" t="n">
        <v>4.12553050205854</v>
      </c>
      <c r="H26" s="0" t="n">
        <v>-7.97323442712775</v>
      </c>
      <c r="I26" s="0" t="n">
        <v>10.3789966789082</v>
      </c>
      <c r="J26" s="0" t="n">
        <v>-11.902879601935</v>
      </c>
      <c r="K26" s="0" t="n">
        <v>6.74178227378729</v>
      </c>
      <c r="L26" s="0" t="n">
        <v>16.8711639004314</v>
      </c>
      <c r="M26" s="0" t="n">
        <v>8.23624433300566</v>
      </c>
      <c r="N26" s="0" t="n">
        <v>6.74178209624761</v>
      </c>
      <c r="O26" s="0" t="n">
        <v>0.802573902617235</v>
      </c>
      <c r="P26" s="0" t="n">
        <v>7.08814457435463</v>
      </c>
      <c r="Q26" s="0" t="n">
        <v>6.74178080102215</v>
      </c>
      <c r="R26" s="0" t="n">
        <v>0</v>
      </c>
    </row>
    <row r="27" customFormat="false" ht="12.75" hidden="false" customHeight="false" outlineLevel="0" collapsed="false">
      <c r="A27" s="0" t="n">
        <v>6</v>
      </c>
      <c r="B27" s="0" t="n">
        <v>1.03372818169287</v>
      </c>
      <c r="C27" s="0" t="n">
        <v>-13.6344585398363</v>
      </c>
      <c r="D27" s="0" t="n">
        <v>7.20653660196638</v>
      </c>
      <c r="E27" s="0" t="n">
        <v>7.3404057591466</v>
      </c>
      <c r="F27" s="0" t="n">
        <v>1.96014100834789</v>
      </c>
      <c r="G27" s="0" t="n">
        <v>4.12553050205854</v>
      </c>
      <c r="H27" s="0" t="n">
        <v>-7.97323442712775</v>
      </c>
      <c r="I27" s="0" t="n">
        <v>1.9601424888099</v>
      </c>
      <c r="J27" s="0" t="n">
        <v>-11.902879601935</v>
      </c>
      <c r="K27" s="0" t="n">
        <v>6.74178227378729</v>
      </c>
      <c r="L27" s="0" t="n">
        <v>16.8711639004313</v>
      </c>
      <c r="M27" s="0" t="n">
        <v>8.23624433300565</v>
      </c>
      <c r="N27" s="0" t="n">
        <v>6.74178209624761</v>
      </c>
      <c r="O27" s="0" t="n">
        <v>0.802573902617232</v>
      </c>
      <c r="P27" s="0" t="n">
        <v>4.64009704924457</v>
      </c>
      <c r="Q27" s="0" t="n">
        <v>6.74178080102215</v>
      </c>
      <c r="R27" s="0" t="n">
        <v>0</v>
      </c>
    </row>
    <row r="29" customFormat="false" ht="12.75" hidden="false" customHeight="false" outlineLevel="0" collapsed="false">
      <c r="B29" s="0" t="n">
        <v>2</v>
      </c>
      <c r="C29" s="0" t="n">
        <v>3</v>
      </c>
      <c r="D29" s="0" t="n">
        <v>4</v>
      </c>
      <c r="E29" s="0" t="n">
        <v>5</v>
      </c>
      <c r="F29" s="0" t="n">
        <v>6</v>
      </c>
      <c r="G29" s="0" t="n">
        <v>7</v>
      </c>
      <c r="H29" s="0" t="n">
        <v>8</v>
      </c>
      <c r="I29" s="0" t="n">
        <v>9</v>
      </c>
      <c r="J29" s="0" t="n">
        <v>10</v>
      </c>
      <c r="K29" s="0" t="n">
        <v>11</v>
      </c>
      <c r="L29" s="0" t="n">
        <v>12</v>
      </c>
      <c r="M29" s="0" t="n">
        <v>12</v>
      </c>
      <c r="N29" s="0" t="n">
        <v>13</v>
      </c>
      <c r="O29" s="0" t="n">
        <v>14</v>
      </c>
      <c r="P29" s="0" t="n">
        <v>15</v>
      </c>
      <c r="Q29" s="0" t="n">
        <v>16</v>
      </c>
      <c r="R29" s="0" t="n">
        <v>17</v>
      </c>
      <c r="S29" s="0" t="s">
        <v>81</v>
      </c>
      <c r="T29" s="0" t="s">
        <v>82</v>
      </c>
    </row>
    <row r="30" customFormat="false" ht="12.75" hidden="false" customHeight="false" outlineLevel="0" collapsed="false">
      <c r="A30" s="58" t="s">
        <v>83</v>
      </c>
      <c r="B30" s="58" t="str">
        <f aca="false">B21</f>
        <v>Nyersfehérje</v>
      </c>
      <c r="C30" s="58" t="str">
        <f aca="false">C21</f>
        <v>Nyerszsír</v>
      </c>
      <c r="D30" s="58" t="str">
        <f aca="false">D21</f>
        <v>Nyersrost</v>
      </c>
      <c r="E30" s="58" t="str">
        <f aca="false">E21</f>
        <v>Lizin </v>
      </c>
      <c r="F30" s="58" t="str">
        <f aca="false">F21</f>
        <v>Metionin</v>
      </c>
      <c r="G30" s="58" t="str">
        <f aca="false">G21</f>
        <v>Kalcium</v>
      </c>
      <c r="H30" s="58" t="str">
        <f aca="false">H21</f>
        <v>Foszfor</v>
      </c>
      <c r="I30" s="58" t="str">
        <f aca="false">I21</f>
        <v>Nátrium</v>
      </c>
      <c r="J30" s="58" t="str">
        <f aca="false">J21</f>
        <v>Cukor és keményítő</v>
      </c>
      <c r="K30" s="58" t="str">
        <f aca="false">K21</f>
        <v>Cink</v>
      </c>
      <c r="L30" s="58" t="str">
        <f aca="false">L21</f>
        <v>Vas</v>
      </c>
      <c r="M30" s="58" t="str">
        <f aca="false">M21</f>
        <v>Biotin</v>
      </c>
      <c r="N30" s="58" t="str">
        <f aca="false">N21</f>
        <v>A-vitamin</v>
      </c>
      <c r="O30" s="58" t="str">
        <f aca="false">O21</f>
        <v>D3-vitamin</v>
      </c>
      <c r="P30" s="58" t="str">
        <f aca="false">P21</f>
        <v>E-vitamin</v>
      </c>
      <c r="Q30" s="58" t="str">
        <f aca="false">Q21</f>
        <v>Emészthető energia</v>
      </c>
      <c r="R30" s="58" t="str">
        <f aca="false">R21</f>
        <v>Kiszerelés</v>
      </c>
      <c r="S30" s="58" t="str">
        <f aca="false">S21</f>
        <v>Egységár</v>
      </c>
      <c r="T30" s="58" t="s">
        <v>84</v>
      </c>
      <c r="U30" s="78" t="s">
        <v>85</v>
      </c>
      <c r="V30" s="78" t="s">
        <v>35</v>
      </c>
      <c r="W30" s="58" t="s">
        <v>86</v>
      </c>
    </row>
    <row r="31" customFormat="false" ht="12.75" hidden="false" customHeight="false" outlineLevel="0" collapsed="false">
      <c r="A31" s="0" t="str">
        <f aca="false">A13</f>
        <v>Bábolna - Mena Standard</v>
      </c>
      <c r="B31" s="0" t="n">
        <f aca="false">VLOOKUP(B13,$A$22:$R$27,B$29,0)</f>
        <v>1.03372818169287</v>
      </c>
      <c r="C31" s="0" t="n">
        <f aca="false">VLOOKUP(C13,$A$22:$R$27,C$29,0)</f>
        <v>2.48967185708227</v>
      </c>
      <c r="D31" s="0" t="n">
        <f aca="false">VLOOKUP(D13,$A$22:$R$27,D$29,0)</f>
        <v>7.20653660196638</v>
      </c>
      <c r="E31" s="0" t="n">
        <f aca="false">VLOOKUP(E13,$A$22:$R$27,E$29,0)</f>
        <v>7.3404057591466</v>
      </c>
      <c r="F31" s="0" t="n">
        <f aca="false">VLOOKUP(F13,$A$22:$R$27,F$29,0)</f>
        <v>1.96014100834789</v>
      </c>
      <c r="G31" s="0" t="n">
        <f aca="false">VLOOKUP(G13,$A$22:$R$27,G$29,0)</f>
        <v>4.12553050205854</v>
      </c>
      <c r="H31" s="0" t="n">
        <f aca="false">VLOOKUP(H13,$A$22:$R$27,H$29,0)</f>
        <v>-7.97323442712775</v>
      </c>
      <c r="I31" s="0" t="n">
        <f aca="false">VLOOKUP(I13,$A$22:$R$27,I$29,0)</f>
        <v>1.9601424888099</v>
      </c>
      <c r="J31" s="0" t="n">
        <f aca="false">VLOOKUP(J13,$A$22:$R$27,J$29,0)</f>
        <v>9.76244177667719</v>
      </c>
      <c r="K31" s="0" t="n">
        <f aca="false">VLOOKUP(K13,$A$22:$R$27,K$29,0)</f>
        <v>6.74178227378729</v>
      </c>
      <c r="L31" s="0" t="n">
        <f aca="false">VLOOKUP(L13,$A$22:$R$27,L$29,0)</f>
        <v>16.8711639004314</v>
      </c>
      <c r="M31" s="0" t="n">
        <f aca="false">VLOOKUP(M13,$A$22:$R$27,M$29,0)</f>
        <v>16.8711639004314</v>
      </c>
      <c r="N31" s="0" t="n">
        <f aca="false">VLOOKUP(N13,$A$22:$R$27,N$29,0)</f>
        <v>8.23624433300566</v>
      </c>
      <c r="O31" s="0" t="n">
        <f aca="false">VLOOKUP(O13,$A$22:$R$27,O$29,0)</f>
        <v>6.74178209624761</v>
      </c>
      <c r="P31" s="0" t="n">
        <f aca="false">VLOOKUP(P13,$A$22:$R$27,P$29,0)</f>
        <v>0.802573902617235</v>
      </c>
      <c r="Q31" s="0" t="n">
        <f aca="false">VLOOKUP(Q13,$A$22:$R$27,Q$29,0)</f>
        <v>7.08814457435463</v>
      </c>
      <c r="R31" s="0" t="n">
        <f aca="false">VLOOKUP(R13,$A$22:$R$27,R$29,0)</f>
        <v>6.74178080102215</v>
      </c>
      <c r="S31" s="71" t="n">
        <v>98</v>
      </c>
      <c r="T31" s="0" t="n">
        <f aca="false">SUM(B31:R31)</f>
        <v>97.9999995305512</v>
      </c>
      <c r="U31" s="79" t="n">
        <f aca="false">T31-S31</f>
        <v>-4.69448835360708E-007</v>
      </c>
      <c r="V31" s="80" t="n">
        <f aca="false">U31/S31</f>
        <v>-4.79029423837458E-009</v>
      </c>
      <c r="W31" s="0" t="str">
        <f aca="false">IF(ABS(V31)&lt;=0.001,"kiegyenlített",IF(V31&gt;0.001,"drága","olcsó"))</f>
        <v>kiegyenlített</v>
      </c>
    </row>
    <row r="32" customFormat="false" ht="12.75" hidden="false" customHeight="false" outlineLevel="0" collapsed="false">
      <c r="A32" s="0" t="str">
        <f aca="false">A14</f>
        <v>Bólyi Ló Alap Táp</v>
      </c>
      <c r="B32" s="0" t="n">
        <f aca="false">VLOOKUP(B14,$A$22:$R$27,B$29,0)</f>
        <v>1.03372818169287</v>
      </c>
      <c r="C32" s="0" t="n">
        <f aca="false">VLOOKUP(C14,$A$22:$R$27,C$29,0)</f>
        <v>6.85489262836504</v>
      </c>
      <c r="D32" s="0" t="n">
        <f aca="false">VLOOKUP(D14,$A$22:$R$27,D$29,0)</f>
        <v>7.20653660196638</v>
      </c>
      <c r="E32" s="0" t="n">
        <f aca="false">VLOOKUP(E14,$A$22:$R$27,E$29,0)</f>
        <v>7.3404057591466</v>
      </c>
      <c r="F32" s="0" t="n">
        <f aca="false">VLOOKUP(F14,$A$22:$R$27,F$29,0)</f>
        <v>17.2894334977863</v>
      </c>
      <c r="G32" s="0" t="n">
        <f aca="false">VLOOKUP(G14,$A$22:$R$27,G$29,0)</f>
        <v>4.12553050205854</v>
      </c>
      <c r="H32" s="0" t="n">
        <f aca="false">VLOOKUP(H14,$A$22:$R$27,H$29,0)</f>
        <v>-7.97323442712775</v>
      </c>
      <c r="I32" s="0" t="n">
        <f aca="false">VLOOKUP(I14,$A$22:$R$27,I$29,0)</f>
        <v>10.3789966789082</v>
      </c>
      <c r="J32" s="0" t="n">
        <f aca="false">VLOOKUP(J14,$A$22:$R$27,J$29,0)</f>
        <v>-11.902879601935</v>
      </c>
      <c r="K32" s="0" t="n">
        <f aca="false">VLOOKUP(K14,$A$22:$R$27,K$29,0)</f>
        <v>6.74178227378729</v>
      </c>
      <c r="L32" s="0" t="n">
        <f aca="false">VLOOKUP(L14,$A$22:$R$27,L$29,0)</f>
        <v>16.8711639004314</v>
      </c>
      <c r="M32" s="0" t="n">
        <f aca="false">VLOOKUP(M14,$A$22:$R$27,M$29,0)</f>
        <v>16.8711639004314</v>
      </c>
      <c r="N32" s="0" t="n">
        <f aca="false">VLOOKUP(N14,$A$22:$R$27,N$29,0)</f>
        <v>8.23624433300566</v>
      </c>
      <c r="O32" s="0" t="n">
        <f aca="false">VLOOKUP(O14,$A$22:$R$27,O$29,0)</f>
        <v>6.74178209624761</v>
      </c>
      <c r="P32" s="0" t="n">
        <f aca="false">VLOOKUP(P14,$A$22:$R$27,P$29,0)</f>
        <v>0.802573902617235</v>
      </c>
      <c r="Q32" s="0" t="n">
        <f aca="false">VLOOKUP(Q14,$A$22:$R$27,Q$29,0)</f>
        <v>4.64009704924457</v>
      </c>
      <c r="R32" s="0" t="n">
        <f aca="false">VLOOKUP(R14,$A$22:$R$27,R$29,0)</f>
        <v>6.74178080102215</v>
      </c>
      <c r="S32" s="71" t="n">
        <v>102</v>
      </c>
      <c r="T32" s="0" t="n">
        <f aca="false">SUM(B32:R32)</f>
        <v>101.999998077648</v>
      </c>
      <c r="U32" s="79" t="n">
        <f aca="false">T32-S32</f>
        <v>-1.92235158635867E-006</v>
      </c>
      <c r="V32" s="80" t="n">
        <f aca="false">U32/S32</f>
        <v>-1.8846584179987E-008</v>
      </c>
      <c r="W32" s="0" t="str">
        <f aca="false">IF(ABS(V32)&lt;=0.001,"kiegyenlített",IF(V32&gt;0.001,"drága","olcsó"))</f>
        <v>kiegyenlített</v>
      </c>
    </row>
    <row r="33" customFormat="false" ht="12.75" hidden="false" customHeight="false" outlineLevel="0" collapsed="false">
      <c r="A33" s="0" t="str">
        <f aca="false">A15</f>
        <v>Cavalor Probreed</v>
      </c>
      <c r="B33" s="0" t="n">
        <f aca="false">VLOOKUP(B15,$A$22:$R$27,B$29,0)</f>
        <v>19.3463389586072</v>
      </c>
      <c r="C33" s="0" t="n">
        <f aca="false">VLOOKUP(C15,$A$22:$R$27,C$29,0)</f>
        <v>42.3713458838056</v>
      </c>
      <c r="D33" s="0" t="n">
        <f aca="false">VLOOKUP(D15,$A$22:$R$27,D$29,0)</f>
        <v>22.9332399248317</v>
      </c>
      <c r="E33" s="0" t="n">
        <f aca="false">VLOOKUP(E15,$A$22:$R$27,E$29,0)</f>
        <v>7.3404057591466</v>
      </c>
      <c r="F33" s="0" t="n">
        <f aca="false">VLOOKUP(F15,$A$22:$R$27,F$29,0)</f>
        <v>17.2894334977863</v>
      </c>
      <c r="G33" s="0" t="n">
        <f aca="false">VLOOKUP(G15,$A$22:$R$27,G$29,0)</f>
        <v>17.1188508157332</v>
      </c>
      <c r="H33" s="0" t="n">
        <f aca="false">VLOOKUP(H15,$A$22:$R$27,H$29,0)</f>
        <v>35.9972146303015</v>
      </c>
      <c r="I33" s="0" t="n">
        <f aca="false">VLOOKUP(I15,$A$22:$R$27,I$29,0)</f>
        <v>15.3876669800541</v>
      </c>
      <c r="J33" s="0" t="n">
        <f aca="false">VLOOKUP(J15,$A$22:$R$27,J$29,0)</f>
        <v>42.1208629301776</v>
      </c>
      <c r="K33" s="0" t="n">
        <f aca="false">VLOOKUP(K15,$A$22:$R$27,K$29,0)</f>
        <v>6.74178227378729</v>
      </c>
      <c r="L33" s="0" t="n">
        <f aca="false">VLOOKUP(L15,$A$22:$R$27,L$29,0)</f>
        <v>16.8711639004313</v>
      </c>
      <c r="M33" s="0" t="n">
        <f aca="false">VLOOKUP(M15,$A$22:$R$27,M$29,0)</f>
        <v>16.8711639004314</v>
      </c>
      <c r="N33" s="0" t="n">
        <f aca="false">VLOOKUP(N15,$A$22:$R$27,N$29,0)</f>
        <v>8.23624433300565</v>
      </c>
      <c r="O33" s="0" t="n">
        <f aca="false">VLOOKUP(O15,$A$22:$R$27,O$29,0)</f>
        <v>6.74178209624761</v>
      </c>
      <c r="P33" s="0" t="n">
        <f aca="false">VLOOKUP(P15,$A$22:$R$27,P$29,0)</f>
        <v>0.802573902617235</v>
      </c>
      <c r="Q33" s="0" t="n">
        <f aca="false">VLOOKUP(Q15,$A$22:$R$27,Q$29,0)</f>
        <v>7.08814457435463</v>
      </c>
      <c r="R33" s="0" t="n">
        <f aca="false">VLOOKUP(R15,$A$22:$R$27,R$29,0)</f>
        <v>6.74178080102215</v>
      </c>
      <c r="S33" s="71" t="n">
        <v>290</v>
      </c>
      <c r="T33" s="0" t="n">
        <f aca="false">SUM(B33:R33)</f>
        <v>289.999995162341</v>
      </c>
      <c r="U33" s="79" t="n">
        <f aca="false">T33-S33</f>
        <v>-4.83765893477539E-006</v>
      </c>
      <c r="V33" s="80" t="n">
        <f aca="false">U33/S33</f>
        <v>-1.66815825337082E-008</v>
      </c>
      <c r="W33" s="0" t="str">
        <f aca="false">IF(ABS(V33)&lt;=0.001,"kiegyenlített",IF(V33&gt;0.001,"drága","olcsó"))</f>
        <v>kiegyenlített</v>
      </c>
    </row>
    <row r="34" customFormat="false" ht="12.75" hidden="false" customHeight="false" outlineLevel="0" collapsed="false">
      <c r="A34" s="0" t="str">
        <f aca="false">A16</f>
        <v>Pavo Podo Lac</v>
      </c>
      <c r="B34" s="0" t="n">
        <f aca="false">VLOOKUP(B16,$A$22:$R$27,B$29,0)</f>
        <v>19.3463389586072</v>
      </c>
      <c r="C34" s="0" t="n">
        <f aca="false">VLOOKUP(C16,$A$22:$R$27,C$29,0)</f>
        <v>22.9641959950204</v>
      </c>
      <c r="D34" s="0" t="n">
        <f aca="false">VLOOKUP(D16,$A$22:$R$27,D$29,0)</f>
        <v>22.9332399248317</v>
      </c>
      <c r="E34" s="0" t="n">
        <f aca="false">VLOOKUP(E16,$A$22:$R$27,E$29,0)</f>
        <v>7.3404057591466</v>
      </c>
      <c r="F34" s="0" t="n">
        <f aca="false">VLOOKUP(F16,$A$22:$R$27,F$29,0)</f>
        <v>17.2894334977863</v>
      </c>
      <c r="G34" s="0" t="n">
        <f aca="false">VLOOKUP(G16,$A$22:$R$27,G$29,0)</f>
        <v>17.1188508157332</v>
      </c>
      <c r="H34" s="0" t="n">
        <f aca="false">VLOOKUP(H16,$A$22:$R$27,H$29,0)</f>
        <v>-7.97323442712775</v>
      </c>
      <c r="I34" s="0" t="n">
        <f aca="false">VLOOKUP(I16,$A$22:$R$27,I$29,0)</f>
        <v>21.9930253097398</v>
      </c>
      <c r="J34" s="0" t="n">
        <f aca="false">VLOOKUP(J16,$A$22:$R$27,J$29,0)</f>
        <v>22.713713122816</v>
      </c>
      <c r="K34" s="0" t="n">
        <f aca="false">VLOOKUP(K16,$A$22:$R$27,K$29,0)</f>
        <v>6.74178227378729</v>
      </c>
      <c r="L34" s="0" t="n">
        <f aca="false">VLOOKUP(L16,$A$22:$R$27,L$29,0)</f>
        <v>16.8711639004314</v>
      </c>
      <c r="M34" s="0" t="n">
        <f aca="false">VLOOKUP(M16,$A$22:$R$27,M$29,0)</f>
        <v>16.8711639004314</v>
      </c>
      <c r="N34" s="0" t="n">
        <f aca="false">VLOOKUP(N16,$A$22:$R$27,N$29,0)</f>
        <v>8.23624433300566</v>
      </c>
      <c r="O34" s="0" t="n">
        <f aca="false">VLOOKUP(O16,$A$22:$R$27,O$29,0)</f>
        <v>6.74178209624761</v>
      </c>
      <c r="P34" s="0" t="n">
        <f aca="false">VLOOKUP(P16,$A$22:$R$27,P$29,0)</f>
        <v>15.9660552942657</v>
      </c>
      <c r="Q34" s="0" t="n">
        <f aca="false">VLOOKUP(Q16,$A$22:$R$27,Q$29,0)</f>
        <v>17.7040547415076</v>
      </c>
      <c r="R34" s="0" t="n">
        <f aca="false">VLOOKUP(R16,$A$22:$R$27,R$29,0)</f>
        <v>6.74178080102215</v>
      </c>
      <c r="S34" s="71" t="n">
        <v>239.6</v>
      </c>
      <c r="T34" s="0" t="n">
        <f aca="false">SUM(B34:R34)</f>
        <v>239.599996297252</v>
      </c>
      <c r="U34" s="79" t="n">
        <f aca="false">T34-S34</f>
        <v>-3.70274787542257E-006</v>
      </c>
      <c r="V34" s="80" t="n">
        <f aca="false">U34/S34</f>
        <v>-1.54538726019306E-008</v>
      </c>
      <c r="W34" s="0" t="str">
        <f aca="false">IF(ABS(V34)&lt;=0.001,"kiegyenlített",IF(V34&gt;0.001,"drága","olcsó"))</f>
        <v>kiegyenlített</v>
      </c>
    </row>
    <row r="35" customFormat="false" ht="12.75" hidden="false" customHeight="false" outlineLevel="0" collapsed="false">
      <c r="A35" s="0" t="str">
        <f aca="false">A17</f>
        <v>Purina - Omolene 300</v>
      </c>
      <c r="B35" s="0" t="n">
        <f aca="false">VLOOKUP(B17,$A$22:$R$27,B$29,0)</f>
        <v>19.3463389586072</v>
      </c>
      <c r="C35" s="0" t="n">
        <f aca="false">VLOOKUP(C17,$A$22:$R$27,C$29,0)</f>
        <v>-13.6344585398363</v>
      </c>
      <c r="D35" s="0" t="n">
        <f aca="false">VLOOKUP(D17,$A$22:$R$27,D$29,0)</f>
        <v>22.9332399248317</v>
      </c>
      <c r="E35" s="0" t="n">
        <f aca="false">VLOOKUP(E17,$A$22:$R$27,E$29,0)</f>
        <v>7.3404057591466</v>
      </c>
      <c r="F35" s="0" t="n">
        <f aca="false">VLOOKUP(F17,$A$22:$R$27,F$29,0)</f>
        <v>17.2894334977863</v>
      </c>
      <c r="G35" s="0" t="n">
        <f aca="false">VLOOKUP(G17,$A$22:$R$27,G$29,0)</f>
        <v>17.1188508157332</v>
      </c>
      <c r="H35" s="0" t="n">
        <f aca="false">VLOOKUP(H17,$A$22:$R$27,H$29,0)</f>
        <v>-7.97323442712775</v>
      </c>
      <c r="I35" s="0" t="n">
        <f aca="false">VLOOKUP(I17,$A$22:$R$27,I$29,0)</f>
        <v>15.3876669800541</v>
      </c>
      <c r="J35" s="0" t="n">
        <f aca="false">VLOOKUP(J17,$A$22:$R$27,J$29,0)</f>
        <v>-11.902879601935</v>
      </c>
      <c r="K35" s="0" t="n">
        <f aca="false">VLOOKUP(K17,$A$22:$R$27,K$29,0)</f>
        <v>6.74178227378729</v>
      </c>
      <c r="L35" s="0" t="n">
        <f aca="false">VLOOKUP(L17,$A$22:$R$27,L$29,0)</f>
        <v>16.8711639004314</v>
      </c>
      <c r="M35" s="0" t="n">
        <f aca="false">VLOOKUP(M17,$A$22:$R$27,M$29,0)</f>
        <v>16.8711639004314</v>
      </c>
      <c r="N35" s="0" t="n">
        <f aca="false">VLOOKUP(N17,$A$22:$R$27,N$29,0)</f>
        <v>8.23624433300567</v>
      </c>
      <c r="O35" s="0" t="n">
        <f aca="false">VLOOKUP(O17,$A$22:$R$27,O$29,0)</f>
        <v>6.74178209624761</v>
      </c>
      <c r="P35" s="0" t="n">
        <f aca="false">VLOOKUP(P17,$A$22:$R$27,P$29,0)</f>
        <v>0.802573902617235</v>
      </c>
      <c r="Q35" s="0" t="n">
        <f aca="false">VLOOKUP(Q17,$A$22:$R$27,Q$29,0)</f>
        <v>7.08814457435463</v>
      </c>
      <c r="R35" s="0" t="n">
        <f aca="false">VLOOKUP(R17,$A$22:$R$27,R$29,0)</f>
        <v>6.74178080102215</v>
      </c>
      <c r="S35" s="71" t="n">
        <v>136</v>
      </c>
      <c r="T35" s="0" t="n">
        <f aca="false">SUM(B35:R35)</f>
        <v>135.999999149157</v>
      </c>
      <c r="U35" s="79" t="n">
        <f aca="false">T35-S35</f>
        <v>-8.50842667432517E-007</v>
      </c>
      <c r="V35" s="80" t="n">
        <f aca="false">U35/S35</f>
        <v>-6.25619608406262E-009</v>
      </c>
      <c r="W35" s="0" t="str">
        <f aca="false">IF(ABS(V35)&lt;=0.001,"kiegyenlített",IF(V35&gt;0.001,"drága","olcsó"))</f>
        <v>kiegyenlített</v>
      </c>
    </row>
    <row r="36" customFormat="false" ht="12.75" hidden="false" customHeight="false" outlineLevel="0" collapsed="false">
      <c r="A36" s="0" t="str">
        <f aca="false">A18</f>
        <v>Salvana Favorit</v>
      </c>
      <c r="B36" s="0" t="n">
        <f aca="false">VLOOKUP(B18,$A$22:$R$27,B$29,0)</f>
        <v>1.03372818169287</v>
      </c>
      <c r="C36" s="0" t="n">
        <f aca="false">VLOOKUP(C18,$A$22:$R$27,C$29,0)</f>
        <v>16.0358923850728</v>
      </c>
      <c r="D36" s="0" t="n">
        <f aca="false">VLOOKUP(D18,$A$22:$R$27,D$29,0)</f>
        <v>7.20653660196638</v>
      </c>
      <c r="E36" s="0" t="n">
        <f aca="false">VLOOKUP(E18,$A$22:$R$27,E$29,0)</f>
        <v>7.3404057591466</v>
      </c>
      <c r="F36" s="0" t="n">
        <f aca="false">VLOOKUP(F18,$A$22:$R$27,F$29,0)</f>
        <v>12.201744845452</v>
      </c>
      <c r="G36" s="0" t="n">
        <f aca="false">VLOOKUP(G18,$A$22:$R$27,G$29,0)</f>
        <v>17.1188508157332</v>
      </c>
      <c r="H36" s="0" t="n">
        <f aca="false">VLOOKUP(H18,$A$22:$R$27,H$29,0)</f>
        <v>-7.97323442712775</v>
      </c>
      <c r="I36" s="0" t="n">
        <f aca="false">VLOOKUP(I18,$A$22:$R$27,I$29,0)</f>
        <v>10.3789966789082</v>
      </c>
      <c r="J36" s="0" t="n">
        <f aca="false">VLOOKUP(J18,$A$22:$R$27,J$29,0)</f>
        <v>9.76244177667719</v>
      </c>
      <c r="K36" s="0" t="n">
        <f aca="false">VLOOKUP(K18,$A$22:$R$27,K$29,0)</f>
        <v>6.74178227378729</v>
      </c>
      <c r="L36" s="0" t="n">
        <f aca="false">VLOOKUP(L18,$A$22:$R$27,L$29,0)</f>
        <v>16.8711639004314</v>
      </c>
      <c r="M36" s="0" t="n">
        <f aca="false">VLOOKUP(M18,$A$22:$R$27,M$29,0)</f>
        <v>16.8711639004314</v>
      </c>
      <c r="N36" s="0" t="n">
        <f aca="false">VLOOKUP(N18,$A$22:$R$27,N$29,0)</f>
        <v>8.23624433300567</v>
      </c>
      <c r="O36" s="0" t="n">
        <f aca="false">VLOOKUP(O18,$A$22:$R$27,O$29,0)</f>
        <v>6.74178209624761</v>
      </c>
      <c r="P36" s="0" t="n">
        <f aca="false">VLOOKUP(P18,$A$22:$R$27,P$29,0)</f>
        <v>0.802573902617235</v>
      </c>
      <c r="Q36" s="0" t="n">
        <f aca="false">VLOOKUP(Q18,$A$22:$R$27,Q$29,0)</f>
        <v>7.08814457435463</v>
      </c>
      <c r="R36" s="0" t="n">
        <f aca="false">VLOOKUP(R18,$A$22:$R$27,R$29,0)</f>
        <v>6.74178080102215</v>
      </c>
      <c r="S36" s="71" t="n">
        <v>143.2</v>
      </c>
      <c r="T36" s="0" t="n">
        <f aca="false">SUM(B36:R36)</f>
        <v>143.199998399419</v>
      </c>
      <c r="U36" s="79" t="n">
        <f aca="false">T36-S36</f>
        <v>-1.60058129949903E-006</v>
      </c>
      <c r="V36" s="80" t="n">
        <f aca="false">U36/S36</f>
        <v>-1.11772437115854E-008</v>
      </c>
      <c r="W36" s="0" t="str">
        <f aca="false">IF(ABS(V36)&lt;=0.001,"kiegyenlített",IF(V36&gt;0.001,"drága","olcsó"))</f>
        <v>kiegyenlített</v>
      </c>
    </row>
    <row r="37" customFormat="false" ht="12.75" hidden="false" customHeight="false" outlineLevel="0" collapsed="false">
      <c r="T37" s="0" t="s">
        <v>87</v>
      </c>
      <c r="U37" s="79" t="n">
        <f aca="false">SUMPRODUCT(U31:U36,U31:U36)</f>
        <v>4.43148973697855E-011</v>
      </c>
    </row>
    <row r="38" customFormat="false" ht="12.75" hidden="false" customHeight="false" outlineLevel="0" collapsed="false">
      <c r="A38" s="0" t="s">
        <v>88</v>
      </c>
      <c r="B38" s="0" t="n">
        <f aca="false">AVERAGE(B22,B36)</f>
        <v>10.19003357015</v>
      </c>
      <c r="C38" s="0" t="n">
        <f aca="false">AVERAGE(C22,C36)</f>
        <v>29.2036191344392</v>
      </c>
      <c r="D38" s="0" t="n">
        <f aca="false">AVERAGE(D22,D36)</f>
        <v>15.0698882633991</v>
      </c>
      <c r="E38" s="0" t="n">
        <f aca="false">AVERAGE(E22,E36)</f>
        <v>7.3404057591466</v>
      </c>
      <c r="F38" s="0" t="n">
        <f aca="false">AVERAGE(F22,F36)</f>
        <v>14.7455891716191</v>
      </c>
      <c r="G38" s="0" t="n">
        <f aca="false">AVERAGE(G22,G36)</f>
        <v>17.1188508157332</v>
      </c>
      <c r="H38" s="0" t="n">
        <f aca="false">AVERAGE(H22,H36)</f>
        <v>14.0119901015869</v>
      </c>
      <c r="I38" s="0" t="n">
        <f aca="false">AVERAGE(I22,I36)</f>
        <v>16.186010994324</v>
      </c>
      <c r="J38" s="0" t="n">
        <f aca="false">AVERAGE(J22,J36)</f>
        <v>25.9416523534274</v>
      </c>
      <c r="K38" s="0" t="n">
        <f aca="false">AVERAGE(K22,K36)</f>
        <v>6.74178227378729</v>
      </c>
      <c r="L38" s="0" t="n">
        <f aca="false">AVERAGE(L22,L36)</f>
        <v>16.8711639004314</v>
      </c>
      <c r="M38" s="0" t="n">
        <f aca="false">AVERAGE(M22,M36)</f>
        <v>12.5537041167185</v>
      </c>
      <c r="N38" s="0" t="n">
        <f aca="false">AVERAGE(N22,N36)</f>
        <v>7.48901321462664</v>
      </c>
      <c r="O38" s="0" t="n">
        <f aca="false">AVERAGE(O22,O36)</f>
        <v>11.3539186952566</v>
      </c>
      <c r="P38" s="0" t="n">
        <f aca="false">AVERAGE(P22,P36)</f>
        <v>9.25331432206242</v>
      </c>
      <c r="Q38" s="0" t="n">
        <f aca="false">AVERAGE(Q22,Q36)</f>
        <v>6.91496268768839</v>
      </c>
      <c r="R38" s="0" t="n">
        <f aca="false">AVERAGE(R22,R36)</f>
        <v>3.37089040051108</v>
      </c>
    </row>
    <row r="39" customFormat="false" ht="12.75" hidden="false" customHeight="false" outlineLevel="0" collapsed="false">
      <c r="B39" s="0" t="n">
        <f aca="false">RANK(B38,$B$38:$R$38,1)</f>
        <v>7</v>
      </c>
      <c r="C39" s="0" t="n">
        <f aca="false">RANK(C38,$B$38:$R$38,1)</f>
        <v>17</v>
      </c>
      <c r="D39" s="0" t="n">
        <f aca="false">RANK(D38,$B$38:$R$38,1)</f>
        <v>12</v>
      </c>
      <c r="E39" s="0" t="n">
        <f aca="false">RANK(E38,$B$38:$R$38,1)</f>
        <v>4</v>
      </c>
      <c r="F39" s="0" t="n">
        <f aca="false">RANK(F38,$B$38:$R$38,1)</f>
        <v>11</v>
      </c>
      <c r="G39" s="0" t="n">
        <f aca="false">RANK(G38,$B$38:$R$38,1)</f>
        <v>15</v>
      </c>
      <c r="H39" s="0" t="n">
        <f aca="false">RANK(H38,$B$38:$R$38,1)</f>
        <v>10</v>
      </c>
      <c r="I39" s="0" t="n">
        <f aca="false">RANK(I38,$B$38:$R$38,1)</f>
        <v>13</v>
      </c>
      <c r="J39" s="0" t="n">
        <f aca="false">RANK(J38,$B$38:$R$38,1)</f>
        <v>16</v>
      </c>
      <c r="K39" s="0" t="n">
        <f aca="false">RANK(K38,$B$38:$R$38,1)</f>
        <v>2</v>
      </c>
      <c r="L39" s="0" t="n">
        <f aca="false">RANK(L38,$B$38:$R$38,1)</f>
        <v>14</v>
      </c>
      <c r="M39" s="0" t="n">
        <f aca="false">RANK(M38,$B$38:$R$38,1)</f>
        <v>9</v>
      </c>
      <c r="N39" s="0" t="n">
        <f aca="false">RANK(N38,$B$38:$R$38,1)</f>
        <v>5</v>
      </c>
      <c r="O39" s="0" t="n">
        <f aca="false">RANK(O38,$B$38:$R$38,1)</f>
        <v>8</v>
      </c>
      <c r="P39" s="0" t="n">
        <f aca="false">RANK(P38,$B$38:$R$38,1)</f>
        <v>6</v>
      </c>
      <c r="Q39" s="0" t="n">
        <f aca="false">RANK(Q38,$B$38:$R$38,1)</f>
        <v>3</v>
      </c>
      <c r="R39" s="0" t="n">
        <f aca="false">RANK(R38,$B$38:$R$38,1)</f>
        <v>1</v>
      </c>
    </row>
    <row r="41" customFormat="false" ht="12.75" hidden="false" customHeight="false" outlineLevel="0" collapsed="false">
      <c r="A41" s="0" t="s">
        <v>89</v>
      </c>
      <c r="B41" s="0" t="n">
        <f aca="false">STDEV(B31,B36)</f>
        <v>0</v>
      </c>
      <c r="C41" s="0" t="n">
        <f aca="false">STDEV(C31,C36)</f>
        <v>9.57862439479052</v>
      </c>
      <c r="D41" s="0" t="n">
        <f aca="false">STDEV(D31,D36)</f>
        <v>0</v>
      </c>
      <c r="E41" s="0" t="n">
        <f aca="false">STDEV(E31,E36)</f>
        <v>0</v>
      </c>
      <c r="F41" s="0" t="n">
        <f aca="false">STDEV(F31,F36)</f>
        <v>7.24190752344245</v>
      </c>
      <c r="G41" s="0" t="n">
        <f aca="false">STDEV(G31,G36)</f>
        <v>9.18766490392826</v>
      </c>
      <c r="H41" s="0" t="n">
        <f aca="false">STDEV(H31,H36)</f>
        <v>0</v>
      </c>
      <c r="I41" s="0" t="n">
        <f aca="false">STDEV(I31,I36)</f>
        <v>5.95302888763927</v>
      </c>
      <c r="J41" s="0" t="n">
        <f aca="false">STDEV(J31,J36)</f>
        <v>0</v>
      </c>
      <c r="K41" s="0" t="n">
        <f aca="false">STDEV(K31,K36)</f>
        <v>0</v>
      </c>
      <c r="L41" s="0" t="n">
        <f aca="false">STDEV(L31,L36)</f>
        <v>0</v>
      </c>
      <c r="M41" s="0" t="n">
        <f aca="false">STDEV(M31,M36)</f>
        <v>0</v>
      </c>
      <c r="N41" s="0" t="n">
        <f aca="false">STDEV(N31,N36)</f>
        <v>0</v>
      </c>
      <c r="O41" s="0" t="n">
        <f aca="false">STDEV(O31,O36)</f>
        <v>0</v>
      </c>
      <c r="P41" s="0" t="n">
        <f aca="false">STDEV(P31,P36)</f>
        <v>0</v>
      </c>
      <c r="Q41" s="0" t="n">
        <f aca="false">STDEV(Q31,Q36)</f>
        <v>0</v>
      </c>
      <c r="R41" s="0" t="n">
        <f aca="false">STDEV(R31,R36)</f>
        <v>0</v>
      </c>
    </row>
    <row r="42" customFormat="false" ht="12.75" hidden="false" customHeight="false" outlineLevel="0" collapsed="false">
      <c r="B42" s="0" t="n">
        <f aca="false">RANK(B41,$B$41:$R$41,1)</f>
        <v>1</v>
      </c>
      <c r="C42" s="0" t="n">
        <f aca="false">RANK(C41,$B$41:$R$41,1)</f>
        <v>17</v>
      </c>
      <c r="D42" s="0" t="n">
        <f aca="false">RANK(D41,$B$41:$R$41,1)</f>
        <v>1</v>
      </c>
      <c r="E42" s="0" t="n">
        <f aca="false">RANK(E41,$B$41:$R$41,1)</f>
        <v>1</v>
      </c>
      <c r="F42" s="0" t="n">
        <f aca="false">RANK(F41,$B$41:$R$41,1)</f>
        <v>15</v>
      </c>
      <c r="G42" s="0" t="n">
        <f aca="false">RANK(G41,$B$41:$R$41,1)</f>
        <v>16</v>
      </c>
      <c r="H42" s="0" t="n">
        <f aca="false">RANK(H41,$B$41:$R$41,1)</f>
        <v>1</v>
      </c>
      <c r="I42" s="0" t="n">
        <f aca="false">RANK(I41,$B$41:$R$41,1)</f>
        <v>14</v>
      </c>
      <c r="J42" s="0" t="n">
        <f aca="false">RANK(J41,$B$41:$R$41,1)</f>
        <v>1</v>
      </c>
      <c r="K42" s="0" t="n">
        <f aca="false">RANK(K41,$B$41:$R$41,1)</f>
        <v>1</v>
      </c>
      <c r="L42" s="0" t="n">
        <f aca="false">RANK(L41,$B$41:$R$41,1)</f>
        <v>1</v>
      </c>
      <c r="M42" s="0" t="n">
        <f aca="false">RANK(M41,$B$41:$R$41,1)</f>
        <v>1</v>
      </c>
      <c r="N42" s="0" t="n">
        <f aca="false">RANK(N41,$B$41:$R$41,1)</f>
        <v>1</v>
      </c>
      <c r="O42" s="0" t="n">
        <f aca="false">RANK(O41,$B$41:$R$41,1)</f>
        <v>1</v>
      </c>
      <c r="P42" s="0" t="n">
        <f aca="false">RANK(P41,$B$41:$R$41,1)</f>
        <v>1</v>
      </c>
      <c r="Q42" s="0" t="n">
        <f aca="false">RANK(Q41,$B$41:$R$41,1)</f>
        <v>1</v>
      </c>
      <c r="R42" s="0" t="n">
        <f aca="false">RANK(R41,$B$41:$R$41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20:47:33Z</dcterms:created>
  <dc:creator>Saját</dc:creator>
  <dc:description/>
  <dc:language>en-US</dc:language>
  <cp:lastModifiedBy>Saját</cp:lastModifiedBy>
  <dcterms:modified xsi:type="dcterms:W3CDTF">2008-04-07T20:09:06Z</dcterms:modified>
  <cp:revision>0</cp:revision>
  <dc:subject/>
  <dc:title/>
</cp:coreProperties>
</file>