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apdatok" sheetId="1" state="visible" r:id="rId2"/>
    <sheet name="Privot" sheetId="2" state="visible" r:id="rId3"/>
    <sheet name="Adatbázis" sheetId="3" state="visible" r:id="rId4"/>
    <sheet name="COCO-ONLINE" sheetId="4" state="visible" r:id="rId5"/>
    <sheet name="COCO" sheetId="5" state="visible" r:id="rId6"/>
  </sheets>
  <definedNames>
    <definedName function="false" hidden="true" localSheetId="2" name="_xlnm._FilterDatabase" vbProcedure="false">Adatbázis!$A$1:$H$26</definedName>
    <definedName function="false" hidden="false" localSheetId="4" name="solver_adj" vbProcedure="false">COCO!$B$20:$E$24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COCO!$B$20</definedName>
    <definedName function="false" hidden="false" localSheetId="4" name="solver_lhs10" vbProcedure="false">COCO!$D$21</definedName>
    <definedName function="false" hidden="false" localSheetId="4" name="solver_lhs11" vbProcedure="false">COCO!$D$22</definedName>
    <definedName function="false" hidden="false" localSheetId="4" name="solver_lhs12" vbProcedure="false">COCO!$D$23</definedName>
    <definedName function="false" hidden="false" localSheetId="4" name="solver_lhs13" vbProcedure="false">COCO!$E$20</definedName>
    <definedName function="false" hidden="false" localSheetId="4" name="solver_lhs14" vbProcedure="false">COCO!$E$21</definedName>
    <definedName function="false" hidden="false" localSheetId="4" name="solver_lhs15" vbProcedure="false">COCO!$E$22</definedName>
    <definedName function="false" hidden="false" localSheetId="4" name="solver_lhs16" vbProcedure="false">COCO!$E$23</definedName>
    <definedName function="false" hidden="false" localSheetId="4" name="solver_lhs2" vbProcedure="false">COCO!$B$21</definedName>
    <definedName function="false" hidden="false" localSheetId="4" name="solver_lhs3" vbProcedure="false">COCO!$B$22</definedName>
    <definedName function="false" hidden="false" localSheetId="4" name="solver_lhs4" vbProcedure="false">COCO!$B$23</definedName>
    <definedName function="false" hidden="false" localSheetId="4" name="solver_lhs5" vbProcedure="false">COCO!$C$20</definedName>
    <definedName function="false" hidden="false" localSheetId="4" name="solver_lhs6" vbProcedure="false">COCO!$C$21</definedName>
    <definedName function="false" hidden="false" localSheetId="4" name="solver_lhs7" vbProcedure="false">COCO!$C$22</definedName>
    <definedName function="false" hidden="false" localSheetId="4" name="solver_lhs8" vbProcedure="false">COCO!$C$23</definedName>
    <definedName function="false" hidden="false" localSheetId="4" name="solver_lhs9" vbProcedure="false">COCO!$D$2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6</definedName>
    <definedName function="false" hidden="false" localSheetId="4" name="solver_nwt" vbProcedure="false">1</definedName>
    <definedName function="false" hidden="false" localSheetId="4" name="solver_opt" vbProcedure="false">COCO!$H$33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10" vbProcedure="false">3</definedName>
    <definedName function="false" hidden="false" localSheetId="4" name="solver_rel11" vbProcedure="false">3</definedName>
    <definedName function="false" hidden="false" localSheetId="4" name="solver_rel12" vbProcedure="false">3</definedName>
    <definedName function="false" hidden="false" localSheetId="4" name="solver_rel13" vbProcedure="false">3</definedName>
    <definedName function="false" hidden="false" localSheetId="4" name="solver_rel14" vbProcedure="false">3</definedName>
    <definedName function="false" hidden="false" localSheetId="4" name="solver_rel15" vbProcedure="false">3</definedName>
    <definedName function="false" hidden="false" localSheetId="4" name="solver_rel16" vbProcedure="false">3</definedName>
    <definedName function="false" hidden="false" localSheetId="4" name="solver_rel2" vbProcedure="false">3</definedName>
    <definedName function="false" hidden="false" localSheetId="4" name="solver_rel3" vbProcedure="false">3</definedName>
    <definedName function="false" hidden="false" localSheetId="4" name="solver_rel4" vbProcedure="false">3</definedName>
    <definedName function="false" hidden="false" localSheetId="4" name="solver_rel5" vbProcedure="false">3</definedName>
    <definedName function="false" hidden="false" localSheetId="4" name="solver_rel6" vbProcedure="false">3</definedName>
    <definedName function="false" hidden="false" localSheetId="4" name="solver_rel7" vbProcedure="false">3</definedName>
    <definedName function="false" hidden="false" localSheetId="4" name="solver_rel8" vbProcedure="false">3</definedName>
    <definedName function="false" hidden="false" localSheetId="4" name="solver_rel9" vbProcedure="false">3</definedName>
    <definedName function="false" hidden="false" localSheetId="4" name="solver_rhs1" vbProcedure="false">COCO!$B$21</definedName>
    <definedName function="false" hidden="false" localSheetId="4" name="solver_rhs10" vbProcedure="false">COCO!$D$22</definedName>
    <definedName function="false" hidden="false" localSheetId="4" name="solver_rhs11" vbProcedure="false">COCO!$D$23</definedName>
    <definedName function="false" hidden="false" localSheetId="4" name="solver_rhs12" vbProcedure="false">COCO!$D$24</definedName>
    <definedName function="false" hidden="false" localSheetId="4" name="solver_rhs13" vbProcedure="false">COCO!$E$21</definedName>
    <definedName function="false" hidden="false" localSheetId="4" name="solver_rhs14" vbProcedure="false">COCO!$E$22</definedName>
    <definedName function="false" hidden="false" localSheetId="4" name="solver_rhs15" vbProcedure="false">COCO!$E$23</definedName>
    <definedName function="false" hidden="false" localSheetId="4" name="solver_rhs16" vbProcedure="false">COCO!$E$24</definedName>
    <definedName function="false" hidden="false" localSheetId="4" name="solver_rhs2" vbProcedure="false">COCO!$B$22</definedName>
    <definedName function="false" hidden="false" localSheetId="4" name="solver_rhs3" vbProcedure="false">COCO!$B$23</definedName>
    <definedName function="false" hidden="false" localSheetId="4" name="solver_rhs4" vbProcedure="false">COCO!$B$24</definedName>
    <definedName function="false" hidden="false" localSheetId="4" name="solver_rhs5" vbProcedure="false">COCO!$C$21</definedName>
    <definedName function="false" hidden="false" localSheetId="4" name="solver_rhs6" vbProcedure="false">COCO!$C$22</definedName>
    <definedName function="false" hidden="false" localSheetId="4" name="solver_rhs7" vbProcedure="false">COCO!$C$23</definedName>
    <definedName function="false" hidden="false" localSheetId="4" name="solver_rhs8" vbProcedure="false">COCO!$C$24</definedName>
    <definedName function="false" hidden="false" localSheetId="4" name="solver_rhs9" vbProcedure="false">COCO!$D$2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5">
  <si>
    <t xml:space="preserve">Energiatartalom ( Kj )</t>
  </si>
  <si>
    <t xml:space="preserve">Az adatok 100 g termékre vannak vonatkoztatva</t>
  </si>
  <si>
    <t xml:space="preserve">Norbi update</t>
  </si>
  <si>
    <t xml:space="preserve">Danone könnyű és finom</t>
  </si>
  <si>
    <t xml:space="preserve">CBA saját márkájú</t>
  </si>
  <si>
    <t xml:space="preserve">Zott Jogobella</t>
  </si>
  <si>
    <t xml:space="preserve">Sole flört</t>
  </si>
  <si>
    <t xml:space="preserve">Egyéni gyűjtés</t>
  </si>
  <si>
    <t xml:space="preserve">fehérje tartalom ( g )</t>
  </si>
  <si>
    <t xml:space="preserve">Szénhidrát tartalom ( g )</t>
  </si>
  <si>
    <t xml:space="preserve">Zsírtartalom ( g )</t>
  </si>
  <si>
    <t xml:space="preserve">Termék ára ( Ft )</t>
  </si>
  <si>
    <t xml:space="preserve">Összeg / Érték</t>
  </si>
  <si>
    <t xml:space="preserve">Tulajdonság</t>
  </si>
  <si>
    <t xml:space="preserve">Mértékegység</t>
  </si>
  <si>
    <t xml:space="preserve">Energiatratalom</t>
  </si>
  <si>
    <t xml:space="preserve">Fehérje tartalom</t>
  </si>
  <si>
    <t xml:space="preserve">Szénhidrát tartalom</t>
  </si>
  <si>
    <t xml:space="preserve">Zsírtartalom</t>
  </si>
  <si>
    <t xml:space="preserve">Termék ára</t>
  </si>
  <si>
    <t xml:space="preserve">Objektum</t>
  </si>
  <si>
    <t xml:space="preserve">Kj</t>
  </si>
  <si>
    <t xml:space="preserve">g</t>
  </si>
  <si>
    <t xml:space="preserve">Ft</t>
  </si>
  <si>
    <t xml:space="preserve">Darab / Érték</t>
  </si>
  <si>
    <t xml:space="preserve">Végösszeg</t>
  </si>
  <si>
    <t xml:space="preserve">Sorszám</t>
  </si>
  <si>
    <t xml:space="preserve">Érték</t>
  </si>
  <si>
    <t xml:space="preserve">Dátum</t>
  </si>
  <si>
    <t xml:space="preserve">Forrás</t>
  </si>
  <si>
    <t xml:space="preserve">Gyűjtötte</t>
  </si>
  <si>
    <t xml:space="preserve">Timár Cecília</t>
  </si>
  <si>
    <t xml:space="preserve">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Joghurtok összehasonlítása ár-beltartalom alapján</t>
  </si>
  <si>
    <t xml:space="preserve">Rangsorszámok</t>
  </si>
  <si>
    <t xml:space="preserve">feladatkód N°= 19890428</t>
  </si>
  <si>
    <t xml:space="preserve">Lépcsők (átlag)</t>
  </si>
  <si>
    <t xml:space="preserve">S1</t>
  </si>
  <si>
    <t xml:space="preserve">(0+47)/2=23.5</t>
  </si>
  <si>
    <t xml:space="preserve">(49+49)/2=49</t>
  </si>
  <si>
    <t xml:space="preserve">(0+8)/2=4</t>
  </si>
  <si>
    <t xml:space="preserve">(6+0)/2=3</t>
  </si>
  <si>
    <t xml:space="preserve">S2</t>
  </si>
  <si>
    <t xml:space="preserve">(47+0)/2=23.5</t>
  </si>
  <si>
    <t xml:space="preserve">(0+0)/2=0</t>
  </si>
  <si>
    <t xml:space="preserve">S3</t>
  </si>
  <si>
    <t xml:space="preserve">S4</t>
  </si>
  <si>
    <t xml:space="preserve">(34+0)/2=17</t>
  </si>
  <si>
    <t xml:space="preserve">S5</t>
  </si>
  <si>
    <t xml:space="preserve">COCO-matrix N°: 19890428</t>
  </si>
  <si>
    <t xml:space="preserve">(*)</t>
  </si>
  <si>
    <t xml:space="preserve">Eredeti</t>
  </si>
  <si>
    <t xml:space="preserve">Y(*)-Y</t>
  </si>
  <si>
    <t xml:space="preserve">Eltérés</t>
  </si>
  <si>
    <t xml:space="preserve">Alapadatok</t>
  </si>
  <si>
    <t xml:space="preserve">Irányszám</t>
  </si>
  <si>
    <t xml:space="preserve">Rangsorok</t>
  </si>
  <si>
    <t xml:space="preserve">Lépcsők</t>
  </si>
  <si>
    <t xml:space="preserve">Eredeti Y</t>
  </si>
  <si>
    <t xml:space="preserve">Számított Y</t>
  </si>
  <si>
    <t xml:space="preserve">%</t>
  </si>
  <si>
    <t xml:space="preserve">Értékelés</t>
  </si>
  <si>
    <t xml:space="preserve">COCO</t>
  </si>
  <si>
    <t xml:space="preserve">alulértékelt</t>
  </si>
  <si>
    <t xml:space="preserve">megegyezik</t>
  </si>
  <si>
    <t xml:space="preserve">felülértékelt</t>
  </si>
  <si>
    <t xml:space="preserve">Összes eltérés</t>
  </si>
  <si>
    <t xml:space="preserve">Fontosság</t>
  </si>
  <si>
    <t xml:space="preserve">Érzékenysé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0"/>
      <charset val="238"/>
    </font>
    <font>
      <b val="true"/>
      <sz val="10"/>
      <color rgb="FF008000"/>
      <name val="Arial"/>
      <family val="2"/>
      <charset val="238"/>
    </font>
    <font>
      <sz val="9"/>
      <color rgb="FF333333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H26" sheet="Adatbázis"/>
  </cacheSource>
  <cacheFields count="8">
    <cacheField name="Sorszám" numFmtId="0">
      <sharedItems containsSemiMixedTypes="0" containsString="0" containsNumber="1" containsInteger="1" minValue="1" maxValue="25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Objektum" numFmtId="0">
      <sharedItems count="5">
        <s v="CBA saját márkájú"/>
        <s v="Danone könnyű és finom"/>
        <s v="Norbi update"/>
        <s v="Sole flört"/>
        <s v="Zott Jogobella"/>
      </sharedItems>
    </cacheField>
    <cacheField name="Tulajdonság" numFmtId="0">
      <sharedItems count="5">
        <s v="Energiatratalom"/>
        <s v="Fehérje tartalom"/>
        <s v="Szénhidrát tartalom"/>
        <s v="Termék ára"/>
        <s v="Zsírtartalom"/>
      </sharedItems>
    </cacheField>
    <cacheField name="Érték" numFmtId="0">
      <sharedItems containsSemiMixedTypes="0" containsString="0" containsNumber="1" minValue="1.5" maxValue="441" count="24">
        <n v="1.5"/>
        <n v="1.7"/>
        <n v="1.9"/>
        <n v="2.5"/>
        <n v="2.6"/>
        <n v="2.7"/>
        <n v="2.8"/>
        <n v="3"/>
        <n v="3.6"/>
        <n v="5.2"/>
        <n v="6.3"/>
        <n v="14"/>
        <n v="14.5"/>
        <n v="16.9"/>
        <n v="33.71"/>
        <n v="47.2"/>
        <n v="49.14"/>
        <n v="53.3"/>
        <n v="55.33"/>
        <n v="196"/>
        <n v="214"/>
        <n v="364"/>
        <n v="382"/>
        <n v="441"/>
      </sharedItems>
    </cacheField>
    <cacheField name="Mértékegység" numFmtId="0">
      <sharedItems count="3">
        <s v="Ft"/>
        <s v="g"/>
        <s v="Kj"/>
      </sharedItems>
    </cacheField>
    <cacheField name="Dátum" numFmtId="0">
      <sharedItems containsSemiMixedTypes="0" containsString="0" containsNumber="1" containsInteger="1" minValue="2008" maxValue="2008" count="1">
        <n v="2008"/>
      </sharedItems>
    </cacheField>
    <cacheField name="Forrás" numFmtId="0">
      <sharedItems count="1">
        <s v="Egyéni gyűjtés"/>
      </sharedItems>
    </cacheField>
    <cacheField name="Gyűjtötte" numFmtId="0">
      <sharedItems count="1">
        <s v="Timár Cecíli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0"/>
    <x v="2"/>
    <x v="0"/>
    <x v="20"/>
    <x v="2"/>
    <x v="0"/>
    <x v="0"/>
    <x v="0"/>
  </r>
  <r>
    <x v="1"/>
    <x v="1"/>
    <x v="0"/>
    <x v="21"/>
    <x v="2"/>
    <x v="0"/>
    <x v="0"/>
    <x v="0"/>
  </r>
  <r>
    <x v="2"/>
    <x v="0"/>
    <x v="0"/>
    <x v="19"/>
    <x v="2"/>
    <x v="0"/>
    <x v="0"/>
    <x v="0"/>
  </r>
  <r>
    <x v="3"/>
    <x v="4"/>
    <x v="0"/>
    <x v="23"/>
    <x v="2"/>
    <x v="0"/>
    <x v="0"/>
    <x v="0"/>
  </r>
  <r>
    <x v="4"/>
    <x v="3"/>
    <x v="0"/>
    <x v="22"/>
    <x v="2"/>
    <x v="0"/>
    <x v="0"/>
    <x v="0"/>
  </r>
  <r>
    <x v="5"/>
    <x v="2"/>
    <x v="1"/>
    <x v="7"/>
    <x v="1"/>
    <x v="0"/>
    <x v="0"/>
    <x v="0"/>
  </r>
  <r>
    <x v="6"/>
    <x v="1"/>
    <x v="1"/>
    <x v="6"/>
    <x v="1"/>
    <x v="0"/>
    <x v="0"/>
    <x v="0"/>
  </r>
  <r>
    <x v="7"/>
    <x v="0"/>
    <x v="1"/>
    <x v="4"/>
    <x v="1"/>
    <x v="0"/>
    <x v="0"/>
    <x v="0"/>
  </r>
  <r>
    <x v="8"/>
    <x v="4"/>
    <x v="1"/>
    <x v="8"/>
    <x v="1"/>
    <x v="0"/>
    <x v="0"/>
    <x v="0"/>
  </r>
  <r>
    <x v="9"/>
    <x v="3"/>
    <x v="1"/>
    <x v="4"/>
    <x v="1"/>
    <x v="0"/>
    <x v="0"/>
    <x v="0"/>
  </r>
  <r>
    <x v="10"/>
    <x v="2"/>
    <x v="2"/>
    <x v="10"/>
    <x v="1"/>
    <x v="0"/>
    <x v="0"/>
    <x v="0"/>
  </r>
  <r>
    <x v="11"/>
    <x v="1"/>
    <x v="2"/>
    <x v="12"/>
    <x v="1"/>
    <x v="0"/>
    <x v="0"/>
    <x v="0"/>
  </r>
  <r>
    <x v="12"/>
    <x v="0"/>
    <x v="2"/>
    <x v="9"/>
    <x v="1"/>
    <x v="0"/>
    <x v="0"/>
    <x v="0"/>
  </r>
  <r>
    <x v="13"/>
    <x v="4"/>
    <x v="2"/>
    <x v="13"/>
    <x v="1"/>
    <x v="0"/>
    <x v="0"/>
    <x v="0"/>
  </r>
  <r>
    <x v="14"/>
    <x v="3"/>
    <x v="2"/>
    <x v="11"/>
    <x v="1"/>
    <x v="0"/>
    <x v="0"/>
    <x v="0"/>
  </r>
  <r>
    <x v="15"/>
    <x v="2"/>
    <x v="4"/>
    <x v="0"/>
    <x v="1"/>
    <x v="0"/>
    <x v="0"/>
    <x v="0"/>
  </r>
  <r>
    <x v="16"/>
    <x v="1"/>
    <x v="4"/>
    <x v="2"/>
    <x v="1"/>
    <x v="0"/>
    <x v="0"/>
    <x v="0"/>
  </r>
  <r>
    <x v="17"/>
    <x v="0"/>
    <x v="4"/>
    <x v="1"/>
    <x v="1"/>
    <x v="0"/>
    <x v="0"/>
    <x v="0"/>
  </r>
  <r>
    <x v="18"/>
    <x v="4"/>
    <x v="4"/>
    <x v="3"/>
    <x v="1"/>
    <x v="0"/>
    <x v="0"/>
    <x v="0"/>
  </r>
  <r>
    <x v="19"/>
    <x v="3"/>
    <x v="4"/>
    <x v="5"/>
    <x v="1"/>
    <x v="0"/>
    <x v="0"/>
    <x v="0"/>
  </r>
  <r>
    <x v="20"/>
    <x v="2"/>
    <x v="3"/>
    <x v="17"/>
    <x v="0"/>
    <x v="0"/>
    <x v="0"/>
    <x v="0"/>
  </r>
  <r>
    <x v="21"/>
    <x v="1"/>
    <x v="3"/>
    <x v="15"/>
    <x v="0"/>
    <x v="0"/>
    <x v="0"/>
    <x v="0"/>
  </r>
  <r>
    <x v="22"/>
    <x v="0"/>
    <x v="3"/>
    <x v="14"/>
    <x v="0"/>
    <x v="0"/>
    <x v="0"/>
    <x v="0"/>
  </r>
  <r>
    <x v="23"/>
    <x v="4"/>
    <x v="3"/>
    <x v="16"/>
    <x v="0"/>
    <x v="0"/>
    <x v="0"/>
    <x v="0"/>
  </r>
  <r>
    <x v="24"/>
    <x v="3"/>
    <x v="3"/>
    <x v="18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0" firstHeaderRow="2" firstDataRow="3" firstDataCol="1"/>
  <pivotFields count="8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G22" firstHeaderRow="2" firstDataRow="3" firstDataCol="1"/>
  <pivotFields count="8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1" t="s">
        <v>0</v>
      </c>
      <c r="E1" s="2" t="s">
        <v>1</v>
      </c>
      <c r="F1" s="2"/>
      <c r="G1" s="2"/>
      <c r="H1" s="2"/>
      <c r="I1" s="2"/>
    </row>
    <row r="3" customFormat="false" ht="12.75" hidden="false" customHeight="false" outlineLevel="0" collapsed="false">
      <c r="A3" s="0" t="s">
        <v>2</v>
      </c>
      <c r="B3" s="0" t="n">
        <v>214</v>
      </c>
    </row>
    <row r="4" customFormat="false" ht="12.75" hidden="false" customHeight="false" outlineLevel="0" collapsed="false">
      <c r="A4" s="0" t="s">
        <v>3</v>
      </c>
      <c r="B4" s="0" t="n">
        <v>364</v>
      </c>
    </row>
    <row r="5" customFormat="false" ht="12.75" hidden="false" customHeight="false" outlineLevel="0" collapsed="false">
      <c r="A5" s="0" t="s">
        <v>4</v>
      </c>
      <c r="B5" s="0" t="n">
        <v>196</v>
      </c>
    </row>
    <row r="6" customFormat="false" ht="12.75" hidden="false" customHeight="false" outlineLevel="0" collapsed="false">
      <c r="A6" s="0" t="s">
        <v>5</v>
      </c>
      <c r="B6" s="0" t="n">
        <v>441</v>
      </c>
    </row>
    <row r="7" customFormat="false" ht="12.75" hidden="false" customHeight="false" outlineLevel="0" collapsed="false">
      <c r="A7" s="0" t="s">
        <v>6</v>
      </c>
      <c r="B7" s="0" t="n">
        <v>382</v>
      </c>
    </row>
    <row r="8" customFormat="false" ht="12.75" hidden="false" customHeight="false" outlineLevel="0" collapsed="false">
      <c r="A8" s="3" t="s">
        <v>7</v>
      </c>
    </row>
    <row r="10" customFormat="false" ht="12.75" hidden="false" customHeight="false" outlineLevel="0" collapsed="false">
      <c r="A10" s="1" t="s">
        <v>8</v>
      </c>
    </row>
    <row r="12" customFormat="false" ht="12.75" hidden="false" customHeight="false" outlineLevel="0" collapsed="false">
      <c r="A12" s="0" t="str">
        <f aca="false">A3</f>
        <v>Norbi update</v>
      </c>
      <c r="B12" s="0" t="n">
        <v>3</v>
      </c>
    </row>
    <row r="13" customFormat="false" ht="12.75" hidden="false" customHeight="false" outlineLevel="0" collapsed="false">
      <c r="A13" s="0" t="str">
        <f aca="false">A4</f>
        <v>Danone könnyű és finom</v>
      </c>
      <c r="B13" s="0" t="n">
        <v>2.8</v>
      </c>
    </row>
    <row r="14" customFormat="false" ht="12.75" hidden="false" customHeight="false" outlineLevel="0" collapsed="false">
      <c r="A14" s="0" t="str">
        <f aca="false">A5</f>
        <v>CBA saját márkájú</v>
      </c>
      <c r="B14" s="0" t="n">
        <v>2.6</v>
      </c>
    </row>
    <row r="15" customFormat="false" ht="12.75" hidden="false" customHeight="false" outlineLevel="0" collapsed="false">
      <c r="A15" s="0" t="str">
        <f aca="false">A6</f>
        <v>Zott Jogobella</v>
      </c>
      <c r="B15" s="0" t="n">
        <v>3.6</v>
      </c>
    </row>
    <row r="16" customFormat="false" ht="12.75" hidden="false" customHeight="false" outlineLevel="0" collapsed="false">
      <c r="A16" s="0" t="str">
        <f aca="false">A7</f>
        <v>Sole flört</v>
      </c>
      <c r="B16" s="0" t="n">
        <v>2.6</v>
      </c>
    </row>
    <row r="17" customFormat="false" ht="12.75" hidden="false" customHeight="false" outlineLevel="0" collapsed="false">
      <c r="A17" s="3" t="str">
        <f aca="false">A8</f>
        <v>Egyéni gyűjtés</v>
      </c>
    </row>
    <row r="19" customFormat="false" ht="12.75" hidden="false" customHeight="false" outlineLevel="0" collapsed="false">
      <c r="A19" s="1" t="s">
        <v>9</v>
      </c>
    </row>
    <row r="21" customFormat="false" ht="12.75" hidden="false" customHeight="false" outlineLevel="0" collapsed="false">
      <c r="A21" s="0" t="str">
        <f aca="false">A12</f>
        <v>Norbi update</v>
      </c>
      <c r="B21" s="0" t="n">
        <v>6.3</v>
      </c>
    </row>
    <row r="22" customFormat="false" ht="12.75" hidden="false" customHeight="false" outlineLevel="0" collapsed="false">
      <c r="A22" s="0" t="str">
        <f aca="false">A13</f>
        <v>Danone könnyű és finom</v>
      </c>
      <c r="B22" s="0" t="n">
        <v>14.5</v>
      </c>
    </row>
    <row r="23" customFormat="false" ht="12.75" hidden="false" customHeight="false" outlineLevel="0" collapsed="false">
      <c r="A23" s="0" t="str">
        <f aca="false">A14</f>
        <v>CBA saját márkájú</v>
      </c>
      <c r="B23" s="0" t="n">
        <v>5.2</v>
      </c>
    </row>
    <row r="24" customFormat="false" ht="12.75" hidden="false" customHeight="false" outlineLevel="0" collapsed="false">
      <c r="A24" s="0" t="str">
        <f aca="false">A15</f>
        <v>Zott Jogobella</v>
      </c>
      <c r="B24" s="0" t="n">
        <v>16.9</v>
      </c>
    </row>
    <row r="25" customFormat="false" ht="12.75" hidden="false" customHeight="false" outlineLevel="0" collapsed="false">
      <c r="A25" s="0" t="str">
        <f aca="false">A16</f>
        <v>Sole flört</v>
      </c>
      <c r="B25" s="0" t="n">
        <v>14</v>
      </c>
    </row>
    <row r="26" customFormat="false" ht="12.75" hidden="false" customHeight="false" outlineLevel="0" collapsed="false">
      <c r="A26" s="3" t="str">
        <f aca="false">A17</f>
        <v>Egyéni gyűjtés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 t="s">
        <v>10</v>
      </c>
    </row>
    <row r="30" customFormat="false" ht="12.75" hidden="false" customHeight="false" outlineLevel="0" collapsed="false">
      <c r="A30" s="0" t="str">
        <f aca="false">A21</f>
        <v>Norbi update</v>
      </c>
      <c r="B30" s="0" t="n">
        <v>1.5</v>
      </c>
    </row>
    <row r="31" customFormat="false" ht="12.75" hidden="false" customHeight="false" outlineLevel="0" collapsed="false">
      <c r="A31" s="0" t="str">
        <f aca="false">A22</f>
        <v>Danone könnyű és finom</v>
      </c>
      <c r="B31" s="0" t="n">
        <v>1.9</v>
      </c>
    </row>
    <row r="32" customFormat="false" ht="12.75" hidden="false" customHeight="false" outlineLevel="0" collapsed="false">
      <c r="A32" s="0" t="str">
        <f aca="false">A23</f>
        <v>CBA saját márkájú</v>
      </c>
      <c r="B32" s="0" t="n">
        <v>1.7</v>
      </c>
    </row>
    <row r="33" customFormat="false" ht="12.75" hidden="false" customHeight="false" outlineLevel="0" collapsed="false">
      <c r="A33" s="0" t="str">
        <f aca="false">A24</f>
        <v>Zott Jogobella</v>
      </c>
      <c r="B33" s="0" t="n">
        <v>2.5</v>
      </c>
    </row>
    <row r="34" customFormat="false" ht="12.75" hidden="false" customHeight="false" outlineLevel="0" collapsed="false">
      <c r="A34" s="0" t="str">
        <f aca="false">A25</f>
        <v>Sole flört</v>
      </c>
      <c r="B34" s="0" t="n">
        <v>2.7</v>
      </c>
    </row>
    <row r="35" customFormat="false" ht="12.75" hidden="false" customHeight="false" outlineLevel="0" collapsed="false">
      <c r="A35" s="3" t="str">
        <f aca="false">A26</f>
        <v>Egyéni gyűjtés</v>
      </c>
    </row>
    <row r="37" customFormat="false" ht="12.75" hidden="false" customHeight="false" outlineLevel="0" collapsed="false">
      <c r="A37" s="1" t="s">
        <v>11</v>
      </c>
    </row>
    <row r="39" customFormat="false" ht="12.75" hidden="false" customHeight="false" outlineLevel="0" collapsed="false">
      <c r="A39" s="0" t="str">
        <f aca="false">A30</f>
        <v>Norbi update</v>
      </c>
      <c r="B39" s="0" t="n">
        <v>53.3</v>
      </c>
    </row>
    <row r="40" customFormat="false" ht="12.75" hidden="false" customHeight="false" outlineLevel="0" collapsed="false">
      <c r="A40" s="0" t="str">
        <f aca="false">A31</f>
        <v>Danone könnyű és finom</v>
      </c>
      <c r="B40" s="0" t="n">
        <v>47.2</v>
      </c>
    </row>
    <row r="41" customFormat="false" ht="12.75" hidden="false" customHeight="false" outlineLevel="0" collapsed="false">
      <c r="A41" s="0" t="str">
        <f aca="false">A32</f>
        <v>CBA saját márkájú</v>
      </c>
      <c r="B41" s="0" t="n">
        <v>33.71</v>
      </c>
    </row>
    <row r="42" customFormat="false" ht="12.75" hidden="false" customHeight="false" outlineLevel="0" collapsed="false">
      <c r="A42" s="0" t="str">
        <f aca="false">A33</f>
        <v>Zott Jogobella</v>
      </c>
      <c r="B42" s="0" t="n">
        <v>49.14</v>
      </c>
    </row>
    <row r="43" customFormat="false" ht="12.75" hidden="false" customHeight="false" outlineLevel="0" collapsed="false">
      <c r="A43" s="0" t="str">
        <f aca="false">A34</f>
        <v>Sole flört</v>
      </c>
      <c r="B43" s="0" t="n">
        <v>55.33</v>
      </c>
    </row>
  </sheetData>
  <mergeCells count="1">
    <mergeCell ref="E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6" min="2" style="0" width="17.42"/>
    <col collapsed="false" customWidth="true" hidden="false" outlineLevel="0" max="8" min="7" style="0" width="10.28"/>
    <col collapsed="false" customWidth="true" hidden="false" outlineLevel="0" max="9" min="9" style="0" width="15.85"/>
    <col collapsed="false" customWidth="true" hidden="false" outlineLevel="0" max="10" min="10" style="0" width="10.71"/>
    <col collapsed="false" customWidth="true" hidden="false" outlineLevel="0" max="11" min="11" style="0" width="16.28"/>
    <col collapsed="false" customWidth="true" hidden="false" outlineLevel="0" max="12" min="12" style="0" width="10.28"/>
  </cols>
  <sheetData>
    <row r="3" customFormat="false" ht="12.75" hidden="false" customHeight="false" outlineLevel="0" collapsed="false">
      <c r="A3" s="4" t="s">
        <v>12</v>
      </c>
      <c r="B3" s="4" t="s">
        <v>13</v>
      </c>
      <c r="C3" s="5" t="s">
        <v>14</v>
      </c>
      <c r="D3" s="6"/>
      <c r="E3" s="6"/>
      <c r="F3" s="7"/>
    </row>
    <row r="4" customFormat="false" ht="12.75" hidden="false" customHeight="false" outlineLevel="0" collapsed="false">
      <c r="A4" s="8"/>
      <c r="B4" s="4" t="s">
        <v>15</v>
      </c>
      <c r="C4" s="4" t="s">
        <v>16</v>
      </c>
      <c r="D4" s="4" t="s">
        <v>17</v>
      </c>
      <c r="E4" s="4" t="s">
        <v>18</v>
      </c>
      <c r="F4" s="9" t="s">
        <v>19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2</v>
      </c>
      <c r="E5" s="4" t="s">
        <v>22</v>
      </c>
      <c r="F5" s="9" t="s">
        <v>23</v>
      </c>
    </row>
    <row r="6" customFormat="false" ht="12.75" hidden="false" customHeight="false" outlineLevel="0" collapsed="false">
      <c r="A6" s="4" t="s">
        <v>4</v>
      </c>
      <c r="B6" s="10" t="n">
        <v>196</v>
      </c>
      <c r="C6" s="10" t="n">
        <v>2.6</v>
      </c>
      <c r="D6" s="10" t="n">
        <v>5.2</v>
      </c>
      <c r="E6" s="10" t="n">
        <v>1.7</v>
      </c>
      <c r="F6" s="11" t="n">
        <v>33.71</v>
      </c>
    </row>
    <row r="7" customFormat="false" ht="12.75" hidden="false" customHeight="false" outlineLevel="0" collapsed="false">
      <c r="A7" s="12" t="s">
        <v>3</v>
      </c>
      <c r="B7" s="13" t="n">
        <v>364</v>
      </c>
      <c r="C7" s="13" t="n">
        <v>2.8</v>
      </c>
      <c r="D7" s="13" t="n">
        <v>14.5</v>
      </c>
      <c r="E7" s="13" t="n">
        <v>1.9</v>
      </c>
      <c r="F7" s="14" t="n">
        <v>47.2</v>
      </c>
    </row>
    <row r="8" customFormat="false" ht="12.75" hidden="false" customHeight="false" outlineLevel="0" collapsed="false">
      <c r="A8" s="12" t="s">
        <v>2</v>
      </c>
      <c r="B8" s="13" t="n">
        <v>214</v>
      </c>
      <c r="C8" s="13" t="n">
        <v>3</v>
      </c>
      <c r="D8" s="13" t="n">
        <v>6.3</v>
      </c>
      <c r="E8" s="13" t="n">
        <v>1.5</v>
      </c>
      <c r="F8" s="14" t="n">
        <v>53.3</v>
      </c>
    </row>
    <row r="9" customFormat="false" ht="12.75" hidden="false" customHeight="false" outlineLevel="0" collapsed="false">
      <c r="A9" s="12" t="s">
        <v>6</v>
      </c>
      <c r="B9" s="13" t="n">
        <v>382</v>
      </c>
      <c r="C9" s="13" t="n">
        <v>2.6</v>
      </c>
      <c r="D9" s="13" t="n">
        <v>14</v>
      </c>
      <c r="E9" s="13" t="n">
        <v>2.7</v>
      </c>
      <c r="F9" s="14" t="n">
        <v>55.33</v>
      </c>
    </row>
    <row r="10" customFormat="false" ht="12.75" hidden="false" customHeight="false" outlineLevel="0" collapsed="false">
      <c r="A10" s="15" t="s">
        <v>5</v>
      </c>
      <c r="B10" s="16" t="n">
        <v>441</v>
      </c>
      <c r="C10" s="16" t="n">
        <v>3.6</v>
      </c>
      <c r="D10" s="16" t="n">
        <v>16.9</v>
      </c>
      <c r="E10" s="16" t="n">
        <v>2.5</v>
      </c>
      <c r="F10" s="17" t="n">
        <v>49.14</v>
      </c>
    </row>
    <row r="14" customFormat="false" ht="12.75" hidden="false" customHeight="false" outlineLevel="0" collapsed="false">
      <c r="A14" s="4" t="s">
        <v>24</v>
      </c>
      <c r="B14" s="4" t="s">
        <v>13</v>
      </c>
      <c r="C14" s="5" t="s">
        <v>14</v>
      </c>
      <c r="D14" s="6"/>
      <c r="E14" s="6"/>
      <c r="F14" s="6"/>
      <c r="G14" s="7"/>
    </row>
    <row r="15" customFormat="false" ht="12.75" hidden="false" customHeight="false" outlineLevel="0" collapsed="false">
      <c r="A15" s="8"/>
      <c r="B15" s="4" t="s">
        <v>15</v>
      </c>
      <c r="C15" s="4" t="s">
        <v>16</v>
      </c>
      <c r="D15" s="4" t="s">
        <v>17</v>
      </c>
      <c r="E15" s="4" t="s">
        <v>18</v>
      </c>
      <c r="F15" s="4" t="s">
        <v>19</v>
      </c>
      <c r="G15" s="9" t="s">
        <v>25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22</v>
      </c>
      <c r="D16" s="4" t="s">
        <v>22</v>
      </c>
      <c r="E16" s="4" t="s">
        <v>22</v>
      </c>
      <c r="F16" s="4" t="s">
        <v>23</v>
      </c>
      <c r="G16" s="18"/>
    </row>
    <row r="17" customFormat="false" ht="12.75" hidden="false" customHeight="false" outlineLevel="0" collapsed="false">
      <c r="A17" s="4" t="s">
        <v>4</v>
      </c>
      <c r="B17" s="10" t="n">
        <v>1</v>
      </c>
      <c r="C17" s="10" t="n">
        <v>1</v>
      </c>
      <c r="D17" s="10" t="n">
        <v>1</v>
      </c>
      <c r="E17" s="10" t="n">
        <v>1</v>
      </c>
      <c r="F17" s="10" t="n">
        <v>1</v>
      </c>
      <c r="G17" s="11" t="n">
        <v>5</v>
      </c>
    </row>
    <row r="18" customFormat="false" ht="12.75" hidden="false" customHeight="false" outlineLevel="0" collapsed="false">
      <c r="A18" s="12" t="s">
        <v>3</v>
      </c>
      <c r="B18" s="13" t="n">
        <v>1</v>
      </c>
      <c r="C18" s="13" t="n">
        <v>1</v>
      </c>
      <c r="D18" s="13" t="n">
        <v>1</v>
      </c>
      <c r="E18" s="13" t="n">
        <v>1</v>
      </c>
      <c r="F18" s="13" t="n">
        <v>1</v>
      </c>
      <c r="G18" s="14" t="n">
        <v>5</v>
      </c>
    </row>
    <row r="19" customFormat="false" ht="12.75" hidden="false" customHeight="false" outlineLevel="0" collapsed="false">
      <c r="A19" s="12" t="s">
        <v>2</v>
      </c>
      <c r="B19" s="13" t="n">
        <v>1</v>
      </c>
      <c r="C19" s="13" t="n">
        <v>1</v>
      </c>
      <c r="D19" s="13" t="n">
        <v>1</v>
      </c>
      <c r="E19" s="13" t="n">
        <v>1</v>
      </c>
      <c r="F19" s="13" t="n">
        <v>1</v>
      </c>
      <c r="G19" s="14" t="n">
        <v>5</v>
      </c>
    </row>
    <row r="20" customFormat="false" ht="12.75" hidden="false" customHeight="false" outlineLevel="0" collapsed="false">
      <c r="A20" s="12" t="s">
        <v>6</v>
      </c>
      <c r="B20" s="13" t="n">
        <v>1</v>
      </c>
      <c r="C20" s="13" t="n">
        <v>1</v>
      </c>
      <c r="D20" s="13" t="n">
        <v>1</v>
      </c>
      <c r="E20" s="13" t="n">
        <v>1</v>
      </c>
      <c r="F20" s="13" t="n">
        <v>1</v>
      </c>
      <c r="G20" s="14" t="n">
        <v>5</v>
      </c>
    </row>
    <row r="21" customFormat="false" ht="12.75" hidden="false" customHeight="false" outlineLevel="0" collapsed="false">
      <c r="A21" s="12" t="s">
        <v>5</v>
      </c>
      <c r="B21" s="13" t="n">
        <v>1</v>
      </c>
      <c r="C21" s="13" t="n">
        <v>1</v>
      </c>
      <c r="D21" s="13" t="n">
        <v>1</v>
      </c>
      <c r="E21" s="13" t="n">
        <v>1</v>
      </c>
      <c r="F21" s="13" t="n">
        <v>1</v>
      </c>
      <c r="G21" s="14" t="n">
        <v>5</v>
      </c>
    </row>
    <row r="22" customFormat="false" ht="12.75" hidden="false" customHeight="false" outlineLevel="0" collapsed="false">
      <c r="A22" s="19" t="s">
        <v>25</v>
      </c>
      <c r="B22" s="20" t="n">
        <v>5</v>
      </c>
      <c r="C22" s="20" t="n">
        <v>5</v>
      </c>
      <c r="D22" s="20" t="n">
        <v>5</v>
      </c>
      <c r="E22" s="20" t="n">
        <v>5</v>
      </c>
      <c r="F22" s="20" t="n">
        <v>5</v>
      </c>
      <c r="G22" s="21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7.42"/>
    <col collapsed="false" customWidth="true" hidden="false" outlineLevel="0" max="4" min="4" style="0" width="7.85"/>
    <col collapsed="false" customWidth="true" hidden="false" outlineLevel="0" max="5" min="5" style="0" width="15.99"/>
    <col collapsed="false" customWidth="true" hidden="false" outlineLevel="0" max="7" min="7" style="0" width="13.41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26</v>
      </c>
      <c r="B1" s="1" t="s">
        <v>20</v>
      </c>
      <c r="C1" s="1" t="s">
        <v>13</v>
      </c>
      <c r="D1" s="1" t="s">
        <v>27</v>
      </c>
      <c r="E1" s="1" t="s">
        <v>14</v>
      </c>
      <c r="F1" s="1" t="s">
        <v>28</v>
      </c>
      <c r="G1" s="1" t="s">
        <v>29</v>
      </c>
      <c r="H1" s="1" t="s">
        <v>30</v>
      </c>
    </row>
    <row r="2" customFormat="false" ht="12.75" hidden="false" customHeight="false" outlineLevel="0" collapsed="false">
      <c r="A2" s="0" t="n">
        <v>1</v>
      </c>
      <c r="B2" s="0" t="str">
        <f aca="false">Alapdatok!A3</f>
        <v>Norbi update</v>
      </c>
      <c r="C2" s="0" t="s">
        <v>15</v>
      </c>
      <c r="D2" s="0" t="n">
        <f aca="false">Alapdatok!B3</f>
        <v>214</v>
      </c>
      <c r="E2" s="22" t="s">
        <v>21</v>
      </c>
      <c r="F2" s="0" t="n">
        <v>2008</v>
      </c>
      <c r="G2" s="0" t="s">
        <v>7</v>
      </c>
      <c r="H2" s="0" t="s">
        <v>31</v>
      </c>
    </row>
    <row r="3" customFormat="false" ht="12.75" hidden="false" customHeight="false" outlineLevel="0" collapsed="false">
      <c r="A3" s="0" t="n">
        <v>2</v>
      </c>
      <c r="B3" s="0" t="str">
        <f aca="false">Alapdatok!A4</f>
        <v>Danone könnyű és finom</v>
      </c>
      <c r="C3" s="0" t="s">
        <v>15</v>
      </c>
      <c r="D3" s="0" t="n">
        <f aca="false">Alapdatok!B4</f>
        <v>364</v>
      </c>
      <c r="E3" s="22" t="s">
        <v>21</v>
      </c>
      <c r="F3" s="0" t="n">
        <v>2008</v>
      </c>
      <c r="G3" s="0" t="s">
        <v>7</v>
      </c>
      <c r="H3" s="0" t="s">
        <v>31</v>
      </c>
    </row>
    <row r="4" customFormat="false" ht="12.75" hidden="false" customHeight="false" outlineLevel="0" collapsed="false">
      <c r="A4" s="0" t="n">
        <v>3</v>
      </c>
      <c r="B4" s="0" t="str">
        <f aca="false">Alapdatok!A5</f>
        <v>CBA saját márkájú</v>
      </c>
      <c r="C4" s="0" t="s">
        <v>15</v>
      </c>
      <c r="D4" s="0" t="n">
        <f aca="false">Alapdatok!B5</f>
        <v>196</v>
      </c>
      <c r="E4" s="22" t="s">
        <v>21</v>
      </c>
      <c r="F4" s="0" t="n">
        <v>2008</v>
      </c>
      <c r="G4" s="0" t="s">
        <v>7</v>
      </c>
      <c r="H4" s="0" t="s">
        <v>31</v>
      </c>
    </row>
    <row r="5" customFormat="false" ht="12.75" hidden="false" customHeight="false" outlineLevel="0" collapsed="false">
      <c r="A5" s="0" t="n">
        <v>4</v>
      </c>
      <c r="B5" s="0" t="str">
        <f aca="false">Alapdatok!A6</f>
        <v>Zott Jogobella</v>
      </c>
      <c r="C5" s="0" t="s">
        <v>15</v>
      </c>
      <c r="D5" s="0" t="n">
        <f aca="false">Alapdatok!B6</f>
        <v>441</v>
      </c>
      <c r="E5" s="22" t="s">
        <v>21</v>
      </c>
      <c r="F5" s="0" t="n">
        <v>2008</v>
      </c>
      <c r="G5" s="0" t="s">
        <v>7</v>
      </c>
      <c r="H5" s="0" t="s">
        <v>31</v>
      </c>
    </row>
    <row r="6" customFormat="false" ht="12.75" hidden="false" customHeight="false" outlineLevel="0" collapsed="false">
      <c r="A6" s="0" t="n">
        <v>5</v>
      </c>
      <c r="B6" s="0" t="str">
        <f aca="false">Alapdatok!A7</f>
        <v>Sole flört</v>
      </c>
      <c r="C6" s="0" t="s">
        <v>15</v>
      </c>
      <c r="D6" s="0" t="n">
        <f aca="false">Alapdatok!B7</f>
        <v>382</v>
      </c>
      <c r="E6" s="22" t="s">
        <v>21</v>
      </c>
      <c r="F6" s="0" t="n">
        <v>2008</v>
      </c>
      <c r="G6" s="0" t="s">
        <v>7</v>
      </c>
      <c r="H6" s="0" t="s">
        <v>31</v>
      </c>
    </row>
    <row r="7" customFormat="false" ht="12.75" hidden="false" customHeight="false" outlineLevel="0" collapsed="false">
      <c r="A7" s="0" t="n">
        <v>6</v>
      </c>
      <c r="B7" s="0" t="str">
        <f aca="false">Alapdatok!A12</f>
        <v>Norbi update</v>
      </c>
      <c r="C7" s="0" t="s">
        <v>16</v>
      </c>
      <c r="D7" s="0" t="n">
        <f aca="false">Alapdatok!B12</f>
        <v>3</v>
      </c>
      <c r="E7" s="22" t="s">
        <v>22</v>
      </c>
      <c r="F7" s="0" t="n">
        <v>2008</v>
      </c>
      <c r="G7" s="0" t="s">
        <v>7</v>
      </c>
      <c r="H7" s="0" t="s">
        <v>31</v>
      </c>
    </row>
    <row r="8" customFormat="false" ht="12.75" hidden="false" customHeight="false" outlineLevel="0" collapsed="false">
      <c r="A8" s="0" t="n">
        <v>7</v>
      </c>
      <c r="B8" s="0" t="str">
        <f aca="false">Alapdatok!A13</f>
        <v>Danone könnyű és finom</v>
      </c>
      <c r="C8" s="0" t="s">
        <v>16</v>
      </c>
      <c r="D8" s="0" t="n">
        <f aca="false">Alapdatok!B13</f>
        <v>2.8</v>
      </c>
      <c r="E8" s="22" t="s">
        <v>22</v>
      </c>
      <c r="F8" s="0" t="n">
        <v>2008</v>
      </c>
      <c r="G8" s="0" t="s">
        <v>7</v>
      </c>
      <c r="H8" s="0" t="s">
        <v>31</v>
      </c>
    </row>
    <row r="9" customFormat="false" ht="12.75" hidden="false" customHeight="false" outlineLevel="0" collapsed="false">
      <c r="A9" s="0" t="n">
        <v>8</v>
      </c>
      <c r="B9" s="0" t="str">
        <f aca="false">Alapdatok!A14</f>
        <v>CBA saját márkájú</v>
      </c>
      <c r="C9" s="0" t="s">
        <v>16</v>
      </c>
      <c r="D9" s="0" t="n">
        <f aca="false">Alapdatok!B14</f>
        <v>2.6</v>
      </c>
      <c r="E9" s="22" t="s">
        <v>22</v>
      </c>
      <c r="F9" s="0" t="n">
        <v>2008</v>
      </c>
      <c r="G9" s="0" t="s">
        <v>7</v>
      </c>
      <c r="H9" s="0" t="s">
        <v>31</v>
      </c>
    </row>
    <row r="10" customFormat="false" ht="12.75" hidden="false" customHeight="false" outlineLevel="0" collapsed="false">
      <c r="A10" s="0" t="n">
        <v>9</v>
      </c>
      <c r="B10" s="0" t="str">
        <f aca="false">Alapdatok!A15</f>
        <v>Zott Jogobella</v>
      </c>
      <c r="C10" s="0" t="s">
        <v>16</v>
      </c>
      <c r="D10" s="0" t="n">
        <f aca="false">Alapdatok!B15</f>
        <v>3.6</v>
      </c>
      <c r="E10" s="22" t="s">
        <v>22</v>
      </c>
      <c r="F10" s="0" t="n">
        <v>2008</v>
      </c>
      <c r="G10" s="0" t="s">
        <v>7</v>
      </c>
      <c r="H10" s="0" t="s">
        <v>31</v>
      </c>
    </row>
    <row r="11" customFormat="false" ht="12.75" hidden="false" customHeight="false" outlineLevel="0" collapsed="false">
      <c r="A11" s="0" t="n">
        <v>10</v>
      </c>
      <c r="B11" s="0" t="str">
        <f aca="false">Alapdatok!A16</f>
        <v>Sole flört</v>
      </c>
      <c r="C11" s="0" t="s">
        <v>16</v>
      </c>
      <c r="D11" s="0" t="n">
        <f aca="false">Alapdatok!B16</f>
        <v>2.6</v>
      </c>
      <c r="E11" s="22" t="s">
        <v>22</v>
      </c>
      <c r="F11" s="0" t="n">
        <v>2008</v>
      </c>
      <c r="G11" s="0" t="s">
        <v>7</v>
      </c>
      <c r="H11" s="0" t="s">
        <v>31</v>
      </c>
    </row>
    <row r="12" customFormat="false" ht="12.75" hidden="false" customHeight="false" outlineLevel="0" collapsed="false">
      <c r="A12" s="0" t="n">
        <v>11</v>
      </c>
      <c r="B12" s="0" t="str">
        <f aca="false">Alapdatok!A21</f>
        <v>Norbi update</v>
      </c>
      <c r="C12" s="0" t="s">
        <v>17</v>
      </c>
      <c r="D12" s="0" t="n">
        <f aca="false">Alapdatok!B21</f>
        <v>6.3</v>
      </c>
      <c r="E12" s="22" t="s">
        <v>22</v>
      </c>
      <c r="F12" s="0" t="n">
        <v>2008</v>
      </c>
      <c r="G12" s="0" t="s">
        <v>7</v>
      </c>
      <c r="H12" s="0" t="s">
        <v>31</v>
      </c>
    </row>
    <row r="13" customFormat="false" ht="12.75" hidden="false" customHeight="false" outlineLevel="0" collapsed="false">
      <c r="A13" s="0" t="n">
        <v>12</v>
      </c>
      <c r="B13" s="0" t="str">
        <f aca="false">Alapdatok!A22</f>
        <v>Danone könnyű és finom</v>
      </c>
      <c r="C13" s="0" t="s">
        <v>17</v>
      </c>
      <c r="D13" s="0" t="n">
        <f aca="false">Alapdatok!B22</f>
        <v>14.5</v>
      </c>
      <c r="E13" s="22" t="s">
        <v>22</v>
      </c>
      <c r="F13" s="0" t="n">
        <v>2008</v>
      </c>
      <c r="G13" s="0" t="s">
        <v>7</v>
      </c>
      <c r="H13" s="0" t="s">
        <v>31</v>
      </c>
    </row>
    <row r="14" customFormat="false" ht="12.75" hidden="false" customHeight="false" outlineLevel="0" collapsed="false">
      <c r="A14" s="0" t="n">
        <v>13</v>
      </c>
      <c r="B14" s="0" t="str">
        <f aca="false">Alapdatok!A23</f>
        <v>CBA saját márkájú</v>
      </c>
      <c r="C14" s="0" t="s">
        <v>17</v>
      </c>
      <c r="D14" s="0" t="n">
        <f aca="false">Alapdatok!B23</f>
        <v>5.2</v>
      </c>
      <c r="E14" s="22" t="s">
        <v>22</v>
      </c>
      <c r="F14" s="0" t="n">
        <v>2008</v>
      </c>
      <c r="G14" s="0" t="s">
        <v>7</v>
      </c>
      <c r="H14" s="0" t="s">
        <v>31</v>
      </c>
    </row>
    <row r="15" customFormat="false" ht="12.75" hidden="false" customHeight="false" outlineLevel="0" collapsed="false">
      <c r="A15" s="0" t="n">
        <v>14</v>
      </c>
      <c r="B15" s="0" t="str">
        <f aca="false">Alapdatok!A24</f>
        <v>Zott Jogobella</v>
      </c>
      <c r="C15" s="0" t="s">
        <v>17</v>
      </c>
      <c r="D15" s="0" t="n">
        <f aca="false">Alapdatok!B24</f>
        <v>16.9</v>
      </c>
      <c r="E15" s="22" t="s">
        <v>22</v>
      </c>
      <c r="F15" s="0" t="n">
        <v>2008</v>
      </c>
      <c r="G15" s="0" t="s">
        <v>7</v>
      </c>
      <c r="H15" s="0" t="s">
        <v>31</v>
      </c>
    </row>
    <row r="16" customFormat="false" ht="12.75" hidden="false" customHeight="false" outlineLevel="0" collapsed="false">
      <c r="A16" s="0" t="n">
        <v>15</v>
      </c>
      <c r="B16" s="0" t="str">
        <f aca="false">Alapdatok!A25</f>
        <v>Sole flört</v>
      </c>
      <c r="C16" s="0" t="s">
        <v>17</v>
      </c>
      <c r="D16" s="0" t="n">
        <f aca="false">Alapdatok!B25</f>
        <v>14</v>
      </c>
      <c r="E16" s="22" t="s">
        <v>22</v>
      </c>
      <c r="F16" s="0" t="n">
        <v>2008</v>
      </c>
      <c r="G16" s="0" t="s">
        <v>7</v>
      </c>
      <c r="H16" s="0" t="s">
        <v>31</v>
      </c>
    </row>
    <row r="17" customFormat="false" ht="12.75" hidden="false" customHeight="false" outlineLevel="0" collapsed="false">
      <c r="A17" s="0" t="n">
        <v>16</v>
      </c>
      <c r="B17" s="0" t="str">
        <f aca="false">Alapdatok!A30</f>
        <v>Norbi update</v>
      </c>
      <c r="C17" s="0" t="s">
        <v>18</v>
      </c>
      <c r="D17" s="0" t="n">
        <f aca="false">Alapdatok!B30</f>
        <v>1.5</v>
      </c>
      <c r="E17" s="22" t="s">
        <v>22</v>
      </c>
      <c r="F17" s="0" t="n">
        <v>2008</v>
      </c>
      <c r="G17" s="0" t="s">
        <v>7</v>
      </c>
      <c r="H17" s="0" t="s">
        <v>31</v>
      </c>
    </row>
    <row r="18" customFormat="false" ht="12.75" hidden="false" customHeight="false" outlineLevel="0" collapsed="false">
      <c r="A18" s="0" t="n">
        <v>17</v>
      </c>
      <c r="B18" s="0" t="str">
        <f aca="false">Alapdatok!A31</f>
        <v>Danone könnyű és finom</v>
      </c>
      <c r="C18" s="0" t="s">
        <v>18</v>
      </c>
      <c r="D18" s="0" t="n">
        <f aca="false">Alapdatok!B31</f>
        <v>1.9</v>
      </c>
      <c r="E18" s="22" t="s">
        <v>22</v>
      </c>
      <c r="F18" s="0" t="n">
        <v>2008</v>
      </c>
      <c r="G18" s="0" t="s">
        <v>7</v>
      </c>
      <c r="H18" s="0" t="s">
        <v>31</v>
      </c>
    </row>
    <row r="19" customFormat="false" ht="12.75" hidden="false" customHeight="false" outlineLevel="0" collapsed="false">
      <c r="A19" s="0" t="n">
        <v>18</v>
      </c>
      <c r="B19" s="0" t="str">
        <f aca="false">Alapdatok!A32</f>
        <v>CBA saját márkájú</v>
      </c>
      <c r="C19" s="0" t="s">
        <v>18</v>
      </c>
      <c r="D19" s="0" t="n">
        <f aca="false">Alapdatok!B32</f>
        <v>1.7</v>
      </c>
      <c r="E19" s="22" t="s">
        <v>22</v>
      </c>
      <c r="F19" s="0" t="n">
        <v>2008</v>
      </c>
      <c r="G19" s="0" t="s">
        <v>7</v>
      </c>
      <c r="H19" s="0" t="s">
        <v>31</v>
      </c>
    </row>
    <row r="20" customFormat="false" ht="12.75" hidden="false" customHeight="false" outlineLevel="0" collapsed="false">
      <c r="A20" s="0" t="n">
        <v>19</v>
      </c>
      <c r="B20" s="0" t="str">
        <f aca="false">Alapdatok!A33</f>
        <v>Zott Jogobella</v>
      </c>
      <c r="C20" s="0" t="s">
        <v>18</v>
      </c>
      <c r="D20" s="0" t="n">
        <f aca="false">Alapdatok!B33</f>
        <v>2.5</v>
      </c>
      <c r="E20" s="22" t="s">
        <v>22</v>
      </c>
      <c r="F20" s="0" t="n">
        <v>2008</v>
      </c>
      <c r="G20" s="0" t="s">
        <v>7</v>
      </c>
      <c r="H20" s="0" t="s">
        <v>31</v>
      </c>
    </row>
    <row r="21" customFormat="false" ht="12.75" hidden="false" customHeight="false" outlineLevel="0" collapsed="false">
      <c r="A21" s="0" t="n">
        <v>20</v>
      </c>
      <c r="B21" s="0" t="str">
        <f aca="false">Alapdatok!A34</f>
        <v>Sole flört</v>
      </c>
      <c r="C21" s="0" t="s">
        <v>18</v>
      </c>
      <c r="D21" s="0" t="n">
        <f aca="false">Alapdatok!B34</f>
        <v>2.7</v>
      </c>
      <c r="E21" s="22" t="s">
        <v>22</v>
      </c>
      <c r="F21" s="0" t="n">
        <v>2008</v>
      </c>
      <c r="G21" s="0" t="s">
        <v>7</v>
      </c>
      <c r="H21" s="0" t="s">
        <v>31</v>
      </c>
    </row>
    <row r="22" customFormat="false" ht="12.75" hidden="false" customHeight="false" outlineLevel="0" collapsed="false">
      <c r="A22" s="0" t="n">
        <v>21</v>
      </c>
      <c r="B22" s="0" t="str">
        <f aca="false">Alapdatok!A39</f>
        <v>Norbi update</v>
      </c>
      <c r="C22" s="0" t="s">
        <v>19</v>
      </c>
      <c r="D22" s="0" t="n">
        <f aca="false">Alapdatok!B39</f>
        <v>53.3</v>
      </c>
      <c r="E22" s="22" t="s">
        <v>23</v>
      </c>
      <c r="F22" s="0" t="n">
        <v>2008</v>
      </c>
      <c r="G22" s="0" t="s">
        <v>7</v>
      </c>
      <c r="H22" s="0" t="s">
        <v>31</v>
      </c>
    </row>
    <row r="23" customFormat="false" ht="12.75" hidden="false" customHeight="false" outlineLevel="0" collapsed="false">
      <c r="A23" s="0" t="n">
        <v>22</v>
      </c>
      <c r="B23" s="0" t="str">
        <f aca="false">Alapdatok!A40</f>
        <v>Danone könnyű és finom</v>
      </c>
      <c r="C23" s="0" t="s">
        <v>19</v>
      </c>
      <c r="D23" s="0" t="n">
        <f aca="false">Alapdatok!B40</f>
        <v>47.2</v>
      </c>
      <c r="E23" s="22" t="s">
        <v>23</v>
      </c>
      <c r="F23" s="0" t="n">
        <v>2008</v>
      </c>
      <c r="G23" s="0" t="s">
        <v>7</v>
      </c>
      <c r="H23" s="0" t="s">
        <v>31</v>
      </c>
    </row>
    <row r="24" customFormat="false" ht="12.75" hidden="false" customHeight="false" outlineLevel="0" collapsed="false">
      <c r="A24" s="0" t="n">
        <v>23</v>
      </c>
      <c r="B24" s="0" t="str">
        <f aca="false">Alapdatok!A41</f>
        <v>CBA saját márkájú</v>
      </c>
      <c r="C24" s="0" t="s">
        <v>19</v>
      </c>
      <c r="D24" s="0" t="n">
        <f aca="false">Alapdatok!B41</f>
        <v>33.71</v>
      </c>
      <c r="E24" s="22" t="s">
        <v>23</v>
      </c>
      <c r="F24" s="0" t="n">
        <v>2008</v>
      </c>
      <c r="G24" s="0" t="s">
        <v>7</v>
      </c>
      <c r="H24" s="0" t="s">
        <v>31</v>
      </c>
    </row>
    <row r="25" customFormat="false" ht="12.75" hidden="false" customHeight="false" outlineLevel="0" collapsed="false">
      <c r="A25" s="0" t="n">
        <v>24</v>
      </c>
      <c r="B25" s="0" t="str">
        <f aca="false">Alapdatok!A42</f>
        <v>Zott Jogobella</v>
      </c>
      <c r="C25" s="0" t="s">
        <v>19</v>
      </c>
      <c r="D25" s="0" t="n">
        <f aca="false">Alapdatok!B42</f>
        <v>49.14</v>
      </c>
      <c r="E25" s="22" t="s">
        <v>23</v>
      </c>
      <c r="F25" s="0" t="n">
        <v>2008</v>
      </c>
      <c r="G25" s="0" t="s">
        <v>7</v>
      </c>
      <c r="H25" s="0" t="s">
        <v>31</v>
      </c>
    </row>
    <row r="26" customFormat="false" ht="12.75" hidden="false" customHeight="false" outlineLevel="0" collapsed="false">
      <c r="A26" s="0" t="n">
        <v>25</v>
      </c>
      <c r="B26" s="0" t="str">
        <f aca="false">Alapdatok!A43</f>
        <v>Sole flört</v>
      </c>
      <c r="C26" s="0" t="s">
        <v>19</v>
      </c>
      <c r="D26" s="0" t="n">
        <f aca="false">Alapdatok!B43</f>
        <v>55.33</v>
      </c>
      <c r="E26" s="22" t="s">
        <v>23</v>
      </c>
      <c r="F26" s="0" t="n">
        <v>2008</v>
      </c>
      <c r="G26" s="0" t="s">
        <v>7</v>
      </c>
      <c r="H26" s="0" t="s">
        <v>31</v>
      </c>
    </row>
  </sheetData>
  <autoFilter ref="A1:H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2" customFormat="false" ht="60" hidden="false" customHeight="false" outlineLevel="0" collapsed="false">
      <c r="A2" s="23" t="s">
        <v>32</v>
      </c>
      <c r="B2" s="23" t="s">
        <v>33</v>
      </c>
    </row>
    <row r="3" customFormat="false" ht="36" hidden="false" customHeight="false" outlineLevel="0" collapsed="false">
      <c r="A3" s="23" t="s">
        <v>34</v>
      </c>
      <c r="B3" s="23" t="n">
        <v>19890428</v>
      </c>
    </row>
    <row r="4" customFormat="false" ht="36" hidden="false" customHeight="false" outlineLevel="0" collapsed="false">
      <c r="A4" s="23" t="s">
        <v>35</v>
      </c>
      <c r="B4" s="23" t="n">
        <v>5</v>
      </c>
    </row>
    <row r="5" customFormat="false" ht="60" hidden="false" customHeight="false" outlineLevel="0" collapsed="false">
      <c r="A5" s="23" t="s">
        <v>36</v>
      </c>
      <c r="B5" s="23" t="n">
        <v>4</v>
      </c>
    </row>
    <row r="6" customFormat="false" ht="24" hidden="false" customHeight="false" outlineLevel="0" collapsed="false">
      <c r="A6" s="23" t="s">
        <v>37</v>
      </c>
      <c r="B6" s="23" t="n">
        <v>5</v>
      </c>
    </row>
    <row r="7" customFormat="false" ht="72" hidden="false" customHeight="false" outlineLevel="0" collapsed="false">
      <c r="A7" s="23" t="s">
        <v>38</v>
      </c>
      <c r="B7" s="23" t="s">
        <v>39</v>
      </c>
    </row>
    <row r="9" customFormat="false" ht="24" hidden="false" customHeight="false" outlineLevel="0" collapsed="false">
      <c r="A9" s="24" t="s">
        <v>40</v>
      </c>
      <c r="B9" s="25" t="str">
        <f aca="false">COCO!B19</f>
        <v>Energiatratalom</v>
      </c>
      <c r="C9" s="25" t="str">
        <f aca="false">COCO!C19</f>
        <v>Fehérje tartalom</v>
      </c>
      <c r="D9" s="25" t="str">
        <f aca="false">COCO!D19</f>
        <v>Szénhidrát tartalom</v>
      </c>
      <c r="E9" s="25" t="str">
        <f aca="false">COCO!E19</f>
        <v>Zsírtartalom</v>
      </c>
      <c r="F9" s="25" t="str">
        <f aca="false">COCO!F19</f>
        <v>Termék ára</v>
      </c>
    </row>
    <row r="10" customFormat="false" ht="36" hidden="false" customHeight="false" outlineLevel="0" collapsed="false">
      <c r="A10" s="26" t="s">
        <v>41</v>
      </c>
      <c r="B10" s="25"/>
      <c r="C10" s="25"/>
      <c r="D10" s="25"/>
      <c r="E10" s="25"/>
      <c r="F10" s="25"/>
    </row>
    <row r="11" customFormat="false" ht="24" hidden="false" customHeight="false" outlineLevel="0" collapsed="false">
      <c r="A11" s="25" t="str">
        <f aca="false">COCO!A13</f>
        <v>CBA saját márkájú</v>
      </c>
      <c r="B11" s="25" t="n">
        <v>1</v>
      </c>
      <c r="C11" s="25" t="n">
        <v>4</v>
      </c>
      <c r="D11" s="25" t="n">
        <v>1</v>
      </c>
      <c r="E11" s="25" t="n">
        <v>2</v>
      </c>
      <c r="F11" s="25" t="n">
        <v>34</v>
      </c>
    </row>
    <row r="12" customFormat="false" ht="36" hidden="false" customHeight="false" outlineLevel="0" collapsed="false">
      <c r="A12" s="25" t="str">
        <f aca="false">COCO!A14</f>
        <v>Danone könnyű és finom</v>
      </c>
      <c r="B12" s="25" t="n">
        <v>3</v>
      </c>
      <c r="C12" s="25" t="n">
        <v>3</v>
      </c>
      <c r="D12" s="25" t="n">
        <v>4</v>
      </c>
      <c r="E12" s="25" t="n">
        <v>3</v>
      </c>
      <c r="F12" s="25" t="n">
        <v>47</v>
      </c>
    </row>
    <row r="13" customFormat="false" ht="24" hidden="false" customHeight="false" outlineLevel="0" collapsed="false">
      <c r="A13" s="25" t="str">
        <f aca="false">COCO!A15</f>
        <v>Norbi update</v>
      </c>
      <c r="B13" s="25" t="n">
        <v>2</v>
      </c>
      <c r="C13" s="25" t="n">
        <v>2</v>
      </c>
      <c r="D13" s="25" t="n">
        <v>2</v>
      </c>
      <c r="E13" s="25" t="n">
        <v>1</v>
      </c>
      <c r="F13" s="25" t="n">
        <v>53</v>
      </c>
    </row>
    <row r="14" customFormat="false" ht="12.75" hidden="false" customHeight="false" outlineLevel="0" collapsed="false">
      <c r="A14" s="25" t="str">
        <f aca="false">COCO!A16</f>
        <v>Sole flört</v>
      </c>
      <c r="B14" s="25" t="n">
        <v>4</v>
      </c>
      <c r="C14" s="25" t="n">
        <v>4</v>
      </c>
      <c r="D14" s="25" t="n">
        <v>3</v>
      </c>
      <c r="E14" s="25" t="n">
        <v>5</v>
      </c>
      <c r="F14" s="25" t="n">
        <v>55</v>
      </c>
    </row>
    <row r="15" customFormat="false" ht="24" hidden="false" customHeight="false" outlineLevel="0" collapsed="false">
      <c r="A15" s="25" t="str">
        <f aca="false">COCO!A17</f>
        <v>Zott Jogobella</v>
      </c>
      <c r="B15" s="25" t="n">
        <v>5</v>
      </c>
      <c r="C15" s="25" t="n">
        <v>1</v>
      </c>
      <c r="D15" s="25" t="n">
        <v>5</v>
      </c>
      <c r="E15" s="25" t="n">
        <v>4</v>
      </c>
      <c r="F15" s="25" t="n">
        <v>49</v>
      </c>
    </row>
    <row r="20" customFormat="false" ht="24" hidden="false" customHeight="false" outlineLevel="0" collapsed="false">
      <c r="A20" s="24" t="s">
        <v>42</v>
      </c>
      <c r="B20" s="25" t="str">
        <f aca="false">B9</f>
        <v>Energiatratalom</v>
      </c>
      <c r="C20" s="25" t="str">
        <f aca="false">C9</f>
        <v>Fehérje tartalom</v>
      </c>
      <c r="D20" s="25" t="str">
        <f aca="false">D9</f>
        <v>Szénhidrát tartalom</v>
      </c>
      <c r="E20" s="25" t="str">
        <f aca="false">E9</f>
        <v>Zsírtartalom</v>
      </c>
    </row>
    <row r="21" customFormat="false" ht="36" hidden="false" customHeight="false" outlineLevel="0" collapsed="false">
      <c r="A21" s="26" t="s">
        <v>41</v>
      </c>
      <c r="B21" s="25"/>
      <c r="C21" s="25"/>
      <c r="D21" s="25"/>
      <c r="E21" s="25"/>
    </row>
    <row r="22" customFormat="false" ht="24" hidden="false" customHeight="false" outlineLevel="0" collapsed="false">
      <c r="A22" s="25" t="s">
        <v>43</v>
      </c>
      <c r="B22" s="25" t="s">
        <v>44</v>
      </c>
      <c r="C22" s="25" t="s">
        <v>45</v>
      </c>
      <c r="D22" s="25" t="s">
        <v>46</v>
      </c>
      <c r="E22" s="25" t="s">
        <v>47</v>
      </c>
    </row>
    <row r="23" customFormat="false" ht="24" hidden="false" customHeight="false" outlineLevel="0" collapsed="false">
      <c r="A23" s="25" t="s">
        <v>48</v>
      </c>
      <c r="B23" s="25" t="s">
        <v>44</v>
      </c>
      <c r="C23" s="25" t="s">
        <v>49</v>
      </c>
      <c r="D23" s="25" t="s">
        <v>46</v>
      </c>
      <c r="E23" s="25" t="s">
        <v>50</v>
      </c>
    </row>
    <row r="24" customFormat="false" ht="24" hidden="false" customHeight="false" outlineLevel="0" collapsed="false">
      <c r="A24" s="25" t="s">
        <v>51</v>
      </c>
      <c r="B24" s="25" t="s">
        <v>44</v>
      </c>
      <c r="C24" s="25" t="s">
        <v>49</v>
      </c>
      <c r="D24" s="25" t="s">
        <v>46</v>
      </c>
      <c r="E24" s="25" t="s">
        <v>50</v>
      </c>
    </row>
    <row r="25" customFormat="false" ht="24" hidden="false" customHeight="false" outlineLevel="0" collapsed="false">
      <c r="A25" s="25" t="s">
        <v>52</v>
      </c>
      <c r="B25" s="25" t="s">
        <v>44</v>
      </c>
      <c r="C25" s="25" t="s">
        <v>53</v>
      </c>
      <c r="D25" s="25" t="s">
        <v>50</v>
      </c>
      <c r="E25" s="25" t="s">
        <v>50</v>
      </c>
    </row>
    <row r="26" customFormat="false" ht="12.75" hidden="false" customHeight="false" outlineLevel="0" collapsed="false">
      <c r="A26" s="25" t="s">
        <v>54</v>
      </c>
      <c r="B26" s="25" t="s">
        <v>50</v>
      </c>
      <c r="C26" s="25" t="s">
        <v>50</v>
      </c>
      <c r="D26" s="25" t="s">
        <v>50</v>
      </c>
      <c r="E26" s="25" t="s">
        <v>50</v>
      </c>
    </row>
    <row r="29" customFormat="false" ht="36" hidden="false" customHeight="false" outlineLevel="0" collapsed="false">
      <c r="A29" s="25" t="s">
        <v>55</v>
      </c>
      <c r="B29" s="25" t="s">
        <v>56</v>
      </c>
      <c r="C29" s="25" t="s">
        <v>56</v>
      </c>
      <c r="D29" s="25" t="s">
        <v>56</v>
      </c>
      <c r="E29" s="25" t="s">
        <v>56</v>
      </c>
      <c r="F29" s="25" t="s">
        <v>56</v>
      </c>
      <c r="G29" s="25" t="s">
        <v>57</v>
      </c>
      <c r="H29" s="25" t="s">
        <v>58</v>
      </c>
      <c r="I29" s="27" t="s">
        <v>59</v>
      </c>
    </row>
    <row r="30" customFormat="false" ht="24" hidden="false" customHeight="false" outlineLevel="0" collapsed="false">
      <c r="A30" s="25" t="str">
        <f aca="false">COCO!A28</f>
        <v>CBA saját márkájú</v>
      </c>
      <c r="B30" s="25" t="n">
        <v>23.5</v>
      </c>
      <c r="C30" s="25" t="n">
        <v>17</v>
      </c>
      <c r="D30" s="25" t="n">
        <v>4</v>
      </c>
      <c r="E30" s="25" t="n">
        <v>0</v>
      </c>
      <c r="F30" s="25" t="n">
        <v>44.5</v>
      </c>
      <c r="G30" s="25" t="n">
        <v>34</v>
      </c>
      <c r="H30" s="25" t="n">
        <v>10.5</v>
      </c>
      <c r="I30" s="28" t="n">
        <f aca="false">H30-G30</f>
        <v>-23.5</v>
      </c>
    </row>
    <row r="31" customFormat="false" ht="36" hidden="false" customHeight="false" outlineLevel="0" collapsed="false">
      <c r="A31" s="25" t="str">
        <f aca="false">COCO!A29</f>
        <v>Danone könnyű és finom</v>
      </c>
      <c r="B31" s="25" t="n">
        <v>23.5</v>
      </c>
      <c r="C31" s="25" t="n">
        <v>23.5</v>
      </c>
      <c r="D31" s="25" t="n">
        <v>0</v>
      </c>
      <c r="E31" s="25" t="n">
        <v>0</v>
      </c>
      <c r="F31" s="25" t="n">
        <v>47</v>
      </c>
      <c r="G31" s="25" t="n">
        <v>47</v>
      </c>
      <c r="H31" s="25" t="n">
        <v>0</v>
      </c>
      <c r="I31" s="28" t="n">
        <f aca="false">H31-G31</f>
        <v>-47</v>
      </c>
    </row>
    <row r="32" customFormat="false" ht="24" hidden="false" customHeight="false" outlineLevel="0" collapsed="false">
      <c r="A32" s="25" t="str">
        <f aca="false">COCO!A30</f>
        <v>Norbi update</v>
      </c>
      <c r="B32" s="25" t="n">
        <v>23.5</v>
      </c>
      <c r="C32" s="25" t="n">
        <v>23.5</v>
      </c>
      <c r="D32" s="25" t="n">
        <v>4</v>
      </c>
      <c r="E32" s="25" t="n">
        <v>3</v>
      </c>
      <c r="F32" s="25" t="n">
        <v>54</v>
      </c>
      <c r="G32" s="25" t="n">
        <v>53</v>
      </c>
      <c r="H32" s="25" t="n">
        <v>1</v>
      </c>
      <c r="I32" s="28" t="n">
        <f aca="false">H32-G32</f>
        <v>-52</v>
      </c>
    </row>
    <row r="33" customFormat="false" ht="12.75" hidden="false" customHeight="false" outlineLevel="0" collapsed="false">
      <c r="A33" s="25" t="str">
        <f aca="false">COCO!A31</f>
        <v>Sole flört</v>
      </c>
      <c r="B33" s="25" t="n">
        <v>23.5</v>
      </c>
      <c r="C33" s="25" t="n">
        <v>17</v>
      </c>
      <c r="D33" s="25" t="n">
        <v>4</v>
      </c>
      <c r="E33" s="25" t="n">
        <v>0</v>
      </c>
      <c r="F33" s="25" t="n">
        <v>44.5</v>
      </c>
      <c r="G33" s="25" t="n">
        <v>55</v>
      </c>
      <c r="H33" s="25" t="n">
        <v>-10.5</v>
      </c>
      <c r="I33" s="28" t="n">
        <f aca="false">H33-G33</f>
        <v>-65.5</v>
      </c>
    </row>
    <row r="34" customFormat="false" ht="24" hidden="false" customHeight="false" outlineLevel="0" collapsed="false">
      <c r="A34" s="25" t="str">
        <f aca="false">COCO!A32</f>
        <v>Zott Jogobella</v>
      </c>
      <c r="B34" s="25" t="n">
        <v>0</v>
      </c>
      <c r="C34" s="25" t="n">
        <v>49</v>
      </c>
      <c r="D34" s="25" t="n">
        <v>0</v>
      </c>
      <c r="E34" s="25" t="n">
        <v>0</v>
      </c>
      <c r="F34" s="25" t="n">
        <v>49</v>
      </c>
      <c r="G34" s="25" t="n">
        <v>49</v>
      </c>
      <c r="H34" s="25" t="n">
        <v>0</v>
      </c>
      <c r="I34" s="28" t="n">
        <f aca="false">H34-G34</f>
        <v>-49</v>
      </c>
    </row>
  </sheetData>
  <mergeCells count="9">
    <mergeCell ref="B9:B10"/>
    <mergeCell ref="C9:C10"/>
    <mergeCell ref="D9:D10"/>
    <mergeCell ref="E9:E10"/>
    <mergeCell ref="F9:F10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99"/>
    <col collapsed="false" customWidth="true" hidden="false" outlineLevel="0" max="3" min="3" style="0" width="20.13"/>
    <col collapsed="false" customWidth="true" hidden="false" outlineLevel="0" max="4" min="4" style="0" width="19.7"/>
    <col collapsed="false" customWidth="true" hidden="false" outlineLevel="0" max="5" min="5" style="0" width="20.41"/>
    <col collapsed="false" customWidth="true" hidden="false" outlineLevel="0" max="6" min="6" style="0" width="18.14"/>
    <col collapsed="false" customWidth="true" hidden="false" outlineLevel="0" max="7" min="7" style="0" width="18.41"/>
    <col collapsed="false" customWidth="true" hidden="false" outlineLevel="0" max="8" min="8" style="0" width="16.28"/>
    <col collapsed="false" customWidth="true" hidden="false" outlineLevel="0" max="9" min="9" style="0" width="9.28"/>
    <col collapsed="false" customWidth="true" hidden="false" outlineLevel="0" max="10" min="10" style="0" width="10.99"/>
  </cols>
  <sheetData>
    <row r="2" customFormat="false" ht="12.75" hidden="false" customHeight="false" outlineLevel="0" collapsed="false">
      <c r="A2" s="1" t="s">
        <v>60</v>
      </c>
      <c r="B2" s="0" t="str">
        <f aca="false">Privot!B4</f>
        <v>Energiatratalom</v>
      </c>
      <c r="C2" s="0" t="str">
        <f aca="false">Privot!C4</f>
        <v>Fehérje tartalom</v>
      </c>
      <c r="D2" s="0" t="str">
        <f aca="false">Privot!D4</f>
        <v>Szénhidrát tartalom</v>
      </c>
      <c r="E2" s="0" t="str">
        <f aca="false">Privot!E4</f>
        <v>Zsírtartalom</v>
      </c>
      <c r="F2" s="0" t="str">
        <f aca="false">Privot!F4</f>
        <v>Termék ára</v>
      </c>
    </row>
    <row r="3" customFormat="false" ht="12.75" hidden="false" customHeight="false" outlineLevel="0" collapsed="false">
      <c r="B3" s="0" t="s">
        <v>21</v>
      </c>
      <c r="C3" s="0" t="s">
        <v>22</v>
      </c>
      <c r="D3" s="0" t="s">
        <v>22</v>
      </c>
      <c r="E3" s="0" t="s">
        <v>22</v>
      </c>
      <c r="F3" s="0" t="s">
        <v>23</v>
      </c>
    </row>
    <row r="4" customFormat="false" ht="12.75" hidden="false" customHeight="false" outlineLevel="0" collapsed="false">
      <c r="A4" s="0" t="str">
        <f aca="false">Privot!A6</f>
        <v>CBA saját márkájú</v>
      </c>
      <c r="B4" s="0" t="n">
        <f aca="false">Privot!B6</f>
        <v>196</v>
      </c>
      <c r="C4" s="0" t="n">
        <f aca="false">Privot!C6</f>
        <v>2.6</v>
      </c>
      <c r="D4" s="0" t="n">
        <f aca="false">Privot!D6</f>
        <v>5.2</v>
      </c>
      <c r="E4" s="0" t="n">
        <f aca="false">Privot!E6</f>
        <v>1.7</v>
      </c>
      <c r="F4" s="0" t="n">
        <f aca="false">Privot!F6</f>
        <v>33.71</v>
      </c>
    </row>
    <row r="5" customFormat="false" ht="12.75" hidden="false" customHeight="false" outlineLevel="0" collapsed="false">
      <c r="A5" s="0" t="str">
        <f aca="false">Privot!A7</f>
        <v>Danone könnyű és finom</v>
      </c>
      <c r="B5" s="0" t="n">
        <f aca="false">Privot!B7</f>
        <v>364</v>
      </c>
      <c r="C5" s="0" t="n">
        <f aca="false">Privot!C7</f>
        <v>2.8</v>
      </c>
      <c r="D5" s="0" t="n">
        <f aca="false">Privot!D7</f>
        <v>14.5</v>
      </c>
      <c r="E5" s="0" t="n">
        <f aca="false">Privot!E7</f>
        <v>1.9</v>
      </c>
      <c r="F5" s="0" t="n">
        <f aca="false">Privot!F7</f>
        <v>47.2</v>
      </c>
    </row>
    <row r="6" customFormat="false" ht="12.75" hidden="false" customHeight="false" outlineLevel="0" collapsed="false">
      <c r="A6" s="0" t="str">
        <f aca="false">Privot!A8</f>
        <v>Norbi update</v>
      </c>
      <c r="B6" s="0" t="n">
        <f aca="false">Privot!B8</f>
        <v>214</v>
      </c>
      <c r="C6" s="0" t="n">
        <f aca="false">Privot!C8</f>
        <v>3</v>
      </c>
      <c r="D6" s="0" t="n">
        <f aca="false">Privot!D8</f>
        <v>6.3</v>
      </c>
      <c r="E6" s="0" t="n">
        <f aca="false">Privot!E8</f>
        <v>1.5</v>
      </c>
      <c r="F6" s="0" t="n">
        <f aca="false">Privot!F8</f>
        <v>53.3</v>
      </c>
    </row>
    <row r="7" customFormat="false" ht="12.75" hidden="false" customHeight="false" outlineLevel="0" collapsed="false">
      <c r="A7" s="0" t="str">
        <f aca="false">Privot!A9</f>
        <v>Sole flört</v>
      </c>
      <c r="B7" s="0" t="n">
        <f aca="false">Privot!B9</f>
        <v>382</v>
      </c>
      <c r="C7" s="0" t="n">
        <f aca="false">Privot!C9</f>
        <v>2.6</v>
      </c>
      <c r="D7" s="0" t="n">
        <f aca="false">Privot!D9</f>
        <v>14</v>
      </c>
      <c r="E7" s="0" t="n">
        <f aca="false">Privot!E9</f>
        <v>2.7</v>
      </c>
      <c r="F7" s="0" t="n">
        <f aca="false">Privot!F9</f>
        <v>55.33</v>
      </c>
    </row>
    <row r="8" customFormat="false" ht="12.75" hidden="false" customHeight="false" outlineLevel="0" collapsed="false">
      <c r="A8" s="0" t="str">
        <f aca="false">Privot!A10</f>
        <v>Zott Jogobella</v>
      </c>
      <c r="B8" s="0" t="n">
        <f aca="false">Privot!B10</f>
        <v>441</v>
      </c>
      <c r="C8" s="0" t="n">
        <f aca="false">Privot!C10</f>
        <v>3.6</v>
      </c>
      <c r="D8" s="0" t="n">
        <f aca="false">Privot!D10</f>
        <v>16.9</v>
      </c>
      <c r="E8" s="0" t="n">
        <f aca="false">Privot!E10</f>
        <v>2.5</v>
      </c>
      <c r="F8" s="0" t="n">
        <f aca="false">Privot!F10</f>
        <v>49.14</v>
      </c>
    </row>
    <row r="10" customFormat="false" ht="12.75" hidden="false" customHeight="false" outlineLevel="0" collapsed="false">
      <c r="A10" s="0" t="s">
        <v>61</v>
      </c>
      <c r="B10" s="0" t="n">
        <v>1</v>
      </c>
      <c r="C10" s="0" t="n">
        <v>0</v>
      </c>
      <c r="D10" s="0" t="n">
        <v>1</v>
      </c>
      <c r="E10" s="0" t="n">
        <v>1</v>
      </c>
    </row>
    <row r="12" customFormat="false" ht="12.75" hidden="false" customHeight="false" outlineLevel="0" collapsed="false">
      <c r="A12" s="1" t="s">
        <v>62</v>
      </c>
      <c r="B12" s="0" t="str">
        <f aca="false">B2</f>
        <v>Energiatratalom</v>
      </c>
      <c r="C12" s="0" t="str">
        <f aca="false">C2</f>
        <v>Fehérje tartalom</v>
      </c>
      <c r="D12" s="0" t="str">
        <f aca="false">D2</f>
        <v>Szénhidrát tartalom</v>
      </c>
      <c r="E12" s="0" t="str">
        <f aca="false">E2</f>
        <v>Zsírtartalom</v>
      </c>
      <c r="F12" s="0" t="str">
        <f aca="false">F2</f>
        <v>Termék ára</v>
      </c>
    </row>
    <row r="13" customFormat="false" ht="12.75" hidden="false" customHeight="false" outlineLevel="0" collapsed="false">
      <c r="A13" s="0" t="str">
        <f aca="false">A4</f>
        <v>CBA saját márkájú</v>
      </c>
      <c r="B13" s="0" t="n">
        <f aca="false">RANK(B4,B$4:B$8,1)</f>
        <v>1</v>
      </c>
      <c r="C13" s="0" t="n">
        <f aca="false">RANK(C4,C$4:C$8,0)</f>
        <v>4</v>
      </c>
      <c r="D13" s="0" t="n">
        <f aca="false">RANK(D4,D$4:D$8,1)</f>
        <v>1</v>
      </c>
      <c r="E13" s="0" t="n">
        <f aca="false">RANK(E4,E$4:E$8,1)</f>
        <v>2</v>
      </c>
      <c r="F13" s="0" t="n">
        <f aca="false">F4</f>
        <v>33.71</v>
      </c>
    </row>
    <row r="14" customFormat="false" ht="12.75" hidden="false" customHeight="false" outlineLevel="0" collapsed="false">
      <c r="A14" s="0" t="str">
        <f aca="false">A5</f>
        <v>Danone könnyű és finom</v>
      </c>
      <c r="B14" s="0" t="n">
        <f aca="false">RANK(B5,B$4:B$8,1)</f>
        <v>3</v>
      </c>
      <c r="C14" s="0" t="n">
        <f aca="false">RANK(C5,C$4:C$8,0)</f>
        <v>3</v>
      </c>
      <c r="D14" s="0" t="n">
        <f aca="false">RANK(D5,D$4:D$8,1)</f>
        <v>4</v>
      </c>
      <c r="E14" s="0" t="n">
        <f aca="false">RANK(E5,E$4:E$8,1)</f>
        <v>3</v>
      </c>
      <c r="F14" s="0" t="n">
        <f aca="false">F5</f>
        <v>47.2</v>
      </c>
    </row>
    <row r="15" customFormat="false" ht="12.75" hidden="false" customHeight="false" outlineLevel="0" collapsed="false">
      <c r="A15" s="0" t="str">
        <f aca="false">A6</f>
        <v>Norbi update</v>
      </c>
      <c r="B15" s="0" t="n">
        <f aca="false">RANK(B6,B$4:B$8,1)</f>
        <v>2</v>
      </c>
      <c r="C15" s="0" t="n">
        <f aca="false">RANK(C6,C$4:C$8,0)</f>
        <v>2</v>
      </c>
      <c r="D15" s="0" t="n">
        <f aca="false">RANK(D6,D$4:D$8,1)</f>
        <v>2</v>
      </c>
      <c r="E15" s="0" t="n">
        <f aca="false">RANK(E6,E$4:E$8,1)</f>
        <v>1</v>
      </c>
      <c r="F15" s="0" t="n">
        <f aca="false">F6</f>
        <v>53.3</v>
      </c>
    </row>
    <row r="16" customFormat="false" ht="12.75" hidden="false" customHeight="false" outlineLevel="0" collapsed="false">
      <c r="A16" s="0" t="str">
        <f aca="false">A7</f>
        <v>Sole flört</v>
      </c>
      <c r="B16" s="0" t="n">
        <f aca="false">RANK(B7,B$4:B$8,1)</f>
        <v>4</v>
      </c>
      <c r="C16" s="0" t="n">
        <f aca="false">RANK(C7,C$4:C$8,0)</f>
        <v>4</v>
      </c>
      <c r="D16" s="0" t="n">
        <f aca="false">RANK(D7,D$4:D$8,1)</f>
        <v>3</v>
      </c>
      <c r="E16" s="0" t="n">
        <f aca="false">RANK(E7,E$4:E$8,1)</f>
        <v>5</v>
      </c>
      <c r="F16" s="0" t="n">
        <f aca="false">F7</f>
        <v>55.33</v>
      </c>
    </row>
    <row r="17" customFormat="false" ht="12.75" hidden="false" customHeight="false" outlineLevel="0" collapsed="false">
      <c r="A17" s="0" t="str">
        <f aca="false">A8</f>
        <v>Zott Jogobella</v>
      </c>
      <c r="B17" s="0" t="n">
        <f aca="false">RANK(B8,B$4:B$8,1)</f>
        <v>5</v>
      </c>
      <c r="C17" s="0" t="n">
        <f aca="false">RANK(C8,C$4:C$8,0)</f>
        <v>1</v>
      </c>
      <c r="D17" s="0" t="n">
        <f aca="false">RANK(D8,D$4:D$8,1)</f>
        <v>5</v>
      </c>
      <c r="E17" s="0" t="n">
        <f aca="false">RANK(E8,E$4:E$8,1)</f>
        <v>4</v>
      </c>
      <c r="F17" s="0" t="n">
        <f aca="false">F8</f>
        <v>49.14</v>
      </c>
    </row>
    <row r="19" customFormat="false" ht="12.75" hidden="false" customHeight="false" outlineLevel="0" collapsed="false">
      <c r="A19" s="1" t="s">
        <v>63</v>
      </c>
      <c r="B19" s="0" t="str">
        <f aca="false">B12</f>
        <v>Energiatratalom</v>
      </c>
      <c r="C19" s="0" t="str">
        <f aca="false">C12</f>
        <v>Fehérje tartalom</v>
      </c>
      <c r="D19" s="0" t="str">
        <f aca="false">D12</f>
        <v>Szénhidrát tartalom</v>
      </c>
      <c r="E19" s="0" t="str">
        <f aca="false">E12</f>
        <v>Zsírtartalom</v>
      </c>
      <c r="F19" s="0" t="str">
        <f aca="false">F12</f>
        <v>Termék ára</v>
      </c>
    </row>
    <row r="20" customFormat="false" ht="12.75" hidden="false" customHeight="false" outlineLevel="0" collapsed="false">
      <c r="A20" s="29" t="n">
        <v>1</v>
      </c>
      <c r="B20" s="0" t="n">
        <v>11.7201808461425</v>
      </c>
      <c r="C20" s="0" t="n">
        <v>15.4014320768798</v>
      </c>
      <c r="D20" s="0" t="n">
        <v>11.7201808461425</v>
      </c>
      <c r="E20" s="0" t="n">
        <v>14.4581995634572</v>
      </c>
      <c r="F20" s="0" t="n">
        <f aca="false">F13</f>
        <v>33.71</v>
      </c>
    </row>
    <row r="21" customFormat="false" ht="12.75" hidden="false" customHeight="false" outlineLevel="0" collapsed="false">
      <c r="A21" s="29" t="n">
        <v>2</v>
      </c>
      <c r="B21" s="0" t="n">
        <v>11.7201808461425</v>
      </c>
      <c r="C21" s="0" t="n">
        <v>15.4014320768798</v>
      </c>
      <c r="D21" s="0" t="n">
        <v>11.7201808461425</v>
      </c>
      <c r="E21" s="0" t="n">
        <v>10.2982002862939</v>
      </c>
      <c r="F21" s="0" t="n">
        <f aca="false">F14</f>
        <v>47.2</v>
      </c>
    </row>
    <row r="22" customFormat="false" ht="12.75" hidden="false" customHeight="false" outlineLevel="0" collapsed="false">
      <c r="A22" s="29" t="n">
        <v>3</v>
      </c>
      <c r="B22" s="0" t="n">
        <v>11.7201808461425</v>
      </c>
      <c r="C22" s="0" t="n">
        <v>13.4614332839662</v>
      </c>
      <c r="D22" s="0" t="n">
        <v>11.7201808461425</v>
      </c>
      <c r="E22" s="0" t="n">
        <v>10.2982002862939</v>
      </c>
      <c r="F22" s="0" t="n">
        <f aca="false">F15</f>
        <v>53.3</v>
      </c>
    </row>
    <row r="23" customFormat="false" ht="12.75" hidden="false" customHeight="false" outlineLevel="0" collapsed="false">
      <c r="A23" s="29" t="n">
        <v>4</v>
      </c>
      <c r="B23" s="0" t="n">
        <v>11.7201808461425</v>
      </c>
      <c r="C23" s="0" t="n">
        <v>10.7814338316352</v>
      </c>
      <c r="D23" s="0" t="n">
        <v>11.7201808461425</v>
      </c>
      <c r="E23" s="0" t="n">
        <v>10.2982002862939</v>
      </c>
      <c r="F23" s="0" t="n">
        <f aca="false">F16</f>
        <v>55.33</v>
      </c>
    </row>
    <row r="24" customFormat="false" ht="12.75" hidden="false" customHeight="false" outlineLevel="0" collapsed="false">
      <c r="A24" s="29" t="n">
        <v>5</v>
      </c>
      <c r="B24" s="0" t="n">
        <v>11.7201808461425</v>
      </c>
      <c r="C24" s="0" t="n">
        <v>10.7814338316352</v>
      </c>
      <c r="D24" s="0" t="n">
        <v>11.7201808461425</v>
      </c>
      <c r="E24" s="0" t="n">
        <v>10.2982002862939</v>
      </c>
      <c r="F24" s="0" t="n">
        <f aca="false">F17</f>
        <v>49.14</v>
      </c>
    </row>
    <row r="25" customFormat="false" ht="12.75" hidden="false" customHeight="false" outlineLevel="0" collapsed="false">
      <c r="B25" s="0" t="n">
        <v>2</v>
      </c>
      <c r="C25" s="0" t="n">
        <v>3</v>
      </c>
      <c r="D25" s="0" t="n">
        <v>4</v>
      </c>
      <c r="E25" s="0" t="n">
        <v>5</v>
      </c>
    </row>
    <row r="26" customFormat="false" ht="12.75" hidden="false" customHeight="false" outlineLevel="0" collapsed="false">
      <c r="F26" s="30" t="s">
        <v>64</v>
      </c>
      <c r="G26" s="30" t="s">
        <v>65</v>
      </c>
      <c r="H26" s="30" t="s">
        <v>59</v>
      </c>
      <c r="I26" s="30" t="s">
        <v>66</v>
      </c>
      <c r="J26" s="30" t="s">
        <v>67</v>
      </c>
    </row>
    <row r="27" customFormat="false" ht="12.75" hidden="false" customHeight="false" outlineLevel="0" collapsed="false">
      <c r="A27" s="1" t="s">
        <v>68</v>
      </c>
      <c r="B27" s="0" t="str">
        <f aca="false">B12</f>
        <v>Energiatratalom</v>
      </c>
      <c r="C27" s="0" t="str">
        <f aca="false">C12</f>
        <v>Fehérje tartalom</v>
      </c>
      <c r="D27" s="0" t="str">
        <f aca="false">D12</f>
        <v>Szénhidrát tartalom</v>
      </c>
      <c r="E27" s="0" t="str">
        <f aca="false">E12</f>
        <v>Zsírtartalom</v>
      </c>
      <c r="F27" s="0" t="str">
        <f aca="false">F12</f>
        <v>Termék ára</v>
      </c>
      <c r="G27" s="0" t="str">
        <f aca="false">F27</f>
        <v>Termék ára</v>
      </c>
    </row>
    <row r="28" customFormat="false" ht="12.75" hidden="false" customHeight="false" outlineLevel="0" collapsed="false">
      <c r="A28" s="0" t="str">
        <f aca="false">A13</f>
        <v>CBA saját márkájú</v>
      </c>
      <c r="B28" s="0" t="n">
        <f aca="false">VLOOKUP(B13,$A$20:$E$24,2,0)</f>
        <v>11.7201808461425</v>
      </c>
      <c r="C28" s="0" t="n">
        <f aca="false">VLOOKUP(C13,$A$20:$E$24,3,0)</f>
        <v>10.7814338316352</v>
      </c>
      <c r="D28" s="0" t="n">
        <f aca="false">VLOOKUP(D13,$A$20:$E$24,4,0)</f>
        <v>11.7201808461425</v>
      </c>
      <c r="E28" s="0" t="n">
        <f aca="false">VLOOKUP(E13,$A$20:$E$24,5,0)</f>
        <v>10.2982002862939</v>
      </c>
      <c r="F28" s="0" t="n">
        <f aca="false">F4</f>
        <v>33.71</v>
      </c>
      <c r="G28" s="0" t="n">
        <f aca="false">SUM(B28:E28)</f>
        <v>44.5199958102142</v>
      </c>
      <c r="H28" s="0" t="n">
        <f aca="false">G28-F28</f>
        <v>10.8099958102142</v>
      </c>
      <c r="I28" s="31" t="n">
        <f aca="false">H28/100</f>
        <v>0.108099958102142</v>
      </c>
      <c r="J28" s="0" t="s">
        <v>69</v>
      </c>
    </row>
    <row r="29" customFormat="false" ht="12.75" hidden="false" customHeight="false" outlineLevel="0" collapsed="false">
      <c r="A29" s="0" t="str">
        <f aca="false">A14</f>
        <v>Danone könnyű és finom</v>
      </c>
      <c r="B29" s="0" t="n">
        <f aca="false">VLOOKUP(B14,$A$20:$E$24,2,0)</f>
        <v>11.7201808461425</v>
      </c>
      <c r="C29" s="0" t="n">
        <f aca="false">VLOOKUP(C14,$A$20:$E$24,3,0)</f>
        <v>13.4614332839662</v>
      </c>
      <c r="D29" s="0" t="n">
        <f aca="false">VLOOKUP(D14,$A$20:$E$24,4,0)</f>
        <v>11.7201808461425</v>
      </c>
      <c r="E29" s="0" t="n">
        <f aca="false">VLOOKUP(E14,$A$20:$E$24,5,0)</f>
        <v>10.2982002862939</v>
      </c>
      <c r="F29" s="0" t="n">
        <f aca="false">F5</f>
        <v>47.2</v>
      </c>
      <c r="G29" s="0" t="n">
        <f aca="false">SUM(B29:E29)</f>
        <v>47.1999952625452</v>
      </c>
      <c r="H29" s="0" t="n">
        <f aca="false">G29-F29</f>
        <v>-4.73745478757337E-006</v>
      </c>
      <c r="I29" s="31" t="n">
        <f aca="false">H29/100</f>
        <v>-4.73745478757337E-008</v>
      </c>
      <c r="J29" s="0" t="s">
        <v>70</v>
      </c>
    </row>
    <row r="30" customFormat="false" ht="12.75" hidden="false" customHeight="false" outlineLevel="0" collapsed="false">
      <c r="A30" s="0" t="str">
        <f aca="false">A15</f>
        <v>Norbi update</v>
      </c>
      <c r="B30" s="0" t="n">
        <f aca="false">VLOOKUP(B15,$A$20:$E$24,2,0)</f>
        <v>11.7201808461425</v>
      </c>
      <c r="C30" s="0" t="n">
        <f aca="false">VLOOKUP(C15,$A$20:$E$24,3,0)</f>
        <v>15.4014320768798</v>
      </c>
      <c r="D30" s="0" t="n">
        <f aca="false">VLOOKUP(D15,$A$20:$E$24,4,0)</f>
        <v>11.7201808461425</v>
      </c>
      <c r="E30" s="0" t="n">
        <f aca="false">VLOOKUP(E15,$A$20:$E$24,5,0)</f>
        <v>14.4581995634572</v>
      </c>
      <c r="F30" s="0" t="n">
        <f aca="false">F6</f>
        <v>53.3</v>
      </c>
      <c r="G30" s="0" t="n">
        <f aca="false">SUM(B30:E30)</f>
        <v>53.2999933326221</v>
      </c>
      <c r="H30" s="0" t="n">
        <f aca="false">G30-F30</f>
        <v>-6.66737793153516E-006</v>
      </c>
      <c r="I30" s="31" t="n">
        <f aca="false">H30/100</f>
        <v>-6.66737793153516E-008</v>
      </c>
      <c r="J30" s="0" t="s">
        <v>70</v>
      </c>
    </row>
    <row r="31" customFormat="false" ht="12.75" hidden="false" customHeight="false" outlineLevel="0" collapsed="false">
      <c r="A31" s="0" t="str">
        <f aca="false">A16</f>
        <v>Sole flört</v>
      </c>
      <c r="B31" s="0" t="n">
        <f aca="false">VLOOKUP(B16,$A$20:$E$24,2,0)</f>
        <v>11.7201808461425</v>
      </c>
      <c r="C31" s="0" t="n">
        <f aca="false">VLOOKUP(C16,$A$20:$E$24,3,0)</f>
        <v>10.7814338316352</v>
      </c>
      <c r="D31" s="0" t="n">
        <f aca="false">VLOOKUP(D16,$A$20:$E$24,4,0)</f>
        <v>11.7201808461425</v>
      </c>
      <c r="E31" s="0" t="n">
        <f aca="false">VLOOKUP(E16,$A$20:$E$24,5,0)</f>
        <v>10.2982002862939</v>
      </c>
      <c r="F31" s="0" t="n">
        <f aca="false">F7</f>
        <v>55.33</v>
      </c>
      <c r="G31" s="0" t="n">
        <f aca="false">SUM(B31:E31)</f>
        <v>44.5199958102142</v>
      </c>
      <c r="H31" s="0" t="n">
        <f aca="false">G31-F31</f>
        <v>-10.8100041897858</v>
      </c>
      <c r="I31" s="31" t="n">
        <f aca="false">H31/100</f>
        <v>-0.108100041897858</v>
      </c>
      <c r="J31" s="0" t="s">
        <v>71</v>
      </c>
    </row>
    <row r="32" customFormat="false" ht="12.75" hidden="false" customHeight="false" outlineLevel="0" collapsed="false">
      <c r="A32" s="0" t="str">
        <f aca="false">A17</f>
        <v>Zott Jogobella</v>
      </c>
      <c r="B32" s="0" t="n">
        <f aca="false">VLOOKUP(B17,$A$20:$E$24,2,0)</f>
        <v>11.7201808461425</v>
      </c>
      <c r="C32" s="0" t="n">
        <f aca="false">VLOOKUP(C17,$A$20:$E$24,3,0)</f>
        <v>15.4014320768798</v>
      </c>
      <c r="D32" s="0" t="n">
        <f aca="false">VLOOKUP(D17,$A$20:$E$24,4,0)</f>
        <v>11.7201808461425</v>
      </c>
      <c r="E32" s="0" t="n">
        <f aca="false">VLOOKUP(E17,$A$20:$E$24,5,0)</f>
        <v>10.2982002862939</v>
      </c>
      <c r="F32" s="0" t="n">
        <f aca="false">F8</f>
        <v>49.14</v>
      </c>
      <c r="G32" s="0" t="n">
        <f aca="false">SUM(B32:E32)</f>
        <v>49.1399940554588</v>
      </c>
      <c r="H32" s="0" t="n">
        <f aca="false">G32-F32</f>
        <v>-5.94454121483068E-006</v>
      </c>
      <c r="I32" s="31" t="n">
        <f aca="false">H32/100</f>
        <v>-5.94454121483068E-008</v>
      </c>
      <c r="J32" s="0" t="s">
        <v>70</v>
      </c>
    </row>
    <row r="33" customFormat="false" ht="12.75" hidden="false" customHeight="false" outlineLevel="0" collapsed="false">
      <c r="G33" s="30" t="s">
        <v>72</v>
      </c>
      <c r="H33" s="0" t="n">
        <f aca="false">SUMPRODUCT(H28:H32,H28:H32)</f>
        <v>233.712200000137</v>
      </c>
      <c r="I33" s="31"/>
    </row>
    <row r="35" customFormat="false" ht="12.75" hidden="false" customHeight="false" outlineLevel="0" collapsed="false">
      <c r="A35" s="0" t="s">
        <v>73</v>
      </c>
      <c r="B35" s="0" t="n">
        <f aca="false">AVERAGE(B28:B32)</f>
        <v>11.7201808461425</v>
      </c>
      <c r="C35" s="0" t="n">
        <f aca="false">AVERAGE(C28:C32)</f>
        <v>13.1654330201992</v>
      </c>
      <c r="D35" s="0" t="n">
        <f aca="false">AVERAGE(D28:D32)</f>
        <v>11.7201808461425</v>
      </c>
      <c r="E35" s="0" t="n">
        <f aca="false">AVERAGE(E28:E32)</f>
        <v>11.1302001417265</v>
      </c>
    </row>
    <row r="37" customFormat="false" ht="12.75" hidden="false" customHeight="false" outlineLevel="0" collapsed="false">
      <c r="A37" s="0" t="s">
        <v>74</v>
      </c>
      <c r="B37" s="0" t="n">
        <f aca="false">STDEV(B28:B32)</f>
        <v>0</v>
      </c>
      <c r="C37" s="0" t="n">
        <f aca="false">STDEV(C28:C32)</f>
        <v>2.31591795953845</v>
      </c>
      <c r="D37" s="0" t="n">
        <f aca="false">STDEV(D28:D32)</f>
        <v>0</v>
      </c>
      <c r="E37" s="0" t="n">
        <f aca="false">STDEV(E28:E32)</f>
        <v>1.86040823401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4:16:28Z</dcterms:created>
  <dc:creator>Cili</dc:creator>
  <dc:description/>
  <dc:language>en-US</dc:language>
  <cp:lastModifiedBy>Cili</cp:lastModifiedBy>
  <dcterms:modified xsi:type="dcterms:W3CDTF">2007-04-09T17:40:29Z</dcterms:modified>
  <cp:revision>0</cp:revision>
  <dc:subject/>
  <dc:title/>
</cp:coreProperties>
</file>