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gyűjtés" sheetId="1" state="visible" r:id="rId2"/>
    <sheet name="Adatbázis" sheetId="2" state="visible" r:id="rId3"/>
    <sheet name="PIVOT" sheetId="3" state="visible" r:id="rId4"/>
    <sheet name="Coco" sheetId="4" state="visible" r:id="rId5"/>
  </sheets>
  <definedNames>
    <definedName function="false" hidden="false" localSheetId="3" name="solver_adj" vbProcedure="false">Coco!$C$30:$L$3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C$31</definedName>
    <definedName function="false" hidden="false" localSheetId="3" name="solver_lhs10" vbProcedure="false">Coco!$D$32</definedName>
    <definedName function="false" hidden="false" localSheetId="3" name="solver_lhs11" vbProcedure="false">Coco!$D$33</definedName>
    <definedName function="false" hidden="false" localSheetId="3" name="solver_lhs12" vbProcedure="false">Coco!$D$34</definedName>
    <definedName function="false" hidden="false" localSheetId="3" name="solver_lhs13" vbProcedure="false">Coco!$D$35</definedName>
    <definedName function="false" hidden="false" localSheetId="3" name="solver_lhs14" vbProcedure="false">Coco!$D$36</definedName>
    <definedName function="false" hidden="false" localSheetId="3" name="solver_lhs15" vbProcedure="false">Coco!$D$37</definedName>
    <definedName function="false" hidden="false" localSheetId="3" name="solver_lhs16" vbProcedure="false">Coco!$D$38</definedName>
    <definedName function="false" hidden="false" localSheetId="3" name="solver_lhs17" vbProcedure="false">Coco!$E$31</definedName>
    <definedName function="false" hidden="false" localSheetId="3" name="solver_lhs18" vbProcedure="false">Coco!$E$32</definedName>
    <definedName function="false" hidden="false" localSheetId="3" name="solver_lhs19" vbProcedure="false">Coco!$E$33</definedName>
    <definedName function="false" hidden="false" localSheetId="3" name="solver_lhs2" vbProcedure="false">Coco!$C$32</definedName>
    <definedName function="false" hidden="false" localSheetId="3" name="solver_lhs20" vbProcedure="false">Coco!$E$34</definedName>
    <definedName function="false" hidden="false" localSheetId="3" name="solver_lhs21" vbProcedure="false">Coco!$E$35</definedName>
    <definedName function="false" hidden="false" localSheetId="3" name="solver_lhs22" vbProcedure="false">Coco!$E$36</definedName>
    <definedName function="false" hidden="false" localSheetId="3" name="solver_lhs23" vbProcedure="false">Coco!$E$37</definedName>
    <definedName function="false" hidden="false" localSheetId="3" name="solver_lhs24" vbProcedure="false">Coco!$E$38</definedName>
    <definedName function="false" hidden="false" localSheetId="3" name="solver_lhs25" vbProcedure="false">Coco!$F$31</definedName>
    <definedName function="false" hidden="false" localSheetId="3" name="solver_lhs26" vbProcedure="false">Coco!$F$32</definedName>
    <definedName function="false" hidden="false" localSheetId="3" name="solver_lhs27" vbProcedure="false">Coco!$F$33</definedName>
    <definedName function="false" hidden="false" localSheetId="3" name="solver_lhs28" vbProcedure="false">Coco!$F$34</definedName>
    <definedName function="false" hidden="false" localSheetId="3" name="solver_lhs29" vbProcedure="false">Coco!$F$35</definedName>
    <definedName function="false" hidden="false" localSheetId="3" name="solver_lhs3" vbProcedure="false">Coco!$C$33</definedName>
    <definedName function="false" hidden="false" localSheetId="3" name="solver_lhs30" vbProcedure="false">Coco!$F$36</definedName>
    <definedName function="false" hidden="false" localSheetId="3" name="solver_lhs31" vbProcedure="false">Coco!$F$37</definedName>
    <definedName function="false" hidden="false" localSheetId="3" name="solver_lhs32" vbProcedure="false">Coco!$F$38</definedName>
    <definedName function="false" hidden="false" localSheetId="3" name="solver_lhs33" vbProcedure="false">Coco!$G$31</definedName>
    <definedName function="false" hidden="false" localSheetId="3" name="solver_lhs34" vbProcedure="false">Coco!$G$32</definedName>
    <definedName function="false" hidden="false" localSheetId="3" name="solver_lhs35" vbProcedure="false">Coco!$G$33</definedName>
    <definedName function="false" hidden="false" localSheetId="3" name="solver_lhs36" vbProcedure="false">Coco!$G$34</definedName>
    <definedName function="false" hidden="false" localSheetId="3" name="solver_lhs37" vbProcedure="false">Coco!$G$35</definedName>
    <definedName function="false" hidden="false" localSheetId="3" name="solver_lhs38" vbProcedure="false">Coco!$G$36</definedName>
    <definedName function="false" hidden="false" localSheetId="3" name="solver_lhs39" vbProcedure="false">Coco!$G$37</definedName>
    <definedName function="false" hidden="false" localSheetId="3" name="solver_lhs4" vbProcedure="false">Coco!$C$34</definedName>
    <definedName function="false" hidden="false" localSheetId="3" name="solver_lhs40" vbProcedure="false">Coco!$G$38</definedName>
    <definedName function="false" hidden="false" localSheetId="3" name="solver_lhs41" vbProcedure="false">Coco!$H$31</definedName>
    <definedName function="false" hidden="false" localSheetId="3" name="solver_lhs42" vbProcedure="false">Coco!$H$32</definedName>
    <definedName function="false" hidden="false" localSheetId="3" name="solver_lhs43" vbProcedure="false">Coco!$H$33</definedName>
    <definedName function="false" hidden="false" localSheetId="3" name="solver_lhs44" vbProcedure="false">Coco!$H$34</definedName>
    <definedName function="false" hidden="false" localSheetId="3" name="solver_lhs45" vbProcedure="false">Coco!$H$35</definedName>
    <definedName function="false" hidden="false" localSheetId="3" name="solver_lhs46" vbProcedure="false">Coco!$H$36</definedName>
    <definedName function="false" hidden="false" localSheetId="3" name="solver_lhs47" vbProcedure="false">Coco!$H$37</definedName>
    <definedName function="false" hidden="false" localSheetId="3" name="solver_lhs48" vbProcedure="false">Coco!$H$38</definedName>
    <definedName function="false" hidden="false" localSheetId="3" name="solver_lhs49" vbProcedure="false">Coco!$I$31</definedName>
    <definedName function="false" hidden="false" localSheetId="3" name="solver_lhs5" vbProcedure="false">Coco!$C$35</definedName>
    <definedName function="false" hidden="false" localSheetId="3" name="solver_lhs50" vbProcedure="false">Coco!$I$32</definedName>
    <definedName function="false" hidden="false" localSheetId="3" name="solver_lhs51" vbProcedure="false">Coco!$I$33</definedName>
    <definedName function="false" hidden="false" localSheetId="3" name="solver_lhs52" vbProcedure="false">Coco!$I$34</definedName>
    <definedName function="false" hidden="false" localSheetId="3" name="solver_lhs53" vbProcedure="false">Coco!$I$35</definedName>
    <definedName function="false" hidden="false" localSheetId="3" name="solver_lhs54" vbProcedure="false">Coco!$I$36</definedName>
    <definedName function="false" hidden="false" localSheetId="3" name="solver_lhs55" vbProcedure="false">Coco!$I$37</definedName>
    <definedName function="false" hidden="false" localSheetId="3" name="solver_lhs56" vbProcedure="false">Coco!$I$38</definedName>
    <definedName function="false" hidden="false" localSheetId="3" name="solver_lhs57" vbProcedure="false">Coco!$J$31</definedName>
    <definedName function="false" hidden="false" localSheetId="3" name="solver_lhs58" vbProcedure="false">Coco!$J$32</definedName>
    <definedName function="false" hidden="false" localSheetId="3" name="solver_lhs59" vbProcedure="false">Coco!$J$33</definedName>
    <definedName function="false" hidden="false" localSheetId="3" name="solver_lhs6" vbProcedure="false">Coco!$C$36</definedName>
    <definedName function="false" hidden="false" localSheetId="3" name="solver_lhs60" vbProcedure="false">Coco!$J$34</definedName>
    <definedName function="false" hidden="false" localSheetId="3" name="solver_lhs61" vbProcedure="false">Coco!$J$35</definedName>
    <definedName function="false" hidden="false" localSheetId="3" name="solver_lhs62" vbProcedure="false">Coco!$J$36</definedName>
    <definedName function="false" hidden="false" localSheetId="3" name="solver_lhs63" vbProcedure="false">Coco!$J$37</definedName>
    <definedName function="false" hidden="false" localSheetId="3" name="solver_lhs64" vbProcedure="false">Coco!$J$38</definedName>
    <definedName function="false" hidden="false" localSheetId="3" name="solver_lhs65" vbProcedure="false">Coco!$K$31</definedName>
    <definedName function="false" hidden="false" localSheetId="3" name="solver_lhs66" vbProcedure="false">Coco!$K$32</definedName>
    <definedName function="false" hidden="false" localSheetId="3" name="solver_lhs67" vbProcedure="false">Coco!$K$33</definedName>
    <definedName function="false" hidden="false" localSheetId="3" name="solver_lhs68" vbProcedure="false">Coco!$K$34</definedName>
    <definedName function="false" hidden="false" localSheetId="3" name="solver_lhs69" vbProcedure="false">Coco!$K$35</definedName>
    <definedName function="false" hidden="false" localSheetId="3" name="solver_lhs7" vbProcedure="false">Coco!$C$37</definedName>
    <definedName function="false" hidden="false" localSheetId="3" name="solver_lhs70" vbProcedure="false">Coco!$K$36</definedName>
    <definedName function="false" hidden="false" localSheetId="3" name="solver_lhs71" vbProcedure="false">Coco!$K$37</definedName>
    <definedName function="false" hidden="false" localSheetId="3" name="solver_lhs72" vbProcedure="false">Coco!$K$38</definedName>
    <definedName function="false" hidden="false" localSheetId="3" name="solver_lhs73" vbProcedure="false">Coco!$L$31</definedName>
    <definedName function="false" hidden="false" localSheetId="3" name="solver_lhs74" vbProcedure="false">Coco!$L$32</definedName>
    <definedName function="false" hidden="false" localSheetId="3" name="solver_lhs75" vbProcedure="false">Coco!$L$33</definedName>
    <definedName function="false" hidden="false" localSheetId="3" name="solver_lhs76" vbProcedure="false">Coco!$L$34</definedName>
    <definedName function="false" hidden="false" localSheetId="3" name="solver_lhs77" vbProcedure="false">Coco!$L$35</definedName>
    <definedName function="false" hidden="false" localSheetId="3" name="solver_lhs78" vbProcedure="false">Coco!$L$36</definedName>
    <definedName function="false" hidden="false" localSheetId="3" name="solver_lhs79" vbProcedure="false">Coco!$L$37</definedName>
    <definedName function="false" hidden="false" localSheetId="3" name="solver_lhs8" vbProcedure="false">Coco!$C$38</definedName>
    <definedName function="false" hidden="false" localSheetId="3" name="solver_lhs80" vbProcedure="false">Coco!$L$38</definedName>
    <definedName function="false" hidden="false" localSheetId="3" name="solver_lhs81" vbProcedure="false">Coco!$C$39</definedName>
    <definedName function="false" hidden="false" localSheetId="3" name="solver_lhs82" vbProcedure="false">Coco!$D$39</definedName>
    <definedName function="false" hidden="false" localSheetId="3" name="solver_lhs83" vbProcedure="false">Coco!$E$39</definedName>
    <definedName function="false" hidden="false" localSheetId="3" name="solver_lhs84" vbProcedure="false">Coco!$F$39</definedName>
    <definedName function="false" hidden="false" localSheetId="3" name="solver_lhs85" vbProcedure="false">Coco!$G$39</definedName>
    <definedName function="false" hidden="false" localSheetId="3" name="solver_lhs86" vbProcedure="false">Coco!$H$39</definedName>
    <definedName function="false" hidden="false" localSheetId="3" name="solver_lhs87" vbProcedure="false">Coco!$I$39</definedName>
    <definedName function="false" hidden="false" localSheetId="3" name="solver_lhs88" vbProcedure="false">Coco!$J$39</definedName>
    <definedName function="false" hidden="false" localSheetId="3" name="solver_lhs89" vbProcedure="false">Coco!$K$39</definedName>
    <definedName function="false" hidden="false" localSheetId="3" name="solver_lhs9" vbProcedure="false">Coco!$D$31</definedName>
    <definedName function="false" hidden="false" localSheetId="3" name="solver_lhs90" vbProcedure="false">Coco!$L$3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Coco!$O$5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hs1" vbProcedure="false">Coco!$C$30</definedName>
    <definedName function="false" hidden="false" localSheetId="3" name="solver_rhs10" vbProcedure="false">Coco!$D$31</definedName>
    <definedName function="false" hidden="false" localSheetId="3" name="solver_rhs11" vbProcedure="false">Coco!$D$32</definedName>
    <definedName function="false" hidden="false" localSheetId="3" name="solver_rhs12" vbProcedure="false">Coco!$D$33</definedName>
    <definedName function="false" hidden="false" localSheetId="3" name="solver_rhs13" vbProcedure="false">Coco!$D$34</definedName>
    <definedName function="false" hidden="false" localSheetId="3" name="solver_rhs14" vbProcedure="false">Coco!$D$35</definedName>
    <definedName function="false" hidden="false" localSheetId="3" name="solver_rhs15" vbProcedure="false">Coco!$D$36</definedName>
    <definedName function="false" hidden="false" localSheetId="3" name="solver_rhs16" vbProcedure="false">Coco!$D$37</definedName>
    <definedName function="false" hidden="false" localSheetId="3" name="solver_rhs17" vbProcedure="false">Coco!$E$30</definedName>
    <definedName function="false" hidden="false" localSheetId="3" name="solver_rhs18" vbProcedure="false">Coco!$E$31</definedName>
    <definedName function="false" hidden="false" localSheetId="3" name="solver_rhs19" vbProcedure="false">Coco!$E$32</definedName>
    <definedName function="false" hidden="false" localSheetId="3" name="solver_rhs2" vbProcedure="false">Coco!$C$31</definedName>
    <definedName function="false" hidden="false" localSheetId="3" name="solver_rhs20" vbProcedure="false">Coco!$E$33</definedName>
    <definedName function="false" hidden="false" localSheetId="3" name="solver_rhs21" vbProcedure="false">Coco!$E$34</definedName>
    <definedName function="false" hidden="false" localSheetId="3" name="solver_rhs22" vbProcedure="false">Coco!$E$35</definedName>
    <definedName function="false" hidden="false" localSheetId="3" name="solver_rhs23" vbProcedure="false">Coco!$E$36</definedName>
    <definedName function="false" hidden="false" localSheetId="3" name="solver_rhs24" vbProcedure="false">Coco!$E$37</definedName>
    <definedName function="false" hidden="false" localSheetId="3" name="solver_rhs25" vbProcedure="false">Coco!$F$30</definedName>
    <definedName function="false" hidden="false" localSheetId="3" name="solver_rhs26" vbProcedure="false">Coco!$F$31</definedName>
    <definedName function="false" hidden="false" localSheetId="3" name="solver_rhs27" vbProcedure="false">Coco!$F$32</definedName>
    <definedName function="false" hidden="false" localSheetId="3" name="solver_rhs28" vbProcedure="false">Coco!$F$33</definedName>
    <definedName function="false" hidden="false" localSheetId="3" name="solver_rhs29" vbProcedure="false">Coco!$F$34</definedName>
    <definedName function="false" hidden="false" localSheetId="3" name="solver_rhs3" vbProcedure="false">Coco!$C$32</definedName>
    <definedName function="false" hidden="false" localSheetId="3" name="solver_rhs30" vbProcedure="false">Coco!$F$35</definedName>
    <definedName function="false" hidden="false" localSheetId="3" name="solver_rhs31" vbProcedure="false">Coco!$F$36</definedName>
    <definedName function="false" hidden="false" localSheetId="3" name="solver_rhs32" vbProcedure="false">Coco!$F$37</definedName>
    <definedName function="false" hidden="false" localSheetId="3" name="solver_rhs33" vbProcedure="false">Coco!$G$30</definedName>
    <definedName function="false" hidden="false" localSheetId="3" name="solver_rhs34" vbProcedure="false">Coco!$G$31</definedName>
    <definedName function="false" hidden="false" localSheetId="3" name="solver_rhs35" vbProcedure="false">Coco!$G$32</definedName>
    <definedName function="false" hidden="false" localSheetId="3" name="solver_rhs36" vbProcedure="false">Coco!$G$33</definedName>
    <definedName function="false" hidden="false" localSheetId="3" name="solver_rhs37" vbProcedure="false">Coco!$G$34</definedName>
    <definedName function="false" hidden="false" localSheetId="3" name="solver_rhs38" vbProcedure="false">Coco!$G$35</definedName>
    <definedName function="false" hidden="false" localSheetId="3" name="solver_rhs39" vbProcedure="false">Coco!$G$36</definedName>
    <definedName function="false" hidden="false" localSheetId="3" name="solver_rhs4" vbProcedure="false">Coco!$C$33</definedName>
    <definedName function="false" hidden="false" localSheetId="3" name="solver_rhs40" vbProcedure="false">Coco!$G$37</definedName>
    <definedName function="false" hidden="false" localSheetId="3" name="solver_rhs41" vbProcedure="false">Coco!$H$30</definedName>
    <definedName function="false" hidden="false" localSheetId="3" name="solver_rhs42" vbProcedure="false">Coco!$H$31</definedName>
    <definedName function="false" hidden="false" localSheetId="3" name="solver_rhs43" vbProcedure="false">Coco!$H$32</definedName>
    <definedName function="false" hidden="false" localSheetId="3" name="solver_rhs44" vbProcedure="false">Coco!$H$33</definedName>
    <definedName function="false" hidden="false" localSheetId="3" name="solver_rhs45" vbProcedure="false">Coco!$H$34</definedName>
    <definedName function="false" hidden="false" localSheetId="3" name="solver_rhs46" vbProcedure="false">Coco!$H$35</definedName>
    <definedName function="false" hidden="false" localSheetId="3" name="solver_rhs47" vbProcedure="false">Coco!$H$36</definedName>
    <definedName function="false" hidden="false" localSheetId="3" name="solver_rhs48" vbProcedure="false">Coco!$H$37</definedName>
    <definedName function="false" hidden="false" localSheetId="3" name="solver_rhs49" vbProcedure="false">Coco!$I$30</definedName>
    <definedName function="false" hidden="false" localSheetId="3" name="solver_rhs5" vbProcedure="false">Coco!$C$34</definedName>
    <definedName function="false" hidden="false" localSheetId="3" name="solver_rhs50" vbProcedure="false">Coco!$I$31</definedName>
    <definedName function="false" hidden="false" localSheetId="3" name="solver_rhs51" vbProcedure="false">Coco!$I$32</definedName>
    <definedName function="false" hidden="false" localSheetId="3" name="solver_rhs52" vbProcedure="false">Coco!$I$33</definedName>
    <definedName function="false" hidden="false" localSheetId="3" name="solver_rhs53" vbProcedure="false">Coco!$I$34</definedName>
    <definedName function="false" hidden="false" localSheetId="3" name="solver_rhs54" vbProcedure="false">Coco!$I$35</definedName>
    <definedName function="false" hidden="false" localSheetId="3" name="solver_rhs55" vbProcedure="false">Coco!$I$36</definedName>
    <definedName function="false" hidden="false" localSheetId="3" name="solver_rhs56" vbProcedure="false">Coco!$I$37</definedName>
    <definedName function="false" hidden="false" localSheetId="3" name="solver_rhs57" vbProcedure="false">Coco!$J$30</definedName>
    <definedName function="false" hidden="false" localSheetId="3" name="solver_rhs58" vbProcedure="false">Coco!$J$31</definedName>
    <definedName function="false" hidden="false" localSheetId="3" name="solver_rhs59" vbProcedure="false">Coco!$J$32</definedName>
    <definedName function="false" hidden="false" localSheetId="3" name="solver_rhs6" vbProcedure="false">Coco!$C$35</definedName>
    <definedName function="false" hidden="false" localSheetId="3" name="solver_rhs60" vbProcedure="false">Coco!$J$33</definedName>
    <definedName function="false" hidden="false" localSheetId="3" name="solver_rhs61" vbProcedure="false">Coco!$J$34</definedName>
    <definedName function="false" hidden="false" localSheetId="3" name="solver_rhs62" vbProcedure="false">Coco!$J$35</definedName>
    <definedName function="false" hidden="false" localSheetId="3" name="solver_rhs63" vbProcedure="false">Coco!$J$36</definedName>
    <definedName function="false" hidden="false" localSheetId="3" name="solver_rhs64" vbProcedure="false">Coco!$J$37</definedName>
    <definedName function="false" hidden="false" localSheetId="3" name="solver_rhs65" vbProcedure="false">Coco!$K$30</definedName>
    <definedName function="false" hidden="false" localSheetId="3" name="solver_rhs66" vbProcedure="false">Coco!$K$31</definedName>
    <definedName function="false" hidden="false" localSheetId="3" name="solver_rhs67" vbProcedure="false">Coco!$K$32</definedName>
    <definedName function="false" hidden="false" localSheetId="3" name="solver_rhs68" vbProcedure="false">Coco!$K$33</definedName>
    <definedName function="false" hidden="false" localSheetId="3" name="solver_rhs69" vbProcedure="false">Coco!$K$34</definedName>
    <definedName function="false" hidden="false" localSheetId="3" name="solver_rhs7" vbProcedure="false">Coco!$C$36</definedName>
    <definedName function="false" hidden="false" localSheetId="3" name="solver_rhs70" vbProcedure="false">Coco!$K$35</definedName>
    <definedName function="false" hidden="false" localSheetId="3" name="solver_rhs71" vbProcedure="false">Coco!$K$36</definedName>
    <definedName function="false" hidden="false" localSheetId="3" name="solver_rhs72" vbProcedure="false">Coco!$K$37</definedName>
    <definedName function="false" hidden="false" localSheetId="3" name="solver_rhs73" vbProcedure="false">Coco!$L$30</definedName>
    <definedName function="false" hidden="false" localSheetId="3" name="solver_rhs74" vbProcedure="false">Coco!$L$31</definedName>
    <definedName function="false" hidden="false" localSheetId="3" name="solver_rhs75" vbProcedure="false">Coco!$L$32</definedName>
    <definedName function="false" hidden="false" localSheetId="3" name="solver_rhs76" vbProcedure="false">Coco!$L$33</definedName>
    <definedName function="false" hidden="false" localSheetId="3" name="solver_rhs77" vbProcedure="false">Coco!$L$34</definedName>
    <definedName function="false" hidden="false" localSheetId="3" name="solver_rhs78" vbProcedure="false">Coco!$L$35</definedName>
    <definedName function="false" hidden="false" localSheetId="3" name="solver_rhs79" vbProcedure="false">Coco!$L$36</definedName>
    <definedName function="false" hidden="false" localSheetId="3" name="solver_rhs8" vbProcedure="false">Coco!$C$37</definedName>
    <definedName function="false" hidden="false" localSheetId="3" name="solver_rhs80" vbProcedure="false">Coco!$L$37</definedName>
    <definedName function="false" hidden="false" localSheetId="3" name="solver_rhs81" vbProcedure="false">Coco!$C$38</definedName>
    <definedName function="false" hidden="false" localSheetId="3" name="solver_rhs82" vbProcedure="false">Coco!$D$38</definedName>
    <definedName function="false" hidden="false" localSheetId="3" name="solver_rhs83" vbProcedure="false">Coco!$E$38</definedName>
    <definedName function="false" hidden="false" localSheetId="3" name="solver_rhs84" vbProcedure="false">Coco!$F$38</definedName>
    <definedName function="false" hidden="false" localSheetId="3" name="solver_rhs85" vbProcedure="false">Coco!$G$38</definedName>
    <definedName function="false" hidden="false" localSheetId="3" name="solver_rhs86" vbProcedure="false">Coco!$H$38</definedName>
    <definedName function="false" hidden="false" localSheetId="3" name="solver_rhs87" vbProcedure="false">Coco!$I$38</definedName>
    <definedName function="false" hidden="false" localSheetId="3" name="solver_rhs88" vbProcedure="false">Coco!$J$38</definedName>
    <definedName function="false" hidden="false" localSheetId="3" name="solver_rhs89" vbProcedure="false">Coco!$K$38</definedName>
    <definedName function="false" hidden="false" localSheetId="3" name="solver_rhs9" vbProcedure="false">Coco!$D$30</definedName>
    <definedName function="false" hidden="false" localSheetId="3" name="solver_rhs90" vbProcedure="false">Coco!$L$3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0">
  <si>
    <t xml:space="preserve">DEs MJ/kg</t>
  </si>
  <si>
    <t xml:space="preserve">MEs MJ/kg</t>
  </si>
  <si>
    <t xml:space="preserve">Nyersfehérje %</t>
  </si>
  <si>
    <t xml:space="preserve">Nyersrost %</t>
  </si>
  <si>
    <t xml:space="preserve">Nyerszsír %</t>
  </si>
  <si>
    <t xml:space="preserve">Lizin %</t>
  </si>
  <si>
    <t xml:space="preserve">Metionin %</t>
  </si>
  <si>
    <t xml:space="preserve">Metionin + Cisztin %</t>
  </si>
  <si>
    <t xml:space="preserve">Kálium %</t>
  </si>
  <si>
    <t xml:space="preserve">Foszfor %</t>
  </si>
  <si>
    <t xml:space="preserve">Tömeggyarapodás g/nap</t>
  </si>
  <si>
    <t xml:space="preserve">Kukorica %</t>
  </si>
  <si>
    <t xml:space="preserve">Búza %</t>
  </si>
  <si>
    <t xml:space="preserve">Árpa %</t>
  </si>
  <si>
    <t xml:space="preserve">Szója %</t>
  </si>
  <si>
    <t xml:space="preserve">Egyéb (halliszt, napraforgó, zirpor) %</t>
  </si>
  <si>
    <t xml:space="preserve">Hizó takarmány mennyisége %</t>
  </si>
  <si>
    <t xml:space="preserve">Összesen %</t>
  </si>
  <si>
    <t xml:space="preserve">1 Tápanyag összetétel</t>
  </si>
  <si>
    <t xml:space="preserve">2 Tápanyag összetétel</t>
  </si>
  <si>
    <t xml:space="preserve">3 Tápanyag összetétel</t>
  </si>
  <si>
    <t xml:space="preserve">4 Tápanyag összetétel</t>
  </si>
  <si>
    <t xml:space="preserve">5 Tápanyag összetétel</t>
  </si>
  <si>
    <t xml:space="preserve">6 Tápanyag összetétel</t>
  </si>
  <si>
    <t xml:space="preserve">7 Tápanyag összetétel</t>
  </si>
  <si>
    <t xml:space="preserve">8 Tápanyag összetétel</t>
  </si>
  <si>
    <t xml:space="preserve">9 Tápanyag összetétel</t>
  </si>
  <si>
    <t xml:space="preserve">10 Tápanyag összetétel</t>
  </si>
  <si>
    <t xml:space="preserve">Sorszám</t>
  </si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DEs </t>
  </si>
  <si>
    <t xml:space="preserve">MJ/kg</t>
  </si>
  <si>
    <t xml:space="preserve">http://www.ommi.hu/kiadvany/allatteny/sertes/sertesteszt05.pdf</t>
  </si>
  <si>
    <t xml:space="preserve">2008.márc.16.</t>
  </si>
  <si>
    <t xml:space="preserve">Áldorfai György</t>
  </si>
  <si>
    <t xml:space="preserve">MEs</t>
  </si>
  <si>
    <t xml:space="preserve">Nyersfehérje</t>
  </si>
  <si>
    <t xml:space="preserve">%</t>
  </si>
  <si>
    <t xml:space="preserve">Nyersrost </t>
  </si>
  <si>
    <t xml:space="preserve">Nyerszsír</t>
  </si>
  <si>
    <t xml:space="preserve">Lizin</t>
  </si>
  <si>
    <t xml:space="preserve">Metionin</t>
  </si>
  <si>
    <t xml:space="preserve">Metionin + Cisztin</t>
  </si>
  <si>
    <t xml:space="preserve">Kálium</t>
  </si>
  <si>
    <t xml:space="preserve">Foszfor</t>
  </si>
  <si>
    <t xml:space="preserve">Tömeggyarapodás</t>
  </si>
  <si>
    <t xml:space="preserve">g/nap</t>
  </si>
  <si>
    <t xml:space="preserve">gyüjtés</t>
  </si>
  <si>
    <t xml:space="preserve">(mind)</t>
  </si>
  <si>
    <t xml:space="preserve">Összeg / Érték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</t>
  </si>
  <si>
    <t xml:space="preserve">Eredeti Y</t>
  </si>
  <si>
    <t xml:space="preserve">Számítótt Y</t>
  </si>
  <si>
    <t xml:space="preserve">COCO</t>
  </si>
  <si>
    <t xml:space="preserve">Számítótt tömeggyarapodás</t>
  </si>
  <si>
    <t xml:space="preserve">Eltérés</t>
  </si>
  <si>
    <t xml:space="preserve">Megfelelő?</t>
  </si>
  <si>
    <t xml:space="preserve">Összes eltérés</t>
  </si>
  <si>
    <t xml:space="preserve">Fontosság:</t>
  </si>
  <si>
    <t xml:space="preserve">Érzékenysé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0E+00"/>
    <numFmt numFmtId="170" formatCode="0%"/>
    <numFmt numFmtId="171" formatCode="0.0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empus Sans ITC"/>
      <family val="5"/>
    </font>
    <font>
      <sz val="10"/>
      <color rgb="FFFFFFFF"/>
      <name val="Arial"/>
      <family val="2"/>
      <charset val="238"/>
    </font>
    <font>
      <b val="true"/>
      <sz val="12"/>
      <color rgb="FFFFFFFF"/>
      <name val="Tempus Sans ITC"/>
      <family val="5"/>
    </font>
    <font>
      <sz val="10"/>
      <color rgb="FFFFFFFF"/>
      <name val="Arial"/>
      <family val="0"/>
      <charset val="238"/>
    </font>
    <font>
      <b val="true"/>
      <sz val="16"/>
      <color rgb="FFFFFFFF"/>
      <name val="Tempus Sans ITC"/>
      <family val="5"/>
    </font>
    <font>
      <b val="true"/>
      <sz val="14"/>
      <name val="Tempus Sans ITC"/>
      <family val="5"/>
    </font>
    <font>
      <u val="single"/>
      <sz val="10"/>
      <color rgb="FF0000FF"/>
      <name val="Arial"/>
      <family val="0"/>
      <charset val="238"/>
    </font>
    <font>
      <i val="true"/>
      <sz val="12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i val="true"/>
      <sz val="10"/>
      <color rgb="FFFFFF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>
        <color rgb="FFC0C0C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0000"/>
      </font>
      <fill>
        <patternFill>
          <bgColor rgb="FFFFCC00"/>
        </patternFill>
      </fill>
    </dxf>
    <dxf>
      <font>
        <name val="Arial"/>
        <charset val="238"/>
        <family val="0"/>
        <color rgb="FF008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280</xdr:rowOff>
    </xdr:from>
    <xdr:to>
      <xdr:col>2</xdr:col>
      <xdr:colOff>1440</xdr:colOff>
      <xdr:row>1</xdr:row>
      <xdr:rowOff>1104840</xdr:rowOff>
    </xdr:to>
    <xdr:sp>
      <xdr:nvSpPr>
        <xdr:cNvPr id="0" name="Line 1"/>
        <xdr:cNvSpPr/>
      </xdr:nvSpPr>
      <xdr:spPr>
        <a:xfrm>
          <a:off x="381600" y="188640"/>
          <a:ext cx="1853640" cy="10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H111" sheet="Adatbázis"/>
  </cacheSource>
  <cacheFields count="8">
    <cacheField name="Sorszám" numFmtId="0">
      <sharedItems containsSemiMixedTypes="0" containsString="0" containsNumber="1" containsInteger="1" minValue="1" maxValue="110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</sharedItems>
    </cacheField>
    <cacheField name="Objektum" numFmtId="0">
      <sharedItems count="10">
        <s v="1 Tápanyag összetétel"/>
        <s v="10 Tápanyag összetétel"/>
        <s v="2 Tápanyag összetétel"/>
        <s v="3 Tápanyag összetétel"/>
        <s v="4 Tápanyag összetétel"/>
        <s v="5 Tápanyag összetétel"/>
        <s v="6 Tápanyag összetétel"/>
        <s v="7 Tápanyag összetétel"/>
        <s v="8 Tápanyag összetétel"/>
        <s v="9 Tápanyag összetétel"/>
      </sharedItems>
    </cacheField>
    <cacheField name="Attribútum" numFmtId="0">
      <sharedItems count="11">
        <s v="DEs "/>
        <s v="Foszfor"/>
        <s v="Kálium"/>
        <s v="Lizin"/>
        <s v="MEs"/>
        <s v="Metionin"/>
        <s v="Metionin + Cisztin"/>
        <s v="Nyersfehérje"/>
        <s v="Nyersrost "/>
        <s v="Nyerszsír"/>
        <s v="Tömeggyarapodás"/>
      </sharedItems>
    </cacheField>
    <cacheField name="Érték" numFmtId="0">
      <sharedItems containsSemiMixedTypes="0" containsString="0" containsNumber="1" minValue="0.28" maxValue="888" count="96">
        <n v="0.28"/>
        <n v="0.29"/>
        <n v="0.3"/>
        <n v="0.31"/>
        <n v="0.32"/>
        <n v="0.33"/>
        <n v="0.509"/>
        <n v="0.513"/>
        <n v="0.517"/>
        <n v="0.53"/>
        <n v="0.536"/>
        <n v="0.541"/>
        <n v="0.556"/>
        <n v="0.59"/>
        <n v="0.6"/>
        <n v="0.61"/>
        <n v="0.612"/>
        <n v="0.62"/>
        <n v="0.63"/>
        <n v="0.65"/>
        <n v="0.655"/>
        <n v="0.669"/>
        <n v="0.68"/>
        <n v="0.684"/>
        <n v="0.689"/>
        <n v="0.713"/>
        <n v="0.728"/>
        <n v="0.737"/>
        <n v="0.76"/>
        <n v="0.81"/>
        <n v="0.83"/>
        <n v="0.84"/>
        <n v="0.85"/>
        <n v="0.87"/>
        <n v="0.89"/>
        <n v="0.91"/>
        <n v="0.93"/>
        <n v="0.98"/>
        <n v="1.03"/>
        <n v="2.71"/>
        <n v="2.97"/>
        <n v="3"/>
        <n v="3.17"/>
        <n v="3.24"/>
        <n v="3.45"/>
        <n v="3.46"/>
        <n v="3.5"/>
        <n v="3.65"/>
        <n v="3.68"/>
        <n v="3.69"/>
        <n v="3.78"/>
        <n v="3.81"/>
        <n v="3.84"/>
        <n v="3.91"/>
        <n v="3.98"/>
        <n v="4.06"/>
        <n v="4.39"/>
        <n v="12.71"/>
        <n v="12.84"/>
        <n v="13.123"/>
        <n v="13.2"/>
        <n v="13.27"/>
        <n v="13.35"/>
        <n v="13.425"/>
        <n v="13.503"/>
        <n v="13.54"/>
        <n v="13.6"/>
        <n v="13.612"/>
        <n v="13.69"/>
        <n v="13.73"/>
        <n v="13.81"/>
        <n v="13.845"/>
        <n v="13.925"/>
        <n v="14.013"/>
        <n v="14.023"/>
        <n v="14.06"/>
        <n v="15.31"/>
        <n v="15.93"/>
        <n v="15.95"/>
        <n v="16.06"/>
        <n v="16.12"/>
        <n v="16.48"/>
        <n v="16.7"/>
        <n v="17.22"/>
        <n v="17.96"/>
        <n v="18.48"/>
        <n v="669"/>
        <n v="705"/>
        <n v="720"/>
        <n v="738"/>
        <n v="796"/>
        <n v="828"/>
        <n v="837"/>
        <n v="845"/>
        <n v="856"/>
        <n v="888"/>
      </sharedItems>
    </cacheField>
    <cacheField name="Mértékegység" numFmtId="0">
      <sharedItems count="3">
        <s v="%"/>
        <s v="g/nap"/>
        <s v="MJ/kg"/>
      </sharedItems>
    </cacheField>
    <cacheField name="Forrás" numFmtId="0">
      <sharedItems count="2">
        <s v="gyüjtés"/>
        <s v="http://www.ommi.hu/kiadvany/allatteny/sertes/sertesteszt05.pdf"/>
      </sharedItems>
    </cacheField>
    <cacheField name="Dátum" numFmtId="0">
      <sharedItems count="1">
        <s v="2008.márc.16."/>
      </sharedItems>
    </cacheField>
    <cacheField name="Rögzítette" numFmtId="0">
      <sharedItems count="1">
        <s v="Áldorfai Györg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0"/>
    <x v="0"/>
    <x v="62"/>
    <x v="2"/>
    <x v="1"/>
    <x v="0"/>
    <x v="0"/>
  </r>
  <r>
    <x v="1"/>
    <x v="0"/>
    <x v="4"/>
    <x v="57"/>
    <x v="2"/>
    <x v="1"/>
    <x v="0"/>
    <x v="0"/>
  </r>
  <r>
    <x v="2"/>
    <x v="0"/>
    <x v="7"/>
    <x v="85"/>
    <x v="0"/>
    <x v="1"/>
    <x v="0"/>
    <x v="0"/>
  </r>
  <r>
    <x v="3"/>
    <x v="0"/>
    <x v="8"/>
    <x v="39"/>
    <x v="0"/>
    <x v="1"/>
    <x v="0"/>
    <x v="0"/>
  </r>
  <r>
    <x v="4"/>
    <x v="0"/>
    <x v="9"/>
    <x v="41"/>
    <x v="0"/>
    <x v="1"/>
    <x v="0"/>
    <x v="0"/>
  </r>
  <r>
    <x v="5"/>
    <x v="0"/>
    <x v="3"/>
    <x v="38"/>
    <x v="0"/>
    <x v="1"/>
    <x v="0"/>
    <x v="0"/>
  </r>
  <r>
    <x v="6"/>
    <x v="0"/>
    <x v="5"/>
    <x v="5"/>
    <x v="0"/>
    <x v="1"/>
    <x v="0"/>
    <x v="0"/>
  </r>
  <r>
    <x v="7"/>
    <x v="0"/>
    <x v="6"/>
    <x v="18"/>
    <x v="0"/>
    <x v="1"/>
    <x v="0"/>
    <x v="0"/>
  </r>
  <r>
    <x v="8"/>
    <x v="0"/>
    <x v="2"/>
    <x v="19"/>
    <x v="0"/>
    <x v="1"/>
    <x v="0"/>
    <x v="0"/>
  </r>
  <r>
    <x v="9"/>
    <x v="0"/>
    <x v="1"/>
    <x v="18"/>
    <x v="0"/>
    <x v="1"/>
    <x v="0"/>
    <x v="0"/>
  </r>
  <r>
    <x v="10"/>
    <x v="0"/>
    <x v="10"/>
    <x v="95"/>
    <x v="1"/>
    <x v="1"/>
    <x v="0"/>
    <x v="0"/>
  </r>
  <r>
    <x v="11"/>
    <x v="2"/>
    <x v="0"/>
    <x v="74"/>
    <x v="2"/>
    <x v="0"/>
    <x v="0"/>
    <x v="0"/>
  </r>
  <r>
    <x v="12"/>
    <x v="2"/>
    <x v="4"/>
    <x v="68"/>
    <x v="2"/>
    <x v="0"/>
    <x v="0"/>
    <x v="0"/>
  </r>
  <r>
    <x v="13"/>
    <x v="2"/>
    <x v="7"/>
    <x v="79"/>
    <x v="0"/>
    <x v="0"/>
    <x v="0"/>
    <x v="0"/>
  </r>
  <r>
    <x v="14"/>
    <x v="2"/>
    <x v="8"/>
    <x v="53"/>
    <x v="0"/>
    <x v="0"/>
    <x v="0"/>
    <x v="0"/>
  </r>
  <r>
    <x v="15"/>
    <x v="2"/>
    <x v="9"/>
    <x v="56"/>
    <x v="0"/>
    <x v="0"/>
    <x v="0"/>
    <x v="0"/>
  </r>
  <r>
    <x v="16"/>
    <x v="2"/>
    <x v="3"/>
    <x v="36"/>
    <x v="0"/>
    <x v="0"/>
    <x v="0"/>
    <x v="0"/>
  </r>
  <r>
    <x v="17"/>
    <x v="2"/>
    <x v="5"/>
    <x v="3"/>
    <x v="0"/>
    <x v="0"/>
    <x v="0"/>
    <x v="0"/>
  </r>
  <r>
    <x v="18"/>
    <x v="2"/>
    <x v="6"/>
    <x v="18"/>
    <x v="0"/>
    <x v="0"/>
    <x v="0"/>
    <x v="0"/>
  </r>
  <r>
    <x v="19"/>
    <x v="2"/>
    <x v="2"/>
    <x v="27"/>
    <x v="0"/>
    <x v="0"/>
    <x v="0"/>
    <x v="0"/>
  </r>
  <r>
    <x v="20"/>
    <x v="2"/>
    <x v="1"/>
    <x v="12"/>
    <x v="0"/>
    <x v="0"/>
    <x v="0"/>
    <x v="0"/>
  </r>
  <r>
    <x v="21"/>
    <x v="2"/>
    <x v="10"/>
    <x v="93"/>
    <x v="1"/>
    <x v="0"/>
    <x v="0"/>
    <x v="0"/>
  </r>
  <r>
    <x v="22"/>
    <x v="3"/>
    <x v="0"/>
    <x v="75"/>
    <x v="2"/>
    <x v="0"/>
    <x v="0"/>
    <x v="0"/>
  </r>
  <r>
    <x v="23"/>
    <x v="3"/>
    <x v="4"/>
    <x v="69"/>
    <x v="2"/>
    <x v="0"/>
    <x v="0"/>
    <x v="0"/>
  </r>
  <r>
    <x v="24"/>
    <x v="3"/>
    <x v="7"/>
    <x v="76"/>
    <x v="0"/>
    <x v="0"/>
    <x v="0"/>
    <x v="0"/>
  </r>
  <r>
    <x v="25"/>
    <x v="3"/>
    <x v="8"/>
    <x v="47"/>
    <x v="0"/>
    <x v="0"/>
    <x v="0"/>
    <x v="0"/>
  </r>
  <r>
    <x v="26"/>
    <x v="3"/>
    <x v="9"/>
    <x v="54"/>
    <x v="0"/>
    <x v="0"/>
    <x v="0"/>
    <x v="0"/>
  </r>
  <r>
    <x v="27"/>
    <x v="3"/>
    <x v="3"/>
    <x v="30"/>
    <x v="0"/>
    <x v="0"/>
    <x v="0"/>
    <x v="0"/>
  </r>
  <r>
    <x v="28"/>
    <x v="3"/>
    <x v="5"/>
    <x v="1"/>
    <x v="0"/>
    <x v="0"/>
    <x v="0"/>
    <x v="0"/>
  </r>
  <r>
    <x v="29"/>
    <x v="3"/>
    <x v="6"/>
    <x v="15"/>
    <x v="0"/>
    <x v="0"/>
    <x v="0"/>
    <x v="0"/>
  </r>
  <r>
    <x v="30"/>
    <x v="3"/>
    <x v="2"/>
    <x v="16"/>
    <x v="0"/>
    <x v="0"/>
    <x v="0"/>
    <x v="0"/>
  </r>
  <r>
    <x v="31"/>
    <x v="3"/>
    <x v="1"/>
    <x v="7"/>
    <x v="0"/>
    <x v="0"/>
    <x v="0"/>
    <x v="0"/>
  </r>
  <r>
    <x v="32"/>
    <x v="3"/>
    <x v="10"/>
    <x v="92"/>
    <x v="1"/>
    <x v="0"/>
    <x v="0"/>
    <x v="0"/>
  </r>
  <r>
    <x v="33"/>
    <x v="4"/>
    <x v="0"/>
    <x v="70"/>
    <x v="2"/>
    <x v="0"/>
    <x v="0"/>
    <x v="0"/>
  </r>
  <r>
    <x v="34"/>
    <x v="4"/>
    <x v="4"/>
    <x v="64"/>
    <x v="2"/>
    <x v="0"/>
    <x v="0"/>
    <x v="0"/>
  </r>
  <r>
    <x v="35"/>
    <x v="4"/>
    <x v="7"/>
    <x v="78"/>
    <x v="0"/>
    <x v="0"/>
    <x v="0"/>
    <x v="0"/>
  </r>
  <r>
    <x v="36"/>
    <x v="4"/>
    <x v="8"/>
    <x v="55"/>
    <x v="0"/>
    <x v="0"/>
    <x v="0"/>
    <x v="0"/>
  </r>
  <r>
    <x v="37"/>
    <x v="4"/>
    <x v="9"/>
    <x v="46"/>
    <x v="0"/>
    <x v="0"/>
    <x v="0"/>
    <x v="0"/>
  </r>
  <r>
    <x v="38"/>
    <x v="4"/>
    <x v="3"/>
    <x v="32"/>
    <x v="0"/>
    <x v="0"/>
    <x v="0"/>
    <x v="0"/>
  </r>
  <r>
    <x v="39"/>
    <x v="4"/>
    <x v="5"/>
    <x v="2"/>
    <x v="0"/>
    <x v="0"/>
    <x v="0"/>
    <x v="0"/>
  </r>
  <r>
    <x v="40"/>
    <x v="4"/>
    <x v="6"/>
    <x v="14"/>
    <x v="0"/>
    <x v="0"/>
    <x v="0"/>
    <x v="0"/>
  </r>
  <r>
    <x v="41"/>
    <x v="4"/>
    <x v="2"/>
    <x v="25"/>
    <x v="0"/>
    <x v="0"/>
    <x v="0"/>
    <x v="0"/>
  </r>
  <r>
    <x v="42"/>
    <x v="4"/>
    <x v="1"/>
    <x v="11"/>
    <x v="0"/>
    <x v="0"/>
    <x v="0"/>
    <x v="0"/>
  </r>
  <r>
    <x v="43"/>
    <x v="4"/>
    <x v="10"/>
    <x v="91"/>
    <x v="1"/>
    <x v="0"/>
    <x v="0"/>
    <x v="0"/>
  </r>
  <r>
    <x v="44"/>
    <x v="5"/>
    <x v="0"/>
    <x v="72"/>
    <x v="2"/>
    <x v="0"/>
    <x v="0"/>
    <x v="0"/>
  </r>
  <r>
    <x v="45"/>
    <x v="5"/>
    <x v="4"/>
    <x v="67"/>
    <x v="2"/>
    <x v="0"/>
    <x v="0"/>
    <x v="0"/>
  </r>
  <r>
    <x v="46"/>
    <x v="5"/>
    <x v="7"/>
    <x v="80"/>
    <x v="0"/>
    <x v="0"/>
    <x v="0"/>
    <x v="0"/>
  </r>
  <r>
    <x v="47"/>
    <x v="5"/>
    <x v="8"/>
    <x v="52"/>
    <x v="0"/>
    <x v="0"/>
    <x v="0"/>
    <x v="0"/>
  </r>
  <r>
    <x v="48"/>
    <x v="5"/>
    <x v="9"/>
    <x v="48"/>
    <x v="0"/>
    <x v="0"/>
    <x v="0"/>
    <x v="0"/>
  </r>
  <r>
    <x v="49"/>
    <x v="5"/>
    <x v="3"/>
    <x v="35"/>
    <x v="0"/>
    <x v="0"/>
    <x v="0"/>
    <x v="0"/>
  </r>
  <r>
    <x v="50"/>
    <x v="5"/>
    <x v="5"/>
    <x v="1"/>
    <x v="0"/>
    <x v="0"/>
    <x v="0"/>
    <x v="0"/>
  </r>
  <r>
    <x v="51"/>
    <x v="5"/>
    <x v="6"/>
    <x v="17"/>
    <x v="0"/>
    <x v="0"/>
    <x v="0"/>
    <x v="0"/>
  </r>
  <r>
    <x v="52"/>
    <x v="5"/>
    <x v="2"/>
    <x v="26"/>
    <x v="0"/>
    <x v="0"/>
    <x v="0"/>
    <x v="0"/>
  </r>
  <r>
    <x v="53"/>
    <x v="5"/>
    <x v="1"/>
    <x v="8"/>
    <x v="0"/>
    <x v="0"/>
    <x v="0"/>
    <x v="0"/>
  </r>
  <r>
    <x v="54"/>
    <x v="5"/>
    <x v="10"/>
    <x v="90"/>
    <x v="1"/>
    <x v="0"/>
    <x v="0"/>
    <x v="0"/>
  </r>
  <r>
    <x v="55"/>
    <x v="6"/>
    <x v="0"/>
    <x v="73"/>
    <x v="2"/>
    <x v="0"/>
    <x v="0"/>
    <x v="0"/>
  </r>
  <r>
    <x v="56"/>
    <x v="6"/>
    <x v="4"/>
    <x v="60"/>
    <x v="2"/>
    <x v="0"/>
    <x v="0"/>
    <x v="0"/>
  </r>
  <r>
    <x v="57"/>
    <x v="6"/>
    <x v="7"/>
    <x v="77"/>
    <x v="0"/>
    <x v="0"/>
    <x v="0"/>
    <x v="0"/>
  </r>
  <r>
    <x v="58"/>
    <x v="6"/>
    <x v="8"/>
    <x v="53"/>
    <x v="0"/>
    <x v="0"/>
    <x v="0"/>
    <x v="0"/>
  </r>
  <r>
    <x v="59"/>
    <x v="6"/>
    <x v="9"/>
    <x v="45"/>
    <x v="0"/>
    <x v="0"/>
    <x v="0"/>
    <x v="0"/>
  </r>
  <r>
    <x v="60"/>
    <x v="6"/>
    <x v="3"/>
    <x v="34"/>
    <x v="0"/>
    <x v="0"/>
    <x v="0"/>
    <x v="0"/>
  </r>
  <r>
    <x v="61"/>
    <x v="6"/>
    <x v="5"/>
    <x v="4"/>
    <x v="0"/>
    <x v="0"/>
    <x v="0"/>
    <x v="0"/>
  </r>
  <r>
    <x v="62"/>
    <x v="6"/>
    <x v="6"/>
    <x v="15"/>
    <x v="0"/>
    <x v="0"/>
    <x v="0"/>
    <x v="0"/>
  </r>
  <r>
    <x v="63"/>
    <x v="6"/>
    <x v="2"/>
    <x v="24"/>
    <x v="0"/>
    <x v="0"/>
    <x v="0"/>
    <x v="0"/>
  </r>
  <r>
    <x v="64"/>
    <x v="6"/>
    <x v="1"/>
    <x v="10"/>
    <x v="0"/>
    <x v="0"/>
    <x v="0"/>
    <x v="0"/>
  </r>
  <r>
    <x v="65"/>
    <x v="6"/>
    <x v="10"/>
    <x v="94"/>
    <x v="1"/>
    <x v="0"/>
    <x v="0"/>
    <x v="0"/>
  </r>
  <r>
    <x v="66"/>
    <x v="7"/>
    <x v="0"/>
    <x v="62"/>
    <x v="2"/>
    <x v="0"/>
    <x v="0"/>
    <x v="0"/>
  </r>
  <r>
    <x v="67"/>
    <x v="7"/>
    <x v="4"/>
    <x v="58"/>
    <x v="2"/>
    <x v="0"/>
    <x v="0"/>
    <x v="0"/>
  </r>
  <r>
    <x v="68"/>
    <x v="7"/>
    <x v="7"/>
    <x v="84"/>
    <x v="0"/>
    <x v="0"/>
    <x v="0"/>
    <x v="0"/>
  </r>
  <r>
    <x v="69"/>
    <x v="7"/>
    <x v="8"/>
    <x v="43"/>
    <x v="0"/>
    <x v="0"/>
    <x v="0"/>
    <x v="0"/>
  </r>
  <r>
    <x v="70"/>
    <x v="7"/>
    <x v="9"/>
    <x v="52"/>
    <x v="0"/>
    <x v="0"/>
    <x v="0"/>
    <x v="0"/>
  </r>
  <r>
    <x v="71"/>
    <x v="7"/>
    <x v="3"/>
    <x v="31"/>
    <x v="0"/>
    <x v="0"/>
    <x v="0"/>
    <x v="0"/>
  </r>
  <r>
    <x v="72"/>
    <x v="7"/>
    <x v="5"/>
    <x v="4"/>
    <x v="0"/>
    <x v="0"/>
    <x v="0"/>
    <x v="0"/>
  </r>
  <r>
    <x v="73"/>
    <x v="7"/>
    <x v="6"/>
    <x v="14"/>
    <x v="0"/>
    <x v="0"/>
    <x v="0"/>
    <x v="0"/>
  </r>
  <r>
    <x v="74"/>
    <x v="7"/>
    <x v="2"/>
    <x v="21"/>
    <x v="0"/>
    <x v="0"/>
    <x v="0"/>
    <x v="0"/>
  </r>
  <r>
    <x v="75"/>
    <x v="7"/>
    <x v="1"/>
    <x v="9"/>
    <x v="0"/>
    <x v="0"/>
    <x v="0"/>
    <x v="0"/>
  </r>
  <r>
    <x v="76"/>
    <x v="7"/>
    <x v="10"/>
    <x v="88"/>
    <x v="1"/>
    <x v="0"/>
    <x v="0"/>
    <x v="0"/>
  </r>
  <r>
    <x v="77"/>
    <x v="8"/>
    <x v="0"/>
    <x v="65"/>
    <x v="2"/>
    <x v="0"/>
    <x v="0"/>
    <x v="0"/>
  </r>
  <r>
    <x v="78"/>
    <x v="8"/>
    <x v="4"/>
    <x v="59"/>
    <x v="2"/>
    <x v="0"/>
    <x v="0"/>
    <x v="0"/>
  </r>
  <r>
    <x v="79"/>
    <x v="8"/>
    <x v="7"/>
    <x v="83"/>
    <x v="0"/>
    <x v="0"/>
    <x v="0"/>
    <x v="0"/>
  </r>
  <r>
    <x v="80"/>
    <x v="8"/>
    <x v="8"/>
    <x v="44"/>
    <x v="0"/>
    <x v="0"/>
    <x v="0"/>
    <x v="0"/>
  </r>
  <r>
    <x v="81"/>
    <x v="8"/>
    <x v="9"/>
    <x v="49"/>
    <x v="0"/>
    <x v="0"/>
    <x v="0"/>
    <x v="0"/>
  </r>
  <r>
    <x v="82"/>
    <x v="8"/>
    <x v="3"/>
    <x v="33"/>
    <x v="0"/>
    <x v="0"/>
    <x v="0"/>
    <x v="0"/>
  </r>
  <r>
    <x v="83"/>
    <x v="8"/>
    <x v="5"/>
    <x v="5"/>
    <x v="0"/>
    <x v="0"/>
    <x v="0"/>
    <x v="0"/>
  </r>
  <r>
    <x v="84"/>
    <x v="8"/>
    <x v="6"/>
    <x v="18"/>
    <x v="0"/>
    <x v="0"/>
    <x v="0"/>
    <x v="0"/>
  </r>
  <r>
    <x v="85"/>
    <x v="8"/>
    <x v="2"/>
    <x v="20"/>
    <x v="0"/>
    <x v="0"/>
    <x v="0"/>
    <x v="0"/>
  </r>
  <r>
    <x v="86"/>
    <x v="8"/>
    <x v="1"/>
    <x v="10"/>
    <x v="0"/>
    <x v="0"/>
    <x v="0"/>
    <x v="0"/>
  </r>
  <r>
    <x v="87"/>
    <x v="8"/>
    <x v="10"/>
    <x v="87"/>
    <x v="1"/>
    <x v="0"/>
    <x v="0"/>
    <x v="0"/>
  </r>
  <r>
    <x v="88"/>
    <x v="9"/>
    <x v="0"/>
    <x v="71"/>
    <x v="2"/>
    <x v="0"/>
    <x v="0"/>
    <x v="0"/>
  </r>
  <r>
    <x v="89"/>
    <x v="9"/>
    <x v="4"/>
    <x v="61"/>
    <x v="2"/>
    <x v="0"/>
    <x v="0"/>
    <x v="0"/>
  </r>
  <r>
    <x v="90"/>
    <x v="9"/>
    <x v="7"/>
    <x v="81"/>
    <x v="0"/>
    <x v="0"/>
    <x v="0"/>
    <x v="0"/>
  </r>
  <r>
    <x v="91"/>
    <x v="9"/>
    <x v="8"/>
    <x v="40"/>
    <x v="0"/>
    <x v="0"/>
    <x v="0"/>
    <x v="0"/>
  </r>
  <r>
    <x v="92"/>
    <x v="9"/>
    <x v="9"/>
    <x v="50"/>
    <x v="0"/>
    <x v="0"/>
    <x v="0"/>
    <x v="0"/>
  </r>
  <r>
    <x v="93"/>
    <x v="9"/>
    <x v="3"/>
    <x v="29"/>
    <x v="0"/>
    <x v="0"/>
    <x v="0"/>
    <x v="0"/>
  </r>
  <r>
    <x v="94"/>
    <x v="9"/>
    <x v="5"/>
    <x v="0"/>
    <x v="0"/>
    <x v="0"/>
    <x v="0"/>
    <x v="0"/>
  </r>
  <r>
    <x v="95"/>
    <x v="9"/>
    <x v="6"/>
    <x v="13"/>
    <x v="0"/>
    <x v="0"/>
    <x v="0"/>
    <x v="0"/>
  </r>
  <r>
    <x v="96"/>
    <x v="9"/>
    <x v="2"/>
    <x v="23"/>
    <x v="0"/>
    <x v="0"/>
    <x v="0"/>
    <x v="0"/>
  </r>
  <r>
    <x v="97"/>
    <x v="9"/>
    <x v="1"/>
    <x v="6"/>
    <x v="0"/>
    <x v="0"/>
    <x v="0"/>
    <x v="0"/>
  </r>
  <r>
    <x v="98"/>
    <x v="9"/>
    <x v="10"/>
    <x v="86"/>
    <x v="1"/>
    <x v="0"/>
    <x v="0"/>
    <x v="0"/>
  </r>
  <r>
    <x v="99"/>
    <x v="1"/>
    <x v="0"/>
    <x v="66"/>
    <x v="2"/>
    <x v="0"/>
    <x v="0"/>
    <x v="0"/>
  </r>
  <r>
    <x v="100"/>
    <x v="1"/>
    <x v="4"/>
    <x v="63"/>
    <x v="2"/>
    <x v="0"/>
    <x v="0"/>
    <x v="0"/>
  </r>
  <r>
    <x v="101"/>
    <x v="1"/>
    <x v="7"/>
    <x v="82"/>
    <x v="0"/>
    <x v="0"/>
    <x v="0"/>
    <x v="0"/>
  </r>
  <r>
    <x v="102"/>
    <x v="1"/>
    <x v="8"/>
    <x v="42"/>
    <x v="0"/>
    <x v="0"/>
    <x v="0"/>
    <x v="0"/>
  </r>
  <r>
    <x v="103"/>
    <x v="1"/>
    <x v="9"/>
    <x v="51"/>
    <x v="0"/>
    <x v="0"/>
    <x v="0"/>
    <x v="0"/>
  </r>
  <r>
    <x v="104"/>
    <x v="1"/>
    <x v="3"/>
    <x v="37"/>
    <x v="0"/>
    <x v="0"/>
    <x v="0"/>
    <x v="0"/>
  </r>
  <r>
    <x v="105"/>
    <x v="1"/>
    <x v="5"/>
    <x v="2"/>
    <x v="0"/>
    <x v="0"/>
    <x v="0"/>
    <x v="0"/>
  </r>
  <r>
    <x v="106"/>
    <x v="1"/>
    <x v="6"/>
    <x v="13"/>
    <x v="0"/>
    <x v="0"/>
    <x v="0"/>
    <x v="0"/>
  </r>
  <r>
    <x v="107"/>
    <x v="1"/>
    <x v="2"/>
    <x v="28"/>
    <x v="0"/>
    <x v="0"/>
    <x v="0"/>
    <x v="0"/>
  </r>
  <r>
    <x v="108"/>
    <x v="1"/>
    <x v="1"/>
    <x v="22"/>
    <x v="0"/>
    <x v="0"/>
    <x v="0"/>
    <x v="0"/>
  </r>
  <r>
    <x v="109"/>
    <x v="1"/>
    <x v="10"/>
    <x v="89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9:N32" firstHeaderRow="2" firstDataRow="3" firstDataCol="1"/>
  <pivotFields count="8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M16" firstHeaderRow="2" firstDataRow="3" firstDataCol="1" rowPageCount="2" colPageCount="1"/>
  <pivotFields count="8">
    <pivotField compact="0" showAll="0" outline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defaultSubtotal="0" outline="0">
      <items count="3">
        <item x="0"/>
        <item x="1"/>
        <item x="2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</pivotFields>
  <rowFields count="1">
    <field x="1"/>
  </rowFields>
  <colFields count="2">
    <field x="2"/>
    <field x="4"/>
  </colFields>
  <pageFields count="2">
    <pageField fld="5" hier="-1"/>
    <pageField fld="6" hier="-1"/>
  </page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mmi.hu/kiadvany/allatteny/sertes/sertesteszt05.pdf" TargetMode="External"/><Relationship Id="rId2" Type="http://schemas.openxmlformats.org/officeDocument/2006/relationships/hyperlink" Target="http://www.ommi.hu/kiadvany/allatteny/sertes/sertesteszt05.pdf" TargetMode="External"/><Relationship Id="rId3" Type="http://schemas.openxmlformats.org/officeDocument/2006/relationships/hyperlink" Target="http://www.ommi.hu/kiadvany/allatteny/sertes/sertesteszt05.pdf" TargetMode="External"/><Relationship Id="rId4" Type="http://schemas.openxmlformats.org/officeDocument/2006/relationships/hyperlink" Target="http://www.ommi.hu/kiadvany/allatteny/sertes/sertesteszt05.pdf" TargetMode="External"/><Relationship Id="rId5" Type="http://schemas.openxmlformats.org/officeDocument/2006/relationships/hyperlink" Target="http://www.ommi.hu/kiadvany/allatteny/sertes/sertesteszt05.pdf" TargetMode="External"/><Relationship Id="rId6" Type="http://schemas.openxmlformats.org/officeDocument/2006/relationships/hyperlink" Target="http://www.ommi.hu/kiadvany/allatteny/sertes/sertesteszt05.pdf" TargetMode="External"/><Relationship Id="rId7" Type="http://schemas.openxmlformats.org/officeDocument/2006/relationships/hyperlink" Target="http://www.ommi.hu/kiadvany/allatteny/sertes/sertesteszt05.pdf" TargetMode="External"/><Relationship Id="rId8" Type="http://schemas.openxmlformats.org/officeDocument/2006/relationships/hyperlink" Target="http://www.ommi.hu/kiadvany/allatteny/sertes/sertesteszt05.pdf" TargetMode="External"/><Relationship Id="rId9" Type="http://schemas.openxmlformats.org/officeDocument/2006/relationships/hyperlink" Target="http://www.ommi.hu/kiadvany/allatteny/sertes/sertesteszt05.pdf" TargetMode="External"/><Relationship Id="rId10" Type="http://schemas.openxmlformats.org/officeDocument/2006/relationships/hyperlink" Target="http://www.ommi.hu/kiadvany/allatteny/sertes/sertesteszt05.pdf" TargetMode="External"/><Relationship Id="rId11" Type="http://schemas.openxmlformats.org/officeDocument/2006/relationships/hyperlink" Target="http://www.ommi.hu/kiadvany/allatteny/sertes/sertesteszt0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8.28"/>
    <col collapsed="false" customWidth="true" hidden="false" outlineLevel="0" max="11" min="11" style="0" width="18.99"/>
    <col collapsed="false" customWidth="true" hidden="false" outlineLevel="0" max="12" min="12" style="0" width="22.99"/>
    <col collapsed="false" customWidth="true" hidden="false" outlineLevel="0" max="13" min="13" style="0" width="19.28"/>
    <col collapsed="false" customWidth="true" hidden="false" outlineLevel="0" max="14" min="14" style="0" width="14.28"/>
    <col collapsed="false" customWidth="true" hidden="false" outlineLevel="0" max="15" min="15" style="0" width="12.14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9" min="19" style="0" width="25.41"/>
    <col collapsed="false" customWidth="true" hidden="false" outlineLevel="0" max="20" min="20" style="0" width="13.99"/>
    <col collapsed="false" customWidth="true" hidden="false" outlineLevel="0" max="21" min="21" style="0" width="12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</row>
    <row r="2" customFormat="false" ht="87" hidden="false" customHeight="fals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5" t="s">
        <v>8</v>
      </c>
      <c r="L2" s="5" t="s">
        <v>9</v>
      </c>
      <c r="M2" s="7" t="s">
        <v>10</v>
      </c>
      <c r="N2" s="8"/>
      <c r="O2" s="9" t="s">
        <v>11</v>
      </c>
      <c r="P2" s="5" t="s">
        <v>12</v>
      </c>
      <c r="Q2" s="5" t="s">
        <v>13</v>
      </c>
      <c r="R2" s="5" t="s">
        <v>14</v>
      </c>
      <c r="S2" s="6" t="s">
        <v>15</v>
      </c>
      <c r="T2" s="6" t="s">
        <v>16</v>
      </c>
      <c r="U2" s="10" t="s">
        <v>17</v>
      </c>
    </row>
    <row r="3" customFormat="false" ht="16.5" hidden="false" customHeight="false" outlineLevel="0" collapsed="false">
      <c r="A3" s="3"/>
      <c r="B3" s="11" t="s">
        <v>18</v>
      </c>
      <c r="C3" s="12" t="n">
        <f aca="false">Adatbázis!D2</f>
        <v>13.35</v>
      </c>
      <c r="D3" s="12" t="n">
        <f aca="false">Adatbázis!D3</f>
        <v>12.71</v>
      </c>
      <c r="E3" s="12" t="n">
        <f aca="false">Adatbázis!D4</f>
        <v>18.48</v>
      </c>
      <c r="F3" s="13" t="n">
        <v>2.71</v>
      </c>
      <c r="G3" s="13" t="n">
        <v>3</v>
      </c>
      <c r="H3" s="13" t="n">
        <v>1.03</v>
      </c>
      <c r="I3" s="14" t="n">
        <v>0.33</v>
      </c>
      <c r="J3" s="14" t="n">
        <v>0.63</v>
      </c>
      <c r="K3" s="12" t="n">
        <v>0.65</v>
      </c>
      <c r="L3" s="12" t="n">
        <v>0.63</v>
      </c>
      <c r="M3" s="15" t="n">
        <v>888</v>
      </c>
      <c r="N3" s="16"/>
      <c r="O3" s="17" t="n">
        <v>46.5</v>
      </c>
      <c r="P3" s="18" t="n">
        <v>0</v>
      </c>
      <c r="Q3" s="18" t="n">
        <v>25</v>
      </c>
      <c r="R3" s="18" t="n">
        <v>22.5</v>
      </c>
      <c r="S3" s="18" t="n">
        <v>2</v>
      </c>
      <c r="T3" s="18" t="n">
        <v>4</v>
      </c>
      <c r="U3" s="19" t="n">
        <f aca="false">O3+P3+Q3+R3+S3+T3</f>
        <v>100</v>
      </c>
    </row>
    <row r="4" customFormat="false" ht="16.5" hidden="false" customHeight="false" outlineLevel="0" collapsed="false">
      <c r="A4" s="3"/>
      <c r="B4" s="11" t="s">
        <v>19</v>
      </c>
      <c r="C4" s="12" t="n">
        <v>14.023</v>
      </c>
      <c r="D4" s="12" t="n">
        <v>13.69</v>
      </c>
      <c r="E4" s="13" t="n">
        <v>16.06</v>
      </c>
      <c r="F4" s="13" t="n">
        <v>3.91</v>
      </c>
      <c r="G4" s="13" t="n">
        <v>4.39</v>
      </c>
      <c r="H4" s="13" t="n">
        <v>0.93</v>
      </c>
      <c r="I4" s="13" t="n">
        <v>0.31</v>
      </c>
      <c r="J4" s="13" t="n">
        <v>0.63</v>
      </c>
      <c r="K4" s="12" t="n">
        <v>0.737</v>
      </c>
      <c r="L4" s="12" t="n">
        <v>0.556</v>
      </c>
      <c r="M4" s="15" t="n">
        <v>845</v>
      </c>
      <c r="N4" s="16"/>
      <c r="O4" s="17" t="n">
        <v>58</v>
      </c>
      <c r="P4" s="18" t="n">
        <v>20</v>
      </c>
      <c r="Q4" s="18" t="n">
        <v>0</v>
      </c>
      <c r="R4" s="18" t="n">
        <v>0</v>
      </c>
      <c r="S4" s="18" t="n">
        <v>0</v>
      </c>
      <c r="T4" s="18" t="n">
        <v>22</v>
      </c>
      <c r="U4" s="19" t="n">
        <f aca="false">O4+P4+Q4+R4+S4+T4</f>
        <v>100</v>
      </c>
    </row>
    <row r="5" customFormat="false" ht="16.5" hidden="false" customHeight="false" outlineLevel="0" collapsed="false">
      <c r="A5" s="3"/>
      <c r="B5" s="11" t="s">
        <v>20</v>
      </c>
      <c r="C5" s="12" t="n">
        <v>14.06</v>
      </c>
      <c r="D5" s="12" t="n">
        <v>13.73</v>
      </c>
      <c r="E5" s="13" t="n">
        <v>15.31</v>
      </c>
      <c r="F5" s="13" t="n">
        <v>3.65</v>
      </c>
      <c r="G5" s="13" t="n">
        <v>3.98</v>
      </c>
      <c r="H5" s="13" t="n">
        <v>0.83</v>
      </c>
      <c r="I5" s="13" t="n">
        <v>0.29</v>
      </c>
      <c r="J5" s="13" t="n">
        <v>0.61</v>
      </c>
      <c r="K5" s="12" t="n">
        <v>0.612</v>
      </c>
      <c r="L5" s="12" t="n">
        <v>0.513</v>
      </c>
      <c r="M5" s="15" t="n">
        <v>837</v>
      </c>
      <c r="N5" s="16"/>
      <c r="O5" s="17" t="n">
        <v>50</v>
      </c>
      <c r="P5" s="18" t="n">
        <v>32</v>
      </c>
      <c r="Q5" s="18" t="n">
        <v>0</v>
      </c>
      <c r="R5" s="18" t="n">
        <v>0</v>
      </c>
      <c r="S5" s="18" t="n">
        <v>0</v>
      </c>
      <c r="T5" s="18" t="n">
        <v>18</v>
      </c>
      <c r="U5" s="19" t="n">
        <f aca="false">O5+P5+Q5+R5+S5+T5</f>
        <v>100</v>
      </c>
    </row>
    <row r="6" customFormat="false" ht="16.5" hidden="false" customHeight="false" outlineLevel="0" collapsed="false">
      <c r="A6" s="3"/>
      <c r="B6" s="11" t="s">
        <v>21</v>
      </c>
      <c r="C6" s="12" t="n">
        <v>13.81</v>
      </c>
      <c r="D6" s="12" t="n">
        <v>13.503</v>
      </c>
      <c r="E6" s="13" t="n">
        <v>15.95</v>
      </c>
      <c r="F6" s="13" t="n">
        <v>4.06</v>
      </c>
      <c r="G6" s="13" t="n">
        <v>3.5</v>
      </c>
      <c r="H6" s="13" t="n">
        <v>0.85</v>
      </c>
      <c r="I6" s="13" t="n">
        <v>0.3</v>
      </c>
      <c r="J6" s="13" t="n">
        <v>0.6</v>
      </c>
      <c r="K6" s="12" t="n">
        <v>0.713</v>
      </c>
      <c r="L6" s="12" t="n">
        <v>0.541</v>
      </c>
      <c r="M6" s="15" t="n">
        <v>828</v>
      </c>
      <c r="N6" s="16"/>
      <c r="O6" s="17" t="n">
        <v>50</v>
      </c>
      <c r="P6" s="18" t="n">
        <v>12</v>
      </c>
      <c r="Q6" s="18" t="n">
        <v>15</v>
      </c>
      <c r="R6" s="18" t="n">
        <v>0</v>
      </c>
      <c r="S6" s="18" t="n">
        <v>0</v>
      </c>
      <c r="T6" s="18" t="n">
        <v>23</v>
      </c>
      <c r="U6" s="19" t="n">
        <f aca="false">O6+P6+Q6+R6+S6+T6</f>
        <v>100</v>
      </c>
    </row>
    <row r="7" customFormat="false" ht="16.5" hidden="false" customHeight="false" outlineLevel="0" collapsed="false">
      <c r="A7" s="3"/>
      <c r="B7" s="11" t="s">
        <v>22</v>
      </c>
      <c r="C7" s="12" t="n">
        <v>13.925</v>
      </c>
      <c r="D7" s="12" t="n">
        <v>13.612</v>
      </c>
      <c r="E7" s="13" t="n">
        <v>16.12</v>
      </c>
      <c r="F7" s="13" t="n">
        <v>3.84</v>
      </c>
      <c r="G7" s="13" t="n">
        <v>3.68</v>
      </c>
      <c r="H7" s="13" t="n">
        <v>0.91</v>
      </c>
      <c r="I7" s="13" t="n">
        <v>0.29</v>
      </c>
      <c r="J7" s="13" t="n">
        <v>0.62</v>
      </c>
      <c r="K7" s="12" t="n">
        <v>0.728</v>
      </c>
      <c r="L7" s="12" t="n">
        <v>0.517</v>
      </c>
      <c r="M7" s="15" t="n">
        <v>796</v>
      </c>
      <c r="N7" s="16"/>
      <c r="O7" s="17" t="n">
        <v>50</v>
      </c>
      <c r="P7" s="18" t="n">
        <v>11.5</v>
      </c>
      <c r="Q7" s="18" t="n">
        <v>15</v>
      </c>
      <c r="R7" s="18" t="n">
        <v>9.5</v>
      </c>
      <c r="S7" s="18" t="n">
        <v>0</v>
      </c>
      <c r="T7" s="18" t="n">
        <v>14</v>
      </c>
      <c r="U7" s="19" t="n">
        <f aca="false">O7+P7+Q7+R7+S7+T7</f>
        <v>100</v>
      </c>
    </row>
    <row r="8" customFormat="false" ht="16.5" hidden="false" customHeight="false" outlineLevel="0" collapsed="false">
      <c r="A8" s="3"/>
      <c r="B8" s="11" t="s">
        <v>23</v>
      </c>
      <c r="C8" s="12" t="n">
        <v>14.013</v>
      </c>
      <c r="D8" s="12" t="n">
        <v>13.2</v>
      </c>
      <c r="E8" s="13" t="n">
        <v>15.93</v>
      </c>
      <c r="F8" s="13" t="n">
        <v>3.91</v>
      </c>
      <c r="G8" s="13" t="n">
        <v>3.46</v>
      </c>
      <c r="H8" s="13" t="n">
        <v>0.89</v>
      </c>
      <c r="I8" s="13" t="n">
        <v>0.32</v>
      </c>
      <c r="J8" s="13" t="n">
        <v>0.61</v>
      </c>
      <c r="K8" s="12" t="n">
        <v>0.689</v>
      </c>
      <c r="L8" s="12" t="n">
        <v>0.536</v>
      </c>
      <c r="M8" s="15" t="n">
        <v>856</v>
      </c>
      <c r="N8" s="16"/>
      <c r="O8" s="17" t="n">
        <v>50</v>
      </c>
      <c r="P8" s="18" t="n">
        <v>9</v>
      </c>
      <c r="Q8" s="18" t="n">
        <v>15</v>
      </c>
      <c r="R8" s="18" t="n">
        <v>15.9</v>
      </c>
      <c r="S8" s="18" t="n">
        <v>7.1</v>
      </c>
      <c r="T8" s="18" t="n">
        <v>3</v>
      </c>
      <c r="U8" s="19" t="n">
        <f aca="false">O8+P8+Q8+R8+S8+T8</f>
        <v>100</v>
      </c>
    </row>
    <row r="9" customFormat="false" ht="16.5" hidden="false" customHeight="false" outlineLevel="0" collapsed="false">
      <c r="A9" s="3"/>
      <c r="B9" s="11" t="s">
        <v>24</v>
      </c>
      <c r="C9" s="12" t="n">
        <v>13.35</v>
      </c>
      <c r="D9" s="12" t="n">
        <v>12.84</v>
      </c>
      <c r="E9" s="13" t="n">
        <v>17.96</v>
      </c>
      <c r="F9" s="13" t="n">
        <v>3.24</v>
      </c>
      <c r="G9" s="13" t="n">
        <v>3.84</v>
      </c>
      <c r="H9" s="13" t="n">
        <v>0.84</v>
      </c>
      <c r="I9" s="13" t="n">
        <v>0.32</v>
      </c>
      <c r="J9" s="13" t="n">
        <v>0.6</v>
      </c>
      <c r="K9" s="12" t="n">
        <v>0.669</v>
      </c>
      <c r="L9" s="12" t="n">
        <v>0.53</v>
      </c>
      <c r="M9" s="15" t="n">
        <v>720</v>
      </c>
      <c r="N9" s="16"/>
      <c r="O9" s="17" t="n">
        <v>53.2</v>
      </c>
      <c r="P9" s="18" t="n">
        <v>0</v>
      </c>
      <c r="Q9" s="18" t="n">
        <v>0</v>
      </c>
      <c r="R9" s="18" t="n">
        <v>0</v>
      </c>
      <c r="S9" s="18" t="n">
        <v>35.8</v>
      </c>
      <c r="T9" s="18" t="n">
        <v>11</v>
      </c>
      <c r="U9" s="19" t="n">
        <f aca="false">O9+P9+Q9+R9+S9+T9</f>
        <v>100</v>
      </c>
    </row>
    <row r="10" customFormat="false" ht="16.5" hidden="false" customHeight="false" outlineLevel="0" collapsed="false">
      <c r="A10" s="3"/>
      <c r="B10" s="11" t="s">
        <v>25</v>
      </c>
      <c r="C10" s="12" t="n">
        <v>13.54</v>
      </c>
      <c r="D10" s="12" t="n">
        <v>13.123</v>
      </c>
      <c r="E10" s="13" t="n">
        <v>17.22</v>
      </c>
      <c r="F10" s="13" t="n">
        <v>3.45</v>
      </c>
      <c r="G10" s="13" t="n">
        <v>3.69</v>
      </c>
      <c r="H10" s="13" t="n">
        <v>0.87</v>
      </c>
      <c r="I10" s="13" t="n">
        <v>0.33</v>
      </c>
      <c r="J10" s="13" t="n">
        <v>0.63</v>
      </c>
      <c r="K10" s="12" t="n">
        <v>0.655</v>
      </c>
      <c r="L10" s="12" t="n">
        <v>0.536</v>
      </c>
      <c r="M10" s="15" t="n">
        <v>705</v>
      </c>
      <c r="N10" s="16"/>
      <c r="O10" s="17" t="n">
        <v>54.8</v>
      </c>
      <c r="P10" s="18" t="n">
        <v>0</v>
      </c>
      <c r="Q10" s="18" t="n">
        <v>0</v>
      </c>
      <c r="R10" s="18" t="n">
        <v>0</v>
      </c>
      <c r="S10" s="18" t="n">
        <v>35.9</v>
      </c>
      <c r="T10" s="18" t="n">
        <v>9.3</v>
      </c>
      <c r="U10" s="19" t="n">
        <f aca="false">O10+P10+Q10+R10+S10+T10</f>
        <v>100</v>
      </c>
    </row>
    <row r="11" customFormat="false" ht="16.5" hidden="false" customHeight="false" outlineLevel="0" collapsed="false">
      <c r="A11" s="3"/>
      <c r="B11" s="11" t="s">
        <v>26</v>
      </c>
      <c r="C11" s="12" t="n">
        <v>13.845</v>
      </c>
      <c r="D11" s="12" t="n">
        <v>13.27</v>
      </c>
      <c r="E11" s="13" t="n">
        <v>16.48</v>
      </c>
      <c r="F11" s="13" t="n">
        <v>2.97</v>
      </c>
      <c r="G11" s="13" t="n">
        <v>3.78</v>
      </c>
      <c r="H11" s="13" t="n">
        <v>0.81</v>
      </c>
      <c r="I11" s="13" t="n">
        <v>0.28</v>
      </c>
      <c r="J11" s="13" t="n">
        <v>0.59</v>
      </c>
      <c r="K11" s="12" t="n">
        <v>0.684</v>
      </c>
      <c r="L11" s="12" t="n">
        <v>0.509</v>
      </c>
      <c r="M11" s="15" t="n">
        <v>669</v>
      </c>
      <c r="N11" s="16"/>
      <c r="O11" s="17" t="n">
        <v>50.3</v>
      </c>
      <c r="P11" s="18" t="n">
        <v>0</v>
      </c>
      <c r="Q11" s="18" t="n">
        <v>0</v>
      </c>
      <c r="R11" s="18" t="n">
        <v>0</v>
      </c>
      <c r="S11" s="18" t="n">
        <v>34.1</v>
      </c>
      <c r="T11" s="18" t="n">
        <v>15.6</v>
      </c>
      <c r="U11" s="19" t="n">
        <f aca="false">O11+P11+Q11+R11+S11+T11</f>
        <v>100</v>
      </c>
    </row>
    <row r="12" customFormat="false" ht="16.5" hidden="false" customHeight="false" outlineLevel="0" collapsed="false">
      <c r="A12" s="3"/>
      <c r="B12" s="11" t="s">
        <v>27</v>
      </c>
      <c r="C12" s="20" t="n">
        <v>13.6</v>
      </c>
      <c r="D12" s="20" t="n">
        <v>13.425</v>
      </c>
      <c r="E12" s="21" t="n">
        <v>16.7</v>
      </c>
      <c r="F12" s="13" t="n">
        <v>3.17</v>
      </c>
      <c r="G12" s="13" t="n">
        <v>3.81</v>
      </c>
      <c r="H12" s="21" t="n">
        <v>0.98</v>
      </c>
      <c r="I12" s="13" t="n">
        <v>0.3</v>
      </c>
      <c r="J12" s="21" t="n">
        <v>0.59</v>
      </c>
      <c r="K12" s="20" t="n">
        <v>0.76</v>
      </c>
      <c r="L12" s="20" t="n">
        <v>0.68</v>
      </c>
      <c r="M12" s="15" t="n">
        <v>738</v>
      </c>
      <c r="N12" s="16"/>
      <c r="O12" s="17" t="n">
        <v>40</v>
      </c>
      <c r="P12" s="18" t="n">
        <v>0</v>
      </c>
      <c r="Q12" s="18" t="n">
        <v>39.99</v>
      </c>
      <c r="R12" s="18" t="n">
        <v>13.82</v>
      </c>
      <c r="S12" s="18" t="n">
        <v>1.19</v>
      </c>
      <c r="T12" s="18" t="n">
        <v>5</v>
      </c>
      <c r="U12" s="19" t="n">
        <f aca="false">O12+P12+Q12+R12+S12+T12</f>
        <v>100</v>
      </c>
    </row>
    <row r="13" customFormat="false" ht="16.5" hidden="false" customHeight="false" outlineLevel="0" collapsed="false">
      <c r="A13" s="22"/>
      <c r="B13" s="23"/>
      <c r="C13" s="24"/>
      <c r="D13" s="25"/>
      <c r="E13" s="26"/>
      <c r="F13" s="27"/>
      <c r="G13" s="27"/>
      <c r="H13" s="26"/>
      <c r="I13" s="27"/>
      <c r="J13" s="26"/>
      <c r="K13" s="24"/>
      <c r="L13" s="24"/>
      <c r="M13" s="28"/>
      <c r="N13" s="29"/>
      <c r="O13" s="30"/>
      <c r="P13" s="30"/>
      <c r="Q13" s="30"/>
      <c r="R13" s="30"/>
      <c r="S13" s="30"/>
      <c r="T13" s="30"/>
      <c r="U13" s="31"/>
      <c r="V13" s="32"/>
    </row>
    <row r="14" customFormat="false" ht="16.5" hidden="false" customHeight="false" outlineLevel="0" collapsed="false">
      <c r="A14" s="22"/>
      <c r="B14" s="33"/>
      <c r="C14" s="34"/>
      <c r="D14" s="35"/>
      <c r="E14" s="36"/>
      <c r="F14" s="37"/>
      <c r="G14" s="37"/>
      <c r="H14" s="36"/>
      <c r="I14" s="37"/>
      <c r="J14" s="36"/>
      <c r="K14" s="34"/>
      <c r="L14" s="34"/>
      <c r="M14" s="38"/>
      <c r="N14" s="39"/>
      <c r="O14" s="40"/>
      <c r="P14" s="40"/>
      <c r="Q14" s="40"/>
      <c r="R14" s="40"/>
      <c r="S14" s="40"/>
      <c r="T14" s="40"/>
      <c r="U14" s="41"/>
      <c r="V14" s="32"/>
    </row>
    <row r="15" customFormat="false" ht="16.5" hidden="false" customHeight="false" outlineLevel="0" collapsed="false">
      <c r="A15" s="42"/>
      <c r="B15" s="33"/>
      <c r="C15" s="34"/>
      <c r="D15" s="35"/>
      <c r="E15" s="36"/>
      <c r="F15" s="37"/>
      <c r="G15" s="37"/>
      <c r="H15" s="36"/>
      <c r="I15" s="37"/>
      <c r="J15" s="36"/>
      <c r="K15" s="34"/>
      <c r="L15" s="34"/>
      <c r="M15" s="43"/>
      <c r="N15" s="39"/>
      <c r="O15" s="40"/>
      <c r="P15" s="40"/>
      <c r="Q15" s="40"/>
      <c r="R15" s="40"/>
      <c r="S15" s="40"/>
      <c r="T15" s="40"/>
      <c r="U15" s="41"/>
      <c r="V15" s="44"/>
    </row>
    <row r="16" customFormat="fals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5"/>
      <c r="U16" s="42"/>
      <c r="V16" s="44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5"/>
      <c r="U17" s="42"/>
      <c r="V17" s="44"/>
    </row>
    <row r="18" customFormat="false" ht="12.75" hidden="false" customHeight="false" outlineLevel="0" collapsed="false">
      <c r="A18" s="46"/>
      <c r="B18" s="47"/>
      <c r="C18" s="48"/>
      <c r="D18" s="48"/>
      <c r="E18" s="48"/>
      <c r="F18" s="48"/>
      <c r="G18" s="48"/>
      <c r="H18" s="48"/>
      <c r="I18" s="49"/>
      <c r="J18" s="48"/>
      <c r="K18" s="48"/>
      <c r="L18" s="48"/>
      <c r="M18" s="48"/>
      <c r="N18" s="48"/>
      <c r="O18" s="46"/>
      <c r="P18" s="46"/>
      <c r="Q18" s="46"/>
      <c r="R18" s="46"/>
      <c r="S18" s="46"/>
      <c r="T18" s="46"/>
      <c r="U18" s="46"/>
      <c r="V18" s="44"/>
    </row>
    <row r="19" customFormat="false" ht="12.75" hidden="false" customHeight="false" outlineLevel="0" collapsed="false">
      <c r="A19" s="46"/>
      <c r="B19" s="47"/>
      <c r="C19" s="48"/>
      <c r="D19" s="48"/>
      <c r="E19" s="48"/>
      <c r="F19" s="48"/>
      <c r="G19" s="48"/>
      <c r="H19" s="48"/>
      <c r="I19" s="49"/>
      <c r="J19" s="48"/>
      <c r="K19" s="48"/>
      <c r="L19" s="48"/>
      <c r="M19" s="48"/>
      <c r="N19" s="48"/>
      <c r="O19" s="46"/>
      <c r="P19" s="46"/>
      <c r="Q19" s="46"/>
      <c r="R19" s="46"/>
      <c r="S19" s="46"/>
      <c r="T19" s="46"/>
      <c r="U19" s="46"/>
      <c r="V19" s="44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6"/>
      <c r="P20" s="46"/>
      <c r="Q20" s="46"/>
      <c r="R20" s="46"/>
      <c r="S20" s="46"/>
      <c r="T20" s="46"/>
      <c r="U20" s="46"/>
      <c r="V20" s="44"/>
    </row>
    <row r="21" customFormat="false" ht="12.75" hidden="false" customHeight="false" outlineLevel="0" collapsed="false">
      <c r="A21" s="46"/>
      <c r="B21" s="48"/>
      <c r="C21" s="48"/>
      <c r="D21" s="48"/>
      <c r="E21" s="48"/>
      <c r="F21" s="48"/>
      <c r="G21" s="48"/>
      <c r="H21" s="48"/>
      <c r="I21" s="44"/>
      <c r="J21" s="48"/>
      <c r="K21" s="48"/>
      <c r="L21" s="48"/>
      <c r="M21" s="48"/>
      <c r="N21" s="48"/>
      <c r="O21" s="46"/>
      <c r="P21" s="46"/>
      <c r="Q21" s="46"/>
      <c r="R21" s="46"/>
      <c r="S21" s="46"/>
      <c r="T21" s="46"/>
      <c r="U21" s="46"/>
      <c r="V21" s="44"/>
    </row>
    <row r="22" customFormat="false" ht="12.75" hidden="false" customHeight="false" outlineLevel="0" collapsed="false">
      <c r="A22" s="46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/>
      <c r="P22" s="46"/>
      <c r="Q22" s="46"/>
      <c r="R22" s="46"/>
      <c r="S22" s="46"/>
      <c r="T22" s="46"/>
      <c r="U22" s="46"/>
      <c r="V22" s="44"/>
    </row>
    <row r="23" customFormat="false" ht="12.75" hidden="false" customHeight="false" outlineLevel="0" collapsed="false">
      <c r="A23" s="46"/>
      <c r="B23" s="48"/>
      <c r="C23" s="48"/>
      <c r="D23" s="48"/>
      <c r="E23" s="48"/>
      <c r="F23" s="48"/>
      <c r="G23" s="48"/>
      <c r="H23" s="48"/>
      <c r="I23" s="48"/>
      <c r="J23" s="50"/>
      <c r="K23" s="48"/>
      <c r="L23" s="48"/>
      <c r="M23" s="48"/>
      <c r="N23" s="48"/>
      <c r="O23" s="46"/>
      <c r="P23" s="46"/>
      <c r="Q23" s="46"/>
      <c r="R23" s="46"/>
      <c r="S23" s="46"/>
      <c r="T23" s="46"/>
      <c r="U23" s="46"/>
      <c r="V23" s="44"/>
    </row>
    <row r="24" customFormat="false" ht="12.75" hidden="false" customHeight="false" outlineLevel="0" collapsed="false">
      <c r="A24" s="46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6"/>
      <c r="P24" s="46"/>
      <c r="Q24" s="46"/>
      <c r="R24" s="46"/>
      <c r="S24" s="46"/>
      <c r="T24" s="46"/>
      <c r="U24" s="46"/>
      <c r="V24" s="44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</sheetData>
  <mergeCells count="1"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99"/>
    <col collapsed="false" customWidth="true" hidden="false" outlineLevel="0" max="3" min="3" style="0" width="17.7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1.85"/>
  </cols>
  <sheetData>
    <row r="1" customFormat="false" ht="19.5" hidden="false" customHeight="false" outlineLevel="0" collapsed="false">
      <c r="A1" s="51" t="s">
        <v>28</v>
      </c>
      <c r="B1" s="51" t="s">
        <v>29</v>
      </c>
      <c r="C1" s="51" t="s">
        <v>30</v>
      </c>
      <c r="D1" s="51" t="s">
        <v>31</v>
      </c>
      <c r="E1" s="51" t="s">
        <v>32</v>
      </c>
      <c r="F1" s="51" t="s">
        <v>33</v>
      </c>
      <c r="G1" s="51" t="s">
        <v>34</v>
      </c>
      <c r="H1" s="51" t="s">
        <v>35</v>
      </c>
    </row>
    <row r="2" customFormat="false" ht="12.75" hidden="false" customHeight="false" outlineLevel="0" collapsed="false">
      <c r="A2" s="1" t="n">
        <v>1</v>
      </c>
      <c r="B2" s="1" t="s">
        <v>18</v>
      </c>
      <c r="C2" s="3" t="s">
        <v>36</v>
      </c>
      <c r="D2" s="52" t="n">
        <v>13.35</v>
      </c>
      <c r="E2" s="1" t="s">
        <v>37</v>
      </c>
      <c r="F2" s="53" t="s">
        <v>38</v>
      </c>
      <c r="G2" s="1" t="s">
        <v>39</v>
      </c>
      <c r="H2" s="1" t="s">
        <v>40</v>
      </c>
      <c r="I2" s="1"/>
    </row>
    <row r="3" customFormat="false" ht="12.75" hidden="false" customHeight="false" outlineLevel="0" collapsed="false">
      <c r="A3" s="1" t="n">
        <v>2</v>
      </c>
      <c r="B3" s="1" t="s">
        <v>18</v>
      </c>
      <c r="C3" s="3" t="s">
        <v>41</v>
      </c>
      <c r="D3" s="52" t="n">
        <v>12.71</v>
      </c>
      <c r="E3" s="1" t="s">
        <v>37</v>
      </c>
      <c r="F3" s="53" t="s">
        <v>38</v>
      </c>
      <c r="G3" s="1" t="s">
        <v>39</v>
      </c>
      <c r="H3" s="1" t="s">
        <v>40</v>
      </c>
      <c r="I3" s="1"/>
    </row>
    <row r="4" customFormat="false" ht="12.75" hidden="false" customHeight="false" outlineLevel="0" collapsed="false">
      <c r="A4" s="1" t="n">
        <v>3</v>
      </c>
      <c r="B4" s="1" t="s">
        <v>18</v>
      </c>
      <c r="C4" s="3" t="s">
        <v>42</v>
      </c>
      <c r="D4" s="54" t="n">
        <v>18.48</v>
      </c>
      <c r="E4" s="1" t="s">
        <v>43</v>
      </c>
      <c r="F4" s="53" t="s">
        <v>38</v>
      </c>
      <c r="G4" s="1" t="s">
        <v>39</v>
      </c>
      <c r="H4" s="1" t="s">
        <v>40</v>
      </c>
      <c r="I4" s="1"/>
    </row>
    <row r="5" customFormat="false" ht="12.75" hidden="false" customHeight="false" outlineLevel="0" collapsed="false">
      <c r="A5" s="1" t="n">
        <v>4</v>
      </c>
      <c r="B5" s="1" t="s">
        <v>18</v>
      </c>
      <c r="C5" s="3" t="s">
        <v>44</v>
      </c>
      <c r="D5" s="54" t="n">
        <v>2.71</v>
      </c>
      <c r="E5" s="1" t="s">
        <v>43</v>
      </c>
      <c r="F5" s="53" t="s">
        <v>38</v>
      </c>
      <c r="G5" s="1" t="s">
        <v>39</v>
      </c>
      <c r="H5" s="1" t="s">
        <v>40</v>
      </c>
      <c r="I5" s="1"/>
    </row>
    <row r="6" customFormat="false" ht="12.75" hidden="false" customHeight="false" outlineLevel="0" collapsed="false">
      <c r="A6" s="1" t="n">
        <v>5</v>
      </c>
      <c r="B6" s="1" t="s">
        <v>18</v>
      </c>
      <c r="C6" s="3" t="s">
        <v>45</v>
      </c>
      <c r="D6" s="54" t="n">
        <v>3</v>
      </c>
      <c r="E6" s="1" t="s">
        <v>43</v>
      </c>
      <c r="F6" s="53" t="s">
        <v>38</v>
      </c>
      <c r="G6" s="1" t="s">
        <v>39</v>
      </c>
      <c r="H6" s="1" t="s">
        <v>40</v>
      </c>
      <c r="I6" s="1"/>
    </row>
    <row r="7" customFormat="false" ht="12.75" hidden="false" customHeight="false" outlineLevel="0" collapsed="false">
      <c r="A7" s="1" t="n">
        <v>6</v>
      </c>
      <c r="B7" s="1" t="s">
        <v>18</v>
      </c>
      <c r="C7" s="3" t="s">
        <v>46</v>
      </c>
      <c r="D7" s="54" t="n">
        <v>1.03</v>
      </c>
      <c r="E7" s="1" t="s">
        <v>43</v>
      </c>
      <c r="F7" s="53" t="s">
        <v>38</v>
      </c>
      <c r="G7" s="1" t="s">
        <v>39</v>
      </c>
      <c r="H7" s="1" t="s">
        <v>40</v>
      </c>
      <c r="I7" s="1"/>
    </row>
    <row r="8" customFormat="false" ht="12.75" hidden="false" customHeight="false" outlineLevel="0" collapsed="false">
      <c r="A8" s="1" t="n">
        <v>7</v>
      </c>
      <c r="B8" s="1" t="s">
        <v>18</v>
      </c>
      <c r="C8" s="3" t="s">
        <v>47</v>
      </c>
      <c r="D8" s="55" t="n">
        <v>0.33</v>
      </c>
      <c r="E8" s="1" t="s">
        <v>43</v>
      </c>
      <c r="F8" s="53" t="s">
        <v>38</v>
      </c>
      <c r="G8" s="1" t="s">
        <v>39</v>
      </c>
      <c r="H8" s="1" t="s">
        <v>40</v>
      </c>
      <c r="I8" s="1"/>
    </row>
    <row r="9" customFormat="false" ht="12.75" hidden="false" customHeight="false" outlineLevel="0" collapsed="false">
      <c r="A9" s="1" t="n">
        <v>8</v>
      </c>
      <c r="B9" s="1" t="s">
        <v>18</v>
      </c>
      <c r="C9" s="3" t="s">
        <v>48</v>
      </c>
      <c r="D9" s="55" t="n">
        <v>0.63</v>
      </c>
      <c r="E9" s="1" t="s">
        <v>43</v>
      </c>
      <c r="F9" s="53" t="s">
        <v>38</v>
      </c>
      <c r="G9" s="1" t="s">
        <v>39</v>
      </c>
      <c r="H9" s="1" t="s">
        <v>40</v>
      </c>
      <c r="I9" s="1"/>
    </row>
    <row r="10" customFormat="false" ht="12.75" hidden="false" customHeight="false" outlineLevel="0" collapsed="false">
      <c r="A10" s="1" t="n">
        <v>9</v>
      </c>
      <c r="B10" s="1" t="s">
        <v>18</v>
      </c>
      <c r="C10" s="3" t="s">
        <v>49</v>
      </c>
      <c r="D10" s="52" t="n">
        <v>0.65</v>
      </c>
      <c r="E10" s="1" t="s">
        <v>43</v>
      </c>
      <c r="F10" s="53" t="s">
        <v>38</v>
      </c>
      <c r="G10" s="1" t="s">
        <v>39</v>
      </c>
      <c r="H10" s="1" t="s">
        <v>40</v>
      </c>
      <c r="I10" s="1"/>
    </row>
    <row r="11" customFormat="false" ht="12.75" hidden="false" customHeight="false" outlineLevel="0" collapsed="false">
      <c r="A11" s="1" t="n">
        <v>10</v>
      </c>
      <c r="B11" s="1" t="s">
        <v>18</v>
      </c>
      <c r="C11" s="3" t="s">
        <v>50</v>
      </c>
      <c r="D11" s="52" t="n">
        <v>0.63</v>
      </c>
      <c r="E11" s="1" t="s">
        <v>43</v>
      </c>
      <c r="F11" s="53" t="s">
        <v>38</v>
      </c>
      <c r="G11" s="1" t="s">
        <v>39</v>
      </c>
      <c r="H11" s="1" t="s">
        <v>40</v>
      </c>
      <c r="I11" s="1"/>
    </row>
    <row r="12" customFormat="false" ht="12.75" hidden="false" customHeight="false" outlineLevel="0" collapsed="false">
      <c r="A12" s="1" t="n">
        <v>11</v>
      </c>
      <c r="B12" s="1" t="s">
        <v>18</v>
      </c>
      <c r="C12" s="3" t="s">
        <v>51</v>
      </c>
      <c r="D12" s="56" t="n">
        <v>888</v>
      </c>
      <c r="E12" s="1" t="s">
        <v>52</v>
      </c>
      <c r="F12" s="53" t="s">
        <v>38</v>
      </c>
      <c r="G12" s="1" t="s">
        <v>39</v>
      </c>
      <c r="H12" s="1" t="s">
        <v>40</v>
      </c>
      <c r="I12" s="1"/>
    </row>
    <row r="13" customFormat="false" ht="12.75" hidden="false" customHeight="false" outlineLevel="0" collapsed="false">
      <c r="A13" s="1" t="n">
        <v>12</v>
      </c>
      <c r="B13" s="1" t="s">
        <v>19</v>
      </c>
      <c r="C13" s="3" t="s">
        <v>36</v>
      </c>
      <c r="D13" s="52" t="n">
        <v>14.023</v>
      </c>
      <c r="E13" s="1" t="s">
        <v>37</v>
      </c>
      <c r="F13" s="1" t="s">
        <v>53</v>
      </c>
      <c r="G13" s="1" t="s">
        <v>39</v>
      </c>
      <c r="H13" s="1" t="s">
        <v>40</v>
      </c>
    </row>
    <row r="14" customFormat="false" ht="12.75" hidden="false" customHeight="false" outlineLevel="0" collapsed="false">
      <c r="A14" s="1" t="n">
        <v>13</v>
      </c>
      <c r="B14" s="1" t="s">
        <v>19</v>
      </c>
      <c r="C14" s="3" t="s">
        <v>41</v>
      </c>
      <c r="D14" s="52" t="n">
        <v>13.69</v>
      </c>
      <c r="E14" s="1" t="s">
        <v>37</v>
      </c>
      <c r="F14" s="1" t="s">
        <v>53</v>
      </c>
      <c r="G14" s="1" t="s">
        <v>39</v>
      </c>
      <c r="H14" s="1" t="s">
        <v>40</v>
      </c>
    </row>
    <row r="15" customFormat="false" ht="12.75" hidden="false" customHeight="false" outlineLevel="0" collapsed="false">
      <c r="A15" s="1" t="n">
        <v>14</v>
      </c>
      <c r="B15" s="1" t="s">
        <v>19</v>
      </c>
      <c r="C15" s="3" t="s">
        <v>42</v>
      </c>
      <c r="D15" s="54" t="n">
        <v>16.06</v>
      </c>
      <c r="E15" s="1" t="s">
        <v>43</v>
      </c>
      <c r="F15" s="1" t="s">
        <v>53</v>
      </c>
      <c r="G15" s="1" t="s">
        <v>39</v>
      </c>
      <c r="H15" s="1" t="s">
        <v>40</v>
      </c>
    </row>
    <row r="16" customFormat="false" ht="12.75" hidden="false" customHeight="false" outlineLevel="0" collapsed="false">
      <c r="A16" s="1" t="n">
        <v>15</v>
      </c>
      <c r="B16" s="1" t="s">
        <v>19</v>
      </c>
      <c r="C16" s="3" t="s">
        <v>44</v>
      </c>
      <c r="D16" s="54" t="n">
        <v>3.91</v>
      </c>
      <c r="E16" s="1" t="s">
        <v>43</v>
      </c>
      <c r="F16" s="1" t="s">
        <v>53</v>
      </c>
      <c r="G16" s="1" t="s">
        <v>39</v>
      </c>
      <c r="H16" s="1" t="s">
        <v>40</v>
      </c>
    </row>
    <row r="17" customFormat="false" ht="12.75" hidden="false" customHeight="false" outlineLevel="0" collapsed="false">
      <c r="A17" s="1" t="n">
        <v>16</v>
      </c>
      <c r="B17" s="1" t="s">
        <v>19</v>
      </c>
      <c r="C17" s="3" t="s">
        <v>45</v>
      </c>
      <c r="D17" s="54" t="n">
        <v>4.39</v>
      </c>
      <c r="E17" s="1" t="s">
        <v>43</v>
      </c>
      <c r="F17" s="1" t="s">
        <v>53</v>
      </c>
      <c r="G17" s="1" t="s">
        <v>39</v>
      </c>
      <c r="H17" s="1" t="s">
        <v>40</v>
      </c>
    </row>
    <row r="18" customFormat="false" ht="12.75" hidden="false" customHeight="false" outlineLevel="0" collapsed="false">
      <c r="A18" s="1" t="n">
        <v>17</v>
      </c>
      <c r="B18" s="1" t="s">
        <v>19</v>
      </c>
      <c r="C18" s="3" t="s">
        <v>46</v>
      </c>
      <c r="D18" s="54" t="n">
        <v>0.93</v>
      </c>
      <c r="E18" s="1" t="s">
        <v>43</v>
      </c>
      <c r="F18" s="1" t="s">
        <v>53</v>
      </c>
      <c r="G18" s="1" t="s">
        <v>39</v>
      </c>
      <c r="H18" s="1" t="s">
        <v>40</v>
      </c>
    </row>
    <row r="19" customFormat="false" ht="12.75" hidden="false" customHeight="false" outlineLevel="0" collapsed="false">
      <c r="A19" s="1" t="n">
        <v>18</v>
      </c>
      <c r="B19" s="1" t="s">
        <v>19</v>
      </c>
      <c r="C19" s="3" t="s">
        <v>47</v>
      </c>
      <c r="D19" s="54" t="n">
        <v>0.31</v>
      </c>
      <c r="E19" s="1" t="s">
        <v>43</v>
      </c>
      <c r="F19" s="1" t="s">
        <v>53</v>
      </c>
      <c r="G19" s="1" t="s">
        <v>39</v>
      </c>
      <c r="H19" s="1" t="s">
        <v>40</v>
      </c>
    </row>
    <row r="20" customFormat="false" ht="12.75" hidden="false" customHeight="false" outlineLevel="0" collapsed="false">
      <c r="A20" s="1" t="n">
        <v>19</v>
      </c>
      <c r="B20" s="1" t="s">
        <v>19</v>
      </c>
      <c r="C20" s="3" t="s">
        <v>48</v>
      </c>
      <c r="D20" s="54" t="n">
        <v>0.63</v>
      </c>
      <c r="E20" s="1" t="s">
        <v>43</v>
      </c>
      <c r="F20" s="1" t="s">
        <v>53</v>
      </c>
      <c r="G20" s="1" t="s">
        <v>39</v>
      </c>
      <c r="H20" s="1" t="s">
        <v>40</v>
      </c>
    </row>
    <row r="21" customFormat="false" ht="12.75" hidden="false" customHeight="false" outlineLevel="0" collapsed="false">
      <c r="A21" s="1" t="n">
        <v>20</v>
      </c>
      <c r="B21" s="1" t="s">
        <v>19</v>
      </c>
      <c r="C21" s="3" t="s">
        <v>49</v>
      </c>
      <c r="D21" s="52" t="n">
        <v>0.737</v>
      </c>
      <c r="E21" s="1" t="s">
        <v>43</v>
      </c>
      <c r="F21" s="1" t="s">
        <v>53</v>
      </c>
      <c r="G21" s="1" t="s">
        <v>39</v>
      </c>
      <c r="H21" s="1" t="s">
        <v>40</v>
      </c>
    </row>
    <row r="22" customFormat="false" ht="12.75" hidden="false" customHeight="false" outlineLevel="0" collapsed="false">
      <c r="A22" s="1" t="n">
        <v>21</v>
      </c>
      <c r="B22" s="1" t="s">
        <v>19</v>
      </c>
      <c r="C22" s="3" t="s">
        <v>50</v>
      </c>
      <c r="D22" s="52" t="n">
        <v>0.556</v>
      </c>
      <c r="E22" s="1" t="s">
        <v>43</v>
      </c>
      <c r="F22" s="1" t="s">
        <v>53</v>
      </c>
      <c r="G22" s="1" t="s">
        <v>39</v>
      </c>
      <c r="H22" s="1" t="s">
        <v>40</v>
      </c>
    </row>
    <row r="23" customFormat="false" ht="12.75" hidden="false" customHeight="false" outlineLevel="0" collapsed="false">
      <c r="A23" s="1" t="n">
        <v>22</v>
      </c>
      <c r="B23" s="1" t="s">
        <v>19</v>
      </c>
      <c r="C23" s="3" t="s">
        <v>51</v>
      </c>
      <c r="D23" s="56" t="n">
        <v>845</v>
      </c>
      <c r="E23" s="1" t="s">
        <v>52</v>
      </c>
      <c r="F23" s="1" t="s">
        <v>53</v>
      </c>
      <c r="G23" s="1" t="s">
        <v>39</v>
      </c>
      <c r="H23" s="1" t="s">
        <v>40</v>
      </c>
    </row>
    <row r="24" customFormat="false" ht="12.75" hidden="false" customHeight="false" outlineLevel="0" collapsed="false">
      <c r="A24" s="1" t="n">
        <v>23</v>
      </c>
      <c r="B24" s="1" t="s">
        <v>20</v>
      </c>
      <c r="C24" s="3" t="s">
        <v>36</v>
      </c>
      <c r="D24" s="52" t="n">
        <v>14.06</v>
      </c>
      <c r="E24" s="1" t="s">
        <v>37</v>
      </c>
      <c r="F24" s="1" t="s">
        <v>53</v>
      </c>
      <c r="G24" s="1" t="s">
        <v>39</v>
      </c>
      <c r="H24" s="1" t="s">
        <v>40</v>
      </c>
    </row>
    <row r="25" customFormat="false" ht="12.75" hidden="false" customHeight="false" outlineLevel="0" collapsed="false">
      <c r="A25" s="1" t="n">
        <v>24</v>
      </c>
      <c r="B25" s="1" t="s">
        <v>20</v>
      </c>
      <c r="C25" s="3" t="s">
        <v>41</v>
      </c>
      <c r="D25" s="52" t="n">
        <v>13.73</v>
      </c>
      <c r="E25" s="1" t="s">
        <v>37</v>
      </c>
      <c r="F25" s="1" t="s">
        <v>53</v>
      </c>
      <c r="G25" s="1" t="s">
        <v>39</v>
      </c>
      <c r="H25" s="1" t="s">
        <v>40</v>
      </c>
    </row>
    <row r="26" customFormat="false" ht="12.75" hidden="false" customHeight="false" outlineLevel="0" collapsed="false">
      <c r="A26" s="1" t="n">
        <v>25</v>
      </c>
      <c r="B26" s="1" t="s">
        <v>20</v>
      </c>
      <c r="C26" s="3" t="s">
        <v>42</v>
      </c>
      <c r="D26" s="54" t="n">
        <v>15.31</v>
      </c>
      <c r="E26" s="1" t="s">
        <v>43</v>
      </c>
      <c r="F26" s="1" t="s">
        <v>53</v>
      </c>
      <c r="G26" s="1" t="s">
        <v>39</v>
      </c>
      <c r="H26" s="1" t="s">
        <v>40</v>
      </c>
    </row>
    <row r="27" customFormat="false" ht="12.75" hidden="false" customHeight="false" outlineLevel="0" collapsed="false">
      <c r="A27" s="1" t="n">
        <v>26</v>
      </c>
      <c r="B27" s="1" t="s">
        <v>20</v>
      </c>
      <c r="C27" s="3" t="s">
        <v>44</v>
      </c>
      <c r="D27" s="54" t="n">
        <v>3.65</v>
      </c>
      <c r="E27" s="1" t="s">
        <v>43</v>
      </c>
      <c r="F27" s="1" t="s">
        <v>53</v>
      </c>
      <c r="G27" s="1" t="s">
        <v>39</v>
      </c>
      <c r="H27" s="1" t="s">
        <v>40</v>
      </c>
    </row>
    <row r="28" customFormat="false" ht="12.75" hidden="false" customHeight="false" outlineLevel="0" collapsed="false">
      <c r="A28" s="1" t="n">
        <v>27</v>
      </c>
      <c r="B28" s="1" t="s">
        <v>20</v>
      </c>
      <c r="C28" s="3" t="s">
        <v>45</v>
      </c>
      <c r="D28" s="54" t="n">
        <v>3.98</v>
      </c>
      <c r="E28" s="1" t="s">
        <v>43</v>
      </c>
      <c r="F28" s="1" t="s">
        <v>53</v>
      </c>
      <c r="G28" s="1" t="s">
        <v>39</v>
      </c>
      <c r="H28" s="1" t="s">
        <v>40</v>
      </c>
    </row>
    <row r="29" customFormat="false" ht="12.75" hidden="false" customHeight="false" outlineLevel="0" collapsed="false">
      <c r="A29" s="1" t="n">
        <v>28</v>
      </c>
      <c r="B29" s="1" t="s">
        <v>20</v>
      </c>
      <c r="C29" s="3" t="s">
        <v>46</v>
      </c>
      <c r="D29" s="54" t="n">
        <v>0.83</v>
      </c>
      <c r="E29" s="1" t="s">
        <v>43</v>
      </c>
      <c r="F29" s="1" t="s">
        <v>53</v>
      </c>
      <c r="G29" s="1" t="s">
        <v>39</v>
      </c>
      <c r="H29" s="1" t="s">
        <v>40</v>
      </c>
    </row>
    <row r="30" customFormat="false" ht="12.75" hidden="false" customHeight="false" outlineLevel="0" collapsed="false">
      <c r="A30" s="1" t="n">
        <v>29</v>
      </c>
      <c r="B30" s="1" t="s">
        <v>20</v>
      </c>
      <c r="C30" s="3" t="s">
        <v>47</v>
      </c>
      <c r="D30" s="54" t="n">
        <v>0.29</v>
      </c>
      <c r="E30" s="1" t="s">
        <v>43</v>
      </c>
      <c r="F30" s="1" t="s">
        <v>53</v>
      </c>
      <c r="G30" s="1" t="s">
        <v>39</v>
      </c>
      <c r="H30" s="1" t="s">
        <v>40</v>
      </c>
    </row>
    <row r="31" customFormat="false" ht="12.75" hidden="false" customHeight="false" outlineLevel="0" collapsed="false">
      <c r="A31" s="1" t="n">
        <v>30</v>
      </c>
      <c r="B31" s="1" t="s">
        <v>20</v>
      </c>
      <c r="C31" s="3" t="s">
        <v>48</v>
      </c>
      <c r="D31" s="54" t="n">
        <v>0.61</v>
      </c>
      <c r="E31" s="1" t="s">
        <v>43</v>
      </c>
      <c r="F31" s="1" t="s">
        <v>53</v>
      </c>
      <c r="G31" s="1" t="s">
        <v>39</v>
      </c>
      <c r="H31" s="1" t="s">
        <v>40</v>
      </c>
    </row>
    <row r="32" customFormat="false" ht="12.75" hidden="false" customHeight="false" outlineLevel="0" collapsed="false">
      <c r="A32" s="1" t="n">
        <v>31</v>
      </c>
      <c r="B32" s="1" t="s">
        <v>20</v>
      </c>
      <c r="C32" s="3" t="s">
        <v>49</v>
      </c>
      <c r="D32" s="52" t="n">
        <v>0.612</v>
      </c>
      <c r="E32" s="1" t="s">
        <v>43</v>
      </c>
      <c r="F32" s="1" t="s">
        <v>53</v>
      </c>
      <c r="G32" s="1" t="s">
        <v>39</v>
      </c>
      <c r="H32" s="1" t="s">
        <v>40</v>
      </c>
    </row>
    <row r="33" customFormat="false" ht="12.75" hidden="false" customHeight="false" outlineLevel="0" collapsed="false">
      <c r="A33" s="1" t="n">
        <v>32</v>
      </c>
      <c r="B33" s="1" t="s">
        <v>20</v>
      </c>
      <c r="C33" s="3" t="s">
        <v>50</v>
      </c>
      <c r="D33" s="52" t="n">
        <v>0.513</v>
      </c>
      <c r="E33" s="1" t="s">
        <v>43</v>
      </c>
      <c r="F33" s="1" t="s">
        <v>53</v>
      </c>
      <c r="G33" s="1" t="s">
        <v>39</v>
      </c>
      <c r="H33" s="1" t="s">
        <v>40</v>
      </c>
    </row>
    <row r="34" customFormat="false" ht="12.75" hidden="false" customHeight="false" outlineLevel="0" collapsed="false">
      <c r="A34" s="1" t="n">
        <v>33</v>
      </c>
      <c r="B34" s="1" t="s">
        <v>20</v>
      </c>
      <c r="C34" s="3" t="s">
        <v>51</v>
      </c>
      <c r="D34" s="56" t="n">
        <v>837</v>
      </c>
      <c r="E34" s="1" t="s">
        <v>52</v>
      </c>
      <c r="F34" s="1" t="s">
        <v>53</v>
      </c>
      <c r="G34" s="1" t="s">
        <v>39</v>
      </c>
      <c r="H34" s="1" t="s">
        <v>40</v>
      </c>
    </row>
    <row r="35" customFormat="false" ht="12.75" hidden="false" customHeight="false" outlineLevel="0" collapsed="false">
      <c r="A35" s="1" t="n">
        <v>34</v>
      </c>
      <c r="B35" s="1" t="s">
        <v>21</v>
      </c>
      <c r="C35" s="3" t="s">
        <v>36</v>
      </c>
      <c r="D35" s="52" t="n">
        <v>13.81</v>
      </c>
      <c r="E35" s="1" t="s">
        <v>37</v>
      </c>
      <c r="F35" s="1" t="s">
        <v>53</v>
      </c>
      <c r="G35" s="1" t="s">
        <v>39</v>
      </c>
      <c r="H35" s="1" t="s">
        <v>40</v>
      </c>
    </row>
    <row r="36" customFormat="false" ht="12.75" hidden="false" customHeight="false" outlineLevel="0" collapsed="false">
      <c r="A36" s="1" t="n">
        <v>35</v>
      </c>
      <c r="B36" s="1" t="s">
        <v>21</v>
      </c>
      <c r="C36" s="3" t="s">
        <v>41</v>
      </c>
      <c r="D36" s="52" t="n">
        <v>13.503</v>
      </c>
      <c r="E36" s="1" t="s">
        <v>37</v>
      </c>
      <c r="F36" s="1" t="s">
        <v>53</v>
      </c>
      <c r="G36" s="1" t="s">
        <v>39</v>
      </c>
      <c r="H36" s="1" t="s">
        <v>40</v>
      </c>
    </row>
    <row r="37" customFormat="false" ht="12.75" hidden="false" customHeight="false" outlineLevel="0" collapsed="false">
      <c r="A37" s="1" t="n">
        <v>36</v>
      </c>
      <c r="B37" s="1" t="s">
        <v>21</v>
      </c>
      <c r="C37" s="3" t="s">
        <v>42</v>
      </c>
      <c r="D37" s="54" t="n">
        <v>15.95</v>
      </c>
      <c r="E37" s="1" t="s">
        <v>43</v>
      </c>
      <c r="F37" s="1" t="s">
        <v>53</v>
      </c>
      <c r="G37" s="1" t="s">
        <v>39</v>
      </c>
      <c r="H37" s="1" t="s">
        <v>40</v>
      </c>
    </row>
    <row r="38" customFormat="false" ht="12.75" hidden="false" customHeight="false" outlineLevel="0" collapsed="false">
      <c r="A38" s="1" t="n">
        <v>37</v>
      </c>
      <c r="B38" s="1" t="s">
        <v>21</v>
      </c>
      <c r="C38" s="3" t="s">
        <v>44</v>
      </c>
      <c r="D38" s="54" t="n">
        <v>4.06</v>
      </c>
      <c r="E38" s="1" t="s">
        <v>43</v>
      </c>
      <c r="F38" s="1" t="s">
        <v>53</v>
      </c>
      <c r="G38" s="1" t="s">
        <v>39</v>
      </c>
      <c r="H38" s="1" t="s">
        <v>40</v>
      </c>
    </row>
    <row r="39" customFormat="false" ht="12.75" hidden="false" customHeight="false" outlineLevel="0" collapsed="false">
      <c r="A39" s="1" t="n">
        <v>38</v>
      </c>
      <c r="B39" s="1" t="s">
        <v>21</v>
      </c>
      <c r="C39" s="3" t="s">
        <v>45</v>
      </c>
      <c r="D39" s="54" t="n">
        <v>3.5</v>
      </c>
      <c r="E39" s="1" t="s">
        <v>43</v>
      </c>
      <c r="F39" s="1" t="s">
        <v>53</v>
      </c>
      <c r="G39" s="1" t="s">
        <v>39</v>
      </c>
      <c r="H39" s="1" t="s">
        <v>40</v>
      </c>
    </row>
    <row r="40" customFormat="false" ht="12.75" hidden="false" customHeight="false" outlineLevel="0" collapsed="false">
      <c r="A40" s="1" t="n">
        <v>39</v>
      </c>
      <c r="B40" s="1" t="s">
        <v>21</v>
      </c>
      <c r="C40" s="3" t="s">
        <v>46</v>
      </c>
      <c r="D40" s="54" t="n">
        <v>0.85</v>
      </c>
      <c r="E40" s="1" t="s">
        <v>43</v>
      </c>
      <c r="F40" s="1" t="s">
        <v>53</v>
      </c>
      <c r="G40" s="1" t="s">
        <v>39</v>
      </c>
      <c r="H40" s="1" t="s">
        <v>40</v>
      </c>
    </row>
    <row r="41" customFormat="false" ht="12.75" hidden="false" customHeight="false" outlineLevel="0" collapsed="false">
      <c r="A41" s="1" t="n">
        <v>40</v>
      </c>
      <c r="B41" s="1" t="s">
        <v>21</v>
      </c>
      <c r="C41" s="3" t="s">
        <v>47</v>
      </c>
      <c r="D41" s="54" t="n">
        <v>0.3</v>
      </c>
      <c r="E41" s="1" t="s">
        <v>43</v>
      </c>
      <c r="F41" s="1" t="s">
        <v>53</v>
      </c>
      <c r="G41" s="1" t="s">
        <v>39</v>
      </c>
      <c r="H41" s="1" t="s">
        <v>40</v>
      </c>
    </row>
    <row r="42" customFormat="false" ht="12.75" hidden="false" customHeight="false" outlineLevel="0" collapsed="false">
      <c r="A42" s="1" t="n">
        <v>41</v>
      </c>
      <c r="B42" s="1" t="s">
        <v>21</v>
      </c>
      <c r="C42" s="3" t="s">
        <v>48</v>
      </c>
      <c r="D42" s="54" t="n">
        <v>0.6</v>
      </c>
      <c r="E42" s="1" t="s">
        <v>43</v>
      </c>
      <c r="F42" s="1" t="s">
        <v>53</v>
      </c>
      <c r="G42" s="1" t="s">
        <v>39</v>
      </c>
      <c r="H42" s="1" t="s">
        <v>40</v>
      </c>
    </row>
    <row r="43" customFormat="false" ht="12.75" hidden="false" customHeight="false" outlineLevel="0" collapsed="false">
      <c r="A43" s="1" t="n">
        <v>42</v>
      </c>
      <c r="B43" s="1" t="s">
        <v>21</v>
      </c>
      <c r="C43" s="3" t="s">
        <v>49</v>
      </c>
      <c r="D43" s="52" t="n">
        <v>0.713</v>
      </c>
      <c r="E43" s="1" t="s">
        <v>43</v>
      </c>
      <c r="F43" s="1" t="s">
        <v>53</v>
      </c>
      <c r="G43" s="1" t="s">
        <v>39</v>
      </c>
      <c r="H43" s="1" t="s">
        <v>40</v>
      </c>
    </row>
    <row r="44" customFormat="false" ht="12.75" hidden="false" customHeight="false" outlineLevel="0" collapsed="false">
      <c r="A44" s="1" t="n">
        <v>43</v>
      </c>
      <c r="B44" s="1" t="s">
        <v>21</v>
      </c>
      <c r="C44" s="3" t="s">
        <v>50</v>
      </c>
      <c r="D44" s="52" t="n">
        <v>0.541</v>
      </c>
      <c r="E44" s="1" t="s">
        <v>43</v>
      </c>
      <c r="F44" s="1" t="s">
        <v>53</v>
      </c>
      <c r="G44" s="1" t="s">
        <v>39</v>
      </c>
      <c r="H44" s="1" t="s">
        <v>40</v>
      </c>
    </row>
    <row r="45" customFormat="false" ht="12.75" hidden="false" customHeight="false" outlineLevel="0" collapsed="false">
      <c r="A45" s="1" t="n">
        <v>44</v>
      </c>
      <c r="B45" s="1" t="s">
        <v>21</v>
      </c>
      <c r="C45" s="3" t="s">
        <v>51</v>
      </c>
      <c r="D45" s="56" t="n">
        <v>828</v>
      </c>
      <c r="E45" s="1" t="s">
        <v>52</v>
      </c>
      <c r="F45" s="1" t="s">
        <v>53</v>
      </c>
      <c r="G45" s="1" t="s">
        <v>39</v>
      </c>
      <c r="H45" s="1" t="s">
        <v>40</v>
      </c>
    </row>
    <row r="46" customFormat="false" ht="12.75" hidden="false" customHeight="false" outlineLevel="0" collapsed="false">
      <c r="A46" s="1" t="n">
        <v>45</v>
      </c>
      <c r="B46" s="1" t="s">
        <v>22</v>
      </c>
      <c r="C46" s="3" t="s">
        <v>36</v>
      </c>
      <c r="D46" s="52" t="n">
        <v>13.925</v>
      </c>
      <c r="E46" s="1" t="s">
        <v>37</v>
      </c>
      <c r="F46" s="1" t="s">
        <v>53</v>
      </c>
      <c r="G46" s="1" t="s">
        <v>39</v>
      </c>
      <c r="H46" s="1" t="s">
        <v>40</v>
      </c>
    </row>
    <row r="47" customFormat="false" ht="12.75" hidden="false" customHeight="false" outlineLevel="0" collapsed="false">
      <c r="A47" s="1" t="n">
        <v>46</v>
      </c>
      <c r="B47" s="1" t="s">
        <v>22</v>
      </c>
      <c r="C47" s="3" t="s">
        <v>41</v>
      </c>
      <c r="D47" s="52" t="n">
        <v>13.612</v>
      </c>
      <c r="E47" s="1" t="s">
        <v>37</v>
      </c>
      <c r="F47" s="1" t="s">
        <v>53</v>
      </c>
      <c r="G47" s="1" t="s">
        <v>39</v>
      </c>
      <c r="H47" s="1" t="s">
        <v>40</v>
      </c>
    </row>
    <row r="48" customFormat="false" ht="12.75" hidden="false" customHeight="false" outlineLevel="0" collapsed="false">
      <c r="A48" s="1" t="n">
        <v>47</v>
      </c>
      <c r="B48" s="1" t="s">
        <v>22</v>
      </c>
      <c r="C48" s="3" t="s">
        <v>42</v>
      </c>
      <c r="D48" s="54" t="n">
        <v>16.12</v>
      </c>
      <c r="E48" s="1" t="s">
        <v>43</v>
      </c>
      <c r="F48" s="1" t="s">
        <v>53</v>
      </c>
      <c r="G48" s="1" t="s">
        <v>39</v>
      </c>
      <c r="H48" s="1" t="s">
        <v>40</v>
      </c>
    </row>
    <row r="49" customFormat="false" ht="12.75" hidden="false" customHeight="false" outlineLevel="0" collapsed="false">
      <c r="A49" s="1" t="n">
        <v>48</v>
      </c>
      <c r="B49" s="1" t="s">
        <v>22</v>
      </c>
      <c r="C49" s="3" t="s">
        <v>44</v>
      </c>
      <c r="D49" s="54" t="n">
        <v>3.84</v>
      </c>
      <c r="E49" s="1" t="s">
        <v>43</v>
      </c>
      <c r="F49" s="1" t="s">
        <v>53</v>
      </c>
      <c r="G49" s="1" t="s">
        <v>39</v>
      </c>
      <c r="H49" s="1" t="s">
        <v>40</v>
      </c>
    </row>
    <row r="50" customFormat="false" ht="12.75" hidden="false" customHeight="false" outlineLevel="0" collapsed="false">
      <c r="A50" s="1" t="n">
        <v>49</v>
      </c>
      <c r="B50" s="1" t="s">
        <v>22</v>
      </c>
      <c r="C50" s="3" t="s">
        <v>45</v>
      </c>
      <c r="D50" s="54" t="n">
        <v>3.68</v>
      </c>
      <c r="E50" s="1" t="s">
        <v>43</v>
      </c>
      <c r="F50" s="1" t="s">
        <v>53</v>
      </c>
      <c r="G50" s="1" t="s">
        <v>39</v>
      </c>
      <c r="H50" s="1" t="s">
        <v>40</v>
      </c>
    </row>
    <row r="51" customFormat="false" ht="12.75" hidden="false" customHeight="false" outlineLevel="0" collapsed="false">
      <c r="A51" s="1" t="n">
        <v>50</v>
      </c>
      <c r="B51" s="1" t="s">
        <v>22</v>
      </c>
      <c r="C51" s="3" t="s">
        <v>46</v>
      </c>
      <c r="D51" s="54" t="n">
        <v>0.91</v>
      </c>
      <c r="E51" s="1" t="s">
        <v>43</v>
      </c>
      <c r="F51" s="1" t="s">
        <v>53</v>
      </c>
      <c r="G51" s="1" t="s">
        <v>39</v>
      </c>
      <c r="H51" s="1" t="s">
        <v>40</v>
      </c>
    </row>
    <row r="52" customFormat="false" ht="12.75" hidden="false" customHeight="false" outlineLevel="0" collapsed="false">
      <c r="A52" s="1" t="n">
        <v>51</v>
      </c>
      <c r="B52" s="1" t="s">
        <v>22</v>
      </c>
      <c r="C52" s="3" t="s">
        <v>47</v>
      </c>
      <c r="D52" s="54" t="n">
        <v>0.29</v>
      </c>
      <c r="E52" s="1" t="s">
        <v>43</v>
      </c>
      <c r="F52" s="1" t="s">
        <v>53</v>
      </c>
      <c r="G52" s="1" t="s">
        <v>39</v>
      </c>
      <c r="H52" s="1" t="s">
        <v>40</v>
      </c>
    </row>
    <row r="53" customFormat="false" ht="12.75" hidden="false" customHeight="false" outlineLevel="0" collapsed="false">
      <c r="A53" s="1" t="n">
        <v>52</v>
      </c>
      <c r="B53" s="1" t="s">
        <v>22</v>
      </c>
      <c r="C53" s="3" t="s">
        <v>48</v>
      </c>
      <c r="D53" s="54" t="n">
        <v>0.62</v>
      </c>
      <c r="E53" s="1" t="s">
        <v>43</v>
      </c>
      <c r="F53" s="1" t="s">
        <v>53</v>
      </c>
      <c r="G53" s="1" t="s">
        <v>39</v>
      </c>
      <c r="H53" s="1" t="s">
        <v>40</v>
      </c>
    </row>
    <row r="54" customFormat="false" ht="12.75" hidden="false" customHeight="false" outlineLevel="0" collapsed="false">
      <c r="A54" s="1" t="n">
        <v>53</v>
      </c>
      <c r="B54" s="1" t="s">
        <v>22</v>
      </c>
      <c r="C54" s="3" t="s">
        <v>49</v>
      </c>
      <c r="D54" s="52" t="n">
        <v>0.728</v>
      </c>
      <c r="E54" s="1" t="s">
        <v>43</v>
      </c>
      <c r="F54" s="1" t="s">
        <v>53</v>
      </c>
      <c r="G54" s="1" t="s">
        <v>39</v>
      </c>
      <c r="H54" s="1" t="s">
        <v>40</v>
      </c>
    </row>
    <row r="55" customFormat="false" ht="12.75" hidden="false" customHeight="false" outlineLevel="0" collapsed="false">
      <c r="A55" s="1" t="n">
        <v>54</v>
      </c>
      <c r="B55" s="1" t="s">
        <v>22</v>
      </c>
      <c r="C55" s="3" t="s">
        <v>50</v>
      </c>
      <c r="D55" s="52" t="n">
        <v>0.517</v>
      </c>
      <c r="E55" s="1" t="s">
        <v>43</v>
      </c>
      <c r="F55" s="1" t="s">
        <v>53</v>
      </c>
      <c r="G55" s="1" t="s">
        <v>39</v>
      </c>
      <c r="H55" s="1" t="s">
        <v>40</v>
      </c>
    </row>
    <row r="56" customFormat="false" ht="12.75" hidden="false" customHeight="false" outlineLevel="0" collapsed="false">
      <c r="A56" s="1" t="n">
        <v>55</v>
      </c>
      <c r="B56" s="1" t="s">
        <v>22</v>
      </c>
      <c r="C56" s="3" t="s">
        <v>51</v>
      </c>
      <c r="D56" s="56" t="n">
        <v>796</v>
      </c>
      <c r="E56" s="1" t="s">
        <v>52</v>
      </c>
      <c r="F56" s="1" t="s">
        <v>53</v>
      </c>
      <c r="G56" s="1" t="s">
        <v>39</v>
      </c>
      <c r="H56" s="1" t="s">
        <v>40</v>
      </c>
    </row>
    <row r="57" customFormat="false" ht="12.75" hidden="false" customHeight="false" outlineLevel="0" collapsed="false">
      <c r="A57" s="1" t="n">
        <v>56</v>
      </c>
      <c r="B57" s="1" t="s">
        <v>23</v>
      </c>
      <c r="C57" s="3" t="s">
        <v>36</v>
      </c>
      <c r="D57" s="52" t="n">
        <v>14.013</v>
      </c>
      <c r="E57" s="1" t="s">
        <v>37</v>
      </c>
      <c r="F57" s="1" t="s">
        <v>53</v>
      </c>
      <c r="G57" s="1" t="s">
        <v>39</v>
      </c>
      <c r="H57" s="1" t="s">
        <v>40</v>
      </c>
    </row>
    <row r="58" customFormat="false" ht="12.75" hidden="false" customHeight="false" outlineLevel="0" collapsed="false">
      <c r="A58" s="1" t="n">
        <v>57</v>
      </c>
      <c r="B58" s="1" t="s">
        <v>23</v>
      </c>
      <c r="C58" s="3" t="s">
        <v>41</v>
      </c>
      <c r="D58" s="52" t="n">
        <v>13.2</v>
      </c>
      <c r="E58" s="1" t="s">
        <v>37</v>
      </c>
      <c r="F58" s="1" t="s">
        <v>53</v>
      </c>
      <c r="G58" s="1" t="s">
        <v>39</v>
      </c>
      <c r="H58" s="1" t="s">
        <v>40</v>
      </c>
    </row>
    <row r="59" customFormat="false" ht="12.75" hidden="false" customHeight="false" outlineLevel="0" collapsed="false">
      <c r="A59" s="1" t="n">
        <v>58</v>
      </c>
      <c r="B59" s="1" t="s">
        <v>23</v>
      </c>
      <c r="C59" s="3" t="s">
        <v>42</v>
      </c>
      <c r="D59" s="54" t="n">
        <v>15.93</v>
      </c>
      <c r="E59" s="1" t="s">
        <v>43</v>
      </c>
      <c r="F59" s="1" t="s">
        <v>53</v>
      </c>
      <c r="G59" s="1" t="s">
        <v>39</v>
      </c>
      <c r="H59" s="1" t="s">
        <v>40</v>
      </c>
    </row>
    <row r="60" customFormat="false" ht="12.75" hidden="false" customHeight="false" outlineLevel="0" collapsed="false">
      <c r="A60" s="1" t="n">
        <v>59</v>
      </c>
      <c r="B60" s="1" t="s">
        <v>23</v>
      </c>
      <c r="C60" s="3" t="s">
        <v>44</v>
      </c>
      <c r="D60" s="54" t="n">
        <v>3.91</v>
      </c>
      <c r="E60" s="1" t="s">
        <v>43</v>
      </c>
      <c r="F60" s="1" t="s">
        <v>53</v>
      </c>
      <c r="G60" s="1" t="s">
        <v>39</v>
      </c>
      <c r="H60" s="1" t="s">
        <v>40</v>
      </c>
    </row>
    <row r="61" customFormat="false" ht="12.75" hidden="false" customHeight="false" outlineLevel="0" collapsed="false">
      <c r="A61" s="1" t="n">
        <v>60</v>
      </c>
      <c r="B61" s="1" t="s">
        <v>23</v>
      </c>
      <c r="C61" s="3" t="s">
        <v>45</v>
      </c>
      <c r="D61" s="54" t="n">
        <v>3.46</v>
      </c>
      <c r="E61" s="1" t="s">
        <v>43</v>
      </c>
      <c r="F61" s="1" t="s">
        <v>53</v>
      </c>
      <c r="G61" s="1" t="s">
        <v>39</v>
      </c>
      <c r="H61" s="1" t="s">
        <v>40</v>
      </c>
    </row>
    <row r="62" customFormat="false" ht="12.75" hidden="false" customHeight="false" outlineLevel="0" collapsed="false">
      <c r="A62" s="1" t="n">
        <v>61</v>
      </c>
      <c r="B62" s="1" t="s">
        <v>23</v>
      </c>
      <c r="C62" s="3" t="s">
        <v>46</v>
      </c>
      <c r="D62" s="54" t="n">
        <v>0.89</v>
      </c>
      <c r="E62" s="1" t="s">
        <v>43</v>
      </c>
      <c r="F62" s="1" t="s">
        <v>53</v>
      </c>
      <c r="G62" s="1" t="s">
        <v>39</v>
      </c>
      <c r="H62" s="1" t="s">
        <v>40</v>
      </c>
    </row>
    <row r="63" customFormat="false" ht="12.75" hidden="false" customHeight="false" outlineLevel="0" collapsed="false">
      <c r="A63" s="1" t="n">
        <v>62</v>
      </c>
      <c r="B63" s="1" t="s">
        <v>23</v>
      </c>
      <c r="C63" s="3" t="s">
        <v>47</v>
      </c>
      <c r="D63" s="54" t="n">
        <v>0.32</v>
      </c>
      <c r="E63" s="1" t="s">
        <v>43</v>
      </c>
      <c r="F63" s="1" t="s">
        <v>53</v>
      </c>
      <c r="G63" s="1" t="s">
        <v>39</v>
      </c>
      <c r="H63" s="1" t="s">
        <v>40</v>
      </c>
    </row>
    <row r="64" customFormat="false" ht="12.75" hidden="false" customHeight="false" outlineLevel="0" collapsed="false">
      <c r="A64" s="1" t="n">
        <v>63</v>
      </c>
      <c r="B64" s="1" t="s">
        <v>23</v>
      </c>
      <c r="C64" s="3" t="s">
        <v>48</v>
      </c>
      <c r="D64" s="54" t="n">
        <v>0.61</v>
      </c>
      <c r="E64" s="1" t="s">
        <v>43</v>
      </c>
      <c r="F64" s="1" t="s">
        <v>53</v>
      </c>
      <c r="G64" s="1" t="s">
        <v>39</v>
      </c>
      <c r="H64" s="1" t="s">
        <v>40</v>
      </c>
    </row>
    <row r="65" customFormat="false" ht="12.75" hidden="false" customHeight="false" outlineLevel="0" collapsed="false">
      <c r="A65" s="1" t="n">
        <v>64</v>
      </c>
      <c r="B65" s="1" t="s">
        <v>23</v>
      </c>
      <c r="C65" s="3" t="s">
        <v>49</v>
      </c>
      <c r="D65" s="52" t="n">
        <v>0.689</v>
      </c>
      <c r="E65" s="1" t="s">
        <v>43</v>
      </c>
      <c r="F65" s="1" t="s">
        <v>53</v>
      </c>
      <c r="G65" s="1" t="s">
        <v>39</v>
      </c>
      <c r="H65" s="1" t="s">
        <v>40</v>
      </c>
    </row>
    <row r="66" customFormat="false" ht="12.75" hidden="false" customHeight="false" outlineLevel="0" collapsed="false">
      <c r="A66" s="1" t="n">
        <v>65</v>
      </c>
      <c r="B66" s="1" t="s">
        <v>23</v>
      </c>
      <c r="C66" s="3" t="s">
        <v>50</v>
      </c>
      <c r="D66" s="52" t="n">
        <v>0.536</v>
      </c>
      <c r="E66" s="1" t="s">
        <v>43</v>
      </c>
      <c r="F66" s="1" t="s">
        <v>53</v>
      </c>
      <c r="G66" s="1" t="s">
        <v>39</v>
      </c>
      <c r="H66" s="1" t="s">
        <v>40</v>
      </c>
    </row>
    <row r="67" customFormat="false" ht="12.75" hidden="false" customHeight="false" outlineLevel="0" collapsed="false">
      <c r="A67" s="1" t="n">
        <v>66</v>
      </c>
      <c r="B67" s="1" t="s">
        <v>23</v>
      </c>
      <c r="C67" s="3" t="s">
        <v>51</v>
      </c>
      <c r="D67" s="56" t="n">
        <v>856</v>
      </c>
      <c r="E67" s="1" t="s">
        <v>52</v>
      </c>
      <c r="F67" s="1" t="s">
        <v>53</v>
      </c>
      <c r="G67" s="1" t="s">
        <v>39</v>
      </c>
      <c r="H67" s="1" t="s">
        <v>40</v>
      </c>
    </row>
    <row r="68" customFormat="false" ht="12.75" hidden="false" customHeight="false" outlineLevel="0" collapsed="false">
      <c r="A68" s="1" t="n">
        <v>67</v>
      </c>
      <c r="B68" s="1" t="s">
        <v>24</v>
      </c>
      <c r="C68" s="3" t="s">
        <v>36</v>
      </c>
      <c r="D68" s="52" t="n">
        <v>13.35</v>
      </c>
      <c r="E68" s="1" t="s">
        <v>37</v>
      </c>
      <c r="F68" s="1" t="s">
        <v>53</v>
      </c>
      <c r="G68" s="1" t="s">
        <v>39</v>
      </c>
      <c r="H68" s="1" t="s">
        <v>40</v>
      </c>
    </row>
    <row r="69" customFormat="false" ht="12.75" hidden="false" customHeight="false" outlineLevel="0" collapsed="false">
      <c r="A69" s="1" t="n">
        <v>68</v>
      </c>
      <c r="B69" s="1" t="s">
        <v>24</v>
      </c>
      <c r="C69" s="3" t="s">
        <v>41</v>
      </c>
      <c r="D69" s="52" t="n">
        <v>12.84</v>
      </c>
      <c r="E69" s="1" t="s">
        <v>37</v>
      </c>
      <c r="F69" s="1" t="s">
        <v>53</v>
      </c>
      <c r="G69" s="1" t="s">
        <v>39</v>
      </c>
      <c r="H69" s="1" t="s">
        <v>40</v>
      </c>
    </row>
    <row r="70" customFormat="false" ht="12.75" hidden="false" customHeight="false" outlineLevel="0" collapsed="false">
      <c r="A70" s="1" t="n">
        <v>69</v>
      </c>
      <c r="B70" s="1" t="s">
        <v>24</v>
      </c>
      <c r="C70" s="3" t="s">
        <v>42</v>
      </c>
      <c r="D70" s="54" t="n">
        <v>17.96</v>
      </c>
      <c r="E70" s="1" t="s">
        <v>43</v>
      </c>
      <c r="F70" s="1" t="s">
        <v>53</v>
      </c>
      <c r="G70" s="1" t="s">
        <v>39</v>
      </c>
      <c r="H70" s="1" t="s">
        <v>40</v>
      </c>
    </row>
    <row r="71" customFormat="false" ht="12.75" hidden="false" customHeight="false" outlineLevel="0" collapsed="false">
      <c r="A71" s="1" t="n">
        <v>70</v>
      </c>
      <c r="B71" s="1" t="s">
        <v>24</v>
      </c>
      <c r="C71" s="3" t="s">
        <v>44</v>
      </c>
      <c r="D71" s="54" t="n">
        <v>3.24</v>
      </c>
      <c r="E71" s="1" t="s">
        <v>43</v>
      </c>
      <c r="F71" s="1" t="s">
        <v>53</v>
      </c>
      <c r="G71" s="1" t="s">
        <v>39</v>
      </c>
      <c r="H71" s="1" t="s">
        <v>40</v>
      </c>
    </row>
    <row r="72" customFormat="false" ht="12.75" hidden="false" customHeight="false" outlineLevel="0" collapsed="false">
      <c r="A72" s="1" t="n">
        <v>71</v>
      </c>
      <c r="B72" s="1" t="s">
        <v>24</v>
      </c>
      <c r="C72" s="3" t="s">
        <v>45</v>
      </c>
      <c r="D72" s="54" t="n">
        <v>3.84</v>
      </c>
      <c r="E72" s="1" t="s">
        <v>43</v>
      </c>
      <c r="F72" s="1" t="s">
        <v>53</v>
      </c>
      <c r="G72" s="1" t="s">
        <v>39</v>
      </c>
      <c r="H72" s="1" t="s">
        <v>40</v>
      </c>
    </row>
    <row r="73" customFormat="false" ht="12.75" hidden="false" customHeight="false" outlineLevel="0" collapsed="false">
      <c r="A73" s="1" t="n">
        <v>72</v>
      </c>
      <c r="B73" s="1" t="s">
        <v>24</v>
      </c>
      <c r="C73" s="3" t="s">
        <v>46</v>
      </c>
      <c r="D73" s="54" t="n">
        <v>0.84</v>
      </c>
      <c r="E73" s="1" t="s">
        <v>43</v>
      </c>
      <c r="F73" s="1" t="s">
        <v>53</v>
      </c>
      <c r="G73" s="1" t="s">
        <v>39</v>
      </c>
      <c r="H73" s="1" t="s">
        <v>40</v>
      </c>
    </row>
    <row r="74" customFormat="false" ht="12.75" hidden="false" customHeight="false" outlineLevel="0" collapsed="false">
      <c r="A74" s="1" t="n">
        <v>73</v>
      </c>
      <c r="B74" s="1" t="s">
        <v>24</v>
      </c>
      <c r="C74" s="3" t="s">
        <v>47</v>
      </c>
      <c r="D74" s="54" t="n">
        <v>0.32</v>
      </c>
      <c r="E74" s="1" t="s">
        <v>43</v>
      </c>
      <c r="F74" s="1" t="s">
        <v>53</v>
      </c>
      <c r="G74" s="1" t="s">
        <v>39</v>
      </c>
      <c r="H74" s="1" t="s">
        <v>40</v>
      </c>
    </row>
    <row r="75" customFormat="false" ht="12.75" hidden="false" customHeight="false" outlineLevel="0" collapsed="false">
      <c r="A75" s="1" t="n">
        <v>74</v>
      </c>
      <c r="B75" s="1" t="s">
        <v>24</v>
      </c>
      <c r="C75" s="3" t="s">
        <v>48</v>
      </c>
      <c r="D75" s="54" t="n">
        <v>0.6</v>
      </c>
      <c r="E75" s="1" t="s">
        <v>43</v>
      </c>
      <c r="F75" s="1" t="s">
        <v>53</v>
      </c>
      <c r="G75" s="1" t="s">
        <v>39</v>
      </c>
      <c r="H75" s="1" t="s">
        <v>40</v>
      </c>
    </row>
    <row r="76" customFormat="false" ht="12.75" hidden="false" customHeight="false" outlineLevel="0" collapsed="false">
      <c r="A76" s="1" t="n">
        <v>75</v>
      </c>
      <c r="B76" s="1" t="s">
        <v>24</v>
      </c>
      <c r="C76" s="3" t="s">
        <v>49</v>
      </c>
      <c r="D76" s="52" t="n">
        <v>0.669</v>
      </c>
      <c r="E76" s="1" t="s">
        <v>43</v>
      </c>
      <c r="F76" s="1" t="s">
        <v>53</v>
      </c>
      <c r="G76" s="1" t="s">
        <v>39</v>
      </c>
      <c r="H76" s="1" t="s">
        <v>40</v>
      </c>
    </row>
    <row r="77" customFormat="false" ht="12.75" hidden="false" customHeight="false" outlineLevel="0" collapsed="false">
      <c r="A77" s="1" t="n">
        <v>76</v>
      </c>
      <c r="B77" s="1" t="s">
        <v>24</v>
      </c>
      <c r="C77" s="3" t="s">
        <v>50</v>
      </c>
      <c r="D77" s="52" t="n">
        <v>0.53</v>
      </c>
      <c r="E77" s="1" t="s">
        <v>43</v>
      </c>
      <c r="F77" s="1" t="s">
        <v>53</v>
      </c>
      <c r="G77" s="1" t="s">
        <v>39</v>
      </c>
      <c r="H77" s="1" t="s">
        <v>40</v>
      </c>
    </row>
    <row r="78" customFormat="false" ht="12.75" hidden="false" customHeight="false" outlineLevel="0" collapsed="false">
      <c r="A78" s="1" t="n">
        <v>77</v>
      </c>
      <c r="B78" s="1" t="s">
        <v>24</v>
      </c>
      <c r="C78" s="3" t="s">
        <v>51</v>
      </c>
      <c r="D78" s="56" t="n">
        <v>720</v>
      </c>
      <c r="E78" s="1" t="s">
        <v>52</v>
      </c>
      <c r="F78" s="1" t="s">
        <v>53</v>
      </c>
      <c r="G78" s="1" t="s">
        <v>39</v>
      </c>
      <c r="H78" s="1" t="s">
        <v>40</v>
      </c>
    </row>
    <row r="79" customFormat="false" ht="12.75" hidden="false" customHeight="false" outlineLevel="0" collapsed="false">
      <c r="A79" s="1" t="n">
        <v>78</v>
      </c>
      <c r="B79" s="1" t="s">
        <v>25</v>
      </c>
      <c r="C79" s="3" t="s">
        <v>36</v>
      </c>
      <c r="D79" s="52" t="n">
        <v>13.54</v>
      </c>
      <c r="E79" s="1" t="s">
        <v>37</v>
      </c>
      <c r="F79" s="1" t="s">
        <v>53</v>
      </c>
      <c r="G79" s="1" t="s">
        <v>39</v>
      </c>
      <c r="H79" s="1" t="s">
        <v>40</v>
      </c>
    </row>
    <row r="80" customFormat="false" ht="12.75" hidden="false" customHeight="false" outlineLevel="0" collapsed="false">
      <c r="A80" s="1" t="n">
        <v>79</v>
      </c>
      <c r="B80" s="1" t="s">
        <v>25</v>
      </c>
      <c r="C80" s="3" t="s">
        <v>41</v>
      </c>
      <c r="D80" s="52" t="n">
        <v>13.123</v>
      </c>
      <c r="E80" s="1" t="s">
        <v>37</v>
      </c>
      <c r="F80" s="1" t="s">
        <v>53</v>
      </c>
      <c r="G80" s="1" t="s">
        <v>39</v>
      </c>
      <c r="H80" s="1" t="s">
        <v>40</v>
      </c>
    </row>
    <row r="81" customFormat="false" ht="12.75" hidden="false" customHeight="false" outlineLevel="0" collapsed="false">
      <c r="A81" s="1" t="n">
        <v>80</v>
      </c>
      <c r="B81" s="1" t="s">
        <v>25</v>
      </c>
      <c r="C81" s="3" t="s">
        <v>42</v>
      </c>
      <c r="D81" s="54" t="n">
        <v>17.22</v>
      </c>
      <c r="E81" s="1" t="s">
        <v>43</v>
      </c>
      <c r="F81" s="1" t="s">
        <v>53</v>
      </c>
      <c r="G81" s="1" t="s">
        <v>39</v>
      </c>
      <c r="H81" s="1" t="s">
        <v>40</v>
      </c>
    </row>
    <row r="82" customFormat="false" ht="12.75" hidden="false" customHeight="false" outlineLevel="0" collapsed="false">
      <c r="A82" s="1" t="n">
        <v>81</v>
      </c>
      <c r="B82" s="1" t="s">
        <v>25</v>
      </c>
      <c r="C82" s="3" t="s">
        <v>44</v>
      </c>
      <c r="D82" s="54" t="n">
        <v>3.45</v>
      </c>
      <c r="E82" s="1" t="s">
        <v>43</v>
      </c>
      <c r="F82" s="1" t="s">
        <v>53</v>
      </c>
      <c r="G82" s="1" t="s">
        <v>39</v>
      </c>
      <c r="H82" s="1" t="s">
        <v>40</v>
      </c>
    </row>
    <row r="83" customFormat="false" ht="12.75" hidden="false" customHeight="false" outlineLevel="0" collapsed="false">
      <c r="A83" s="1" t="n">
        <v>82</v>
      </c>
      <c r="B83" s="1" t="s">
        <v>25</v>
      </c>
      <c r="C83" s="3" t="s">
        <v>45</v>
      </c>
      <c r="D83" s="54" t="n">
        <v>3.69</v>
      </c>
      <c r="E83" s="1" t="s">
        <v>43</v>
      </c>
      <c r="F83" s="1" t="s">
        <v>53</v>
      </c>
      <c r="G83" s="1" t="s">
        <v>39</v>
      </c>
      <c r="H83" s="1" t="s">
        <v>40</v>
      </c>
    </row>
    <row r="84" customFormat="false" ht="12.75" hidden="false" customHeight="false" outlineLevel="0" collapsed="false">
      <c r="A84" s="1" t="n">
        <v>83</v>
      </c>
      <c r="B84" s="1" t="s">
        <v>25</v>
      </c>
      <c r="C84" s="3" t="s">
        <v>46</v>
      </c>
      <c r="D84" s="54" t="n">
        <v>0.87</v>
      </c>
      <c r="E84" s="1" t="s">
        <v>43</v>
      </c>
      <c r="F84" s="1" t="s">
        <v>53</v>
      </c>
      <c r="G84" s="1" t="s">
        <v>39</v>
      </c>
      <c r="H84" s="1" t="s">
        <v>40</v>
      </c>
    </row>
    <row r="85" customFormat="false" ht="12.75" hidden="false" customHeight="false" outlineLevel="0" collapsed="false">
      <c r="A85" s="1" t="n">
        <v>84</v>
      </c>
      <c r="B85" s="1" t="s">
        <v>25</v>
      </c>
      <c r="C85" s="3" t="s">
        <v>47</v>
      </c>
      <c r="D85" s="54" t="n">
        <v>0.33</v>
      </c>
      <c r="E85" s="1" t="s">
        <v>43</v>
      </c>
      <c r="F85" s="1" t="s">
        <v>53</v>
      </c>
      <c r="G85" s="1" t="s">
        <v>39</v>
      </c>
      <c r="H85" s="1" t="s">
        <v>40</v>
      </c>
    </row>
    <row r="86" customFormat="false" ht="12.75" hidden="false" customHeight="false" outlineLevel="0" collapsed="false">
      <c r="A86" s="1" t="n">
        <v>85</v>
      </c>
      <c r="B86" s="1" t="s">
        <v>25</v>
      </c>
      <c r="C86" s="3" t="s">
        <v>48</v>
      </c>
      <c r="D86" s="54" t="n">
        <v>0.63</v>
      </c>
      <c r="E86" s="1" t="s">
        <v>43</v>
      </c>
      <c r="F86" s="1" t="s">
        <v>53</v>
      </c>
      <c r="G86" s="1" t="s">
        <v>39</v>
      </c>
      <c r="H86" s="1" t="s">
        <v>40</v>
      </c>
    </row>
    <row r="87" customFormat="false" ht="12.75" hidden="false" customHeight="false" outlineLevel="0" collapsed="false">
      <c r="A87" s="1" t="n">
        <v>86</v>
      </c>
      <c r="B87" s="1" t="s">
        <v>25</v>
      </c>
      <c r="C87" s="3" t="s">
        <v>49</v>
      </c>
      <c r="D87" s="52" t="n">
        <v>0.655</v>
      </c>
      <c r="E87" s="1" t="s">
        <v>43</v>
      </c>
      <c r="F87" s="1" t="s">
        <v>53</v>
      </c>
      <c r="G87" s="1" t="s">
        <v>39</v>
      </c>
      <c r="H87" s="1" t="s">
        <v>40</v>
      </c>
    </row>
    <row r="88" customFormat="false" ht="12.75" hidden="false" customHeight="false" outlineLevel="0" collapsed="false">
      <c r="A88" s="1" t="n">
        <v>87</v>
      </c>
      <c r="B88" s="1" t="s">
        <v>25</v>
      </c>
      <c r="C88" s="3" t="s">
        <v>50</v>
      </c>
      <c r="D88" s="52" t="n">
        <v>0.536</v>
      </c>
      <c r="E88" s="1" t="s">
        <v>43</v>
      </c>
      <c r="F88" s="1" t="s">
        <v>53</v>
      </c>
      <c r="G88" s="1" t="s">
        <v>39</v>
      </c>
      <c r="H88" s="1" t="s">
        <v>40</v>
      </c>
    </row>
    <row r="89" customFormat="false" ht="12.75" hidden="false" customHeight="false" outlineLevel="0" collapsed="false">
      <c r="A89" s="1" t="n">
        <v>88</v>
      </c>
      <c r="B89" s="1" t="s">
        <v>25</v>
      </c>
      <c r="C89" s="3" t="s">
        <v>51</v>
      </c>
      <c r="D89" s="56" t="n">
        <v>705</v>
      </c>
      <c r="E89" s="1" t="s">
        <v>52</v>
      </c>
      <c r="F89" s="1" t="s">
        <v>53</v>
      </c>
      <c r="G89" s="1" t="s">
        <v>39</v>
      </c>
      <c r="H89" s="1" t="s">
        <v>40</v>
      </c>
    </row>
    <row r="90" customFormat="false" ht="12.75" hidden="false" customHeight="false" outlineLevel="0" collapsed="false">
      <c r="A90" s="1" t="n">
        <v>89</v>
      </c>
      <c r="B90" s="1" t="s">
        <v>26</v>
      </c>
      <c r="C90" s="3" t="s">
        <v>36</v>
      </c>
      <c r="D90" s="52" t="n">
        <v>13.845</v>
      </c>
      <c r="E90" s="1" t="s">
        <v>37</v>
      </c>
      <c r="F90" s="1" t="s">
        <v>53</v>
      </c>
      <c r="G90" s="1" t="s">
        <v>39</v>
      </c>
      <c r="H90" s="1" t="s">
        <v>40</v>
      </c>
    </row>
    <row r="91" customFormat="false" ht="12.75" hidden="false" customHeight="false" outlineLevel="0" collapsed="false">
      <c r="A91" s="1" t="n">
        <v>90</v>
      </c>
      <c r="B91" s="1" t="s">
        <v>26</v>
      </c>
      <c r="C91" s="3" t="s">
        <v>41</v>
      </c>
      <c r="D91" s="52" t="n">
        <v>13.27</v>
      </c>
      <c r="E91" s="1" t="s">
        <v>37</v>
      </c>
      <c r="F91" s="1" t="s">
        <v>53</v>
      </c>
      <c r="G91" s="1" t="s">
        <v>39</v>
      </c>
      <c r="H91" s="1" t="s">
        <v>40</v>
      </c>
    </row>
    <row r="92" customFormat="false" ht="12.75" hidden="false" customHeight="false" outlineLevel="0" collapsed="false">
      <c r="A92" s="1" t="n">
        <v>91</v>
      </c>
      <c r="B92" s="1" t="s">
        <v>26</v>
      </c>
      <c r="C92" s="3" t="s">
        <v>42</v>
      </c>
      <c r="D92" s="54" t="n">
        <v>16.48</v>
      </c>
      <c r="E92" s="1" t="s">
        <v>43</v>
      </c>
      <c r="F92" s="1" t="s">
        <v>53</v>
      </c>
      <c r="G92" s="1" t="s">
        <v>39</v>
      </c>
      <c r="H92" s="1" t="s">
        <v>40</v>
      </c>
    </row>
    <row r="93" customFormat="false" ht="12.75" hidden="false" customHeight="false" outlineLevel="0" collapsed="false">
      <c r="A93" s="1" t="n">
        <v>92</v>
      </c>
      <c r="B93" s="1" t="s">
        <v>26</v>
      </c>
      <c r="C93" s="3" t="s">
        <v>44</v>
      </c>
      <c r="D93" s="54" t="n">
        <v>2.97</v>
      </c>
      <c r="E93" s="1" t="s">
        <v>43</v>
      </c>
      <c r="F93" s="1" t="s">
        <v>53</v>
      </c>
      <c r="G93" s="1" t="s">
        <v>39</v>
      </c>
      <c r="H93" s="1" t="s">
        <v>40</v>
      </c>
    </row>
    <row r="94" customFormat="false" ht="12.75" hidden="false" customHeight="false" outlineLevel="0" collapsed="false">
      <c r="A94" s="1" t="n">
        <v>93</v>
      </c>
      <c r="B94" s="1" t="s">
        <v>26</v>
      </c>
      <c r="C94" s="3" t="s">
        <v>45</v>
      </c>
      <c r="D94" s="54" t="n">
        <v>3.78</v>
      </c>
      <c r="E94" s="1" t="s">
        <v>43</v>
      </c>
      <c r="F94" s="1" t="s">
        <v>53</v>
      </c>
      <c r="G94" s="1" t="s">
        <v>39</v>
      </c>
      <c r="H94" s="1" t="s">
        <v>40</v>
      </c>
    </row>
    <row r="95" customFormat="false" ht="12.75" hidden="false" customHeight="false" outlineLevel="0" collapsed="false">
      <c r="A95" s="1" t="n">
        <v>94</v>
      </c>
      <c r="B95" s="1" t="s">
        <v>26</v>
      </c>
      <c r="C95" s="3" t="s">
        <v>46</v>
      </c>
      <c r="D95" s="54" t="n">
        <v>0.81</v>
      </c>
      <c r="E95" s="1" t="s">
        <v>43</v>
      </c>
      <c r="F95" s="1" t="s">
        <v>53</v>
      </c>
      <c r="G95" s="1" t="s">
        <v>39</v>
      </c>
      <c r="H95" s="1" t="s">
        <v>40</v>
      </c>
    </row>
    <row r="96" customFormat="false" ht="12.75" hidden="false" customHeight="false" outlineLevel="0" collapsed="false">
      <c r="A96" s="1" t="n">
        <v>95</v>
      </c>
      <c r="B96" s="1" t="s">
        <v>26</v>
      </c>
      <c r="C96" s="3" t="s">
        <v>47</v>
      </c>
      <c r="D96" s="54" t="n">
        <v>0.28</v>
      </c>
      <c r="E96" s="1" t="s">
        <v>43</v>
      </c>
      <c r="F96" s="1" t="s">
        <v>53</v>
      </c>
      <c r="G96" s="1" t="s">
        <v>39</v>
      </c>
      <c r="H96" s="1" t="s">
        <v>40</v>
      </c>
    </row>
    <row r="97" customFormat="false" ht="12.75" hidden="false" customHeight="false" outlineLevel="0" collapsed="false">
      <c r="A97" s="1" t="n">
        <v>96</v>
      </c>
      <c r="B97" s="1" t="s">
        <v>26</v>
      </c>
      <c r="C97" s="3" t="s">
        <v>48</v>
      </c>
      <c r="D97" s="54" t="n">
        <v>0.59</v>
      </c>
      <c r="E97" s="1" t="s">
        <v>43</v>
      </c>
      <c r="F97" s="1" t="s">
        <v>53</v>
      </c>
      <c r="G97" s="1" t="s">
        <v>39</v>
      </c>
      <c r="H97" s="1" t="s">
        <v>40</v>
      </c>
    </row>
    <row r="98" customFormat="false" ht="12.75" hidden="false" customHeight="false" outlineLevel="0" collapsed="false">
      <c r="A98" s="1" t="n">
        <v>97</v>
      </c>
      <c r="B98" s="1" t="s">
        <v>26</v>
      </c>
      <c r="C98" s="3" t="s">
        <v>49</v>
      </c>
      <c r="D98" s="52" t="n">
        <v>0.684</v>
      </c>
      <c r="E98" s="1" t="s">
        <v>43</v>
      </c>
      <c r="F98" s="1" t="s">
        <v>53</v>
      </c>
      <c r="G98" s="1" t="s">
        <v>39</v>
      </c>
      <c r="H98" s="1" t="s">
        <v>40</v>
      </c>
    </row>
    <row r="99" customFormat="false" ht="12.75" hidden="false" customHeight="false" outlineLevel="0" collapsed="false">
      <c r="A99" s="1" t="n">
        <v>98</v>
      </c>
      <c r="B99" s="1" t="s">
        <v>26</v>
      </c>
      <c r="C99" s="3" t="s">
        <v>50</v>
      </c>
      <c r="D99" s="52" t="n">
        <v>0.509</v>
      </c>
      <c r="E99" s="1" t="s">
        <v>43</v>
      </c>
      <c r="F99" s="1" t="s">
        <v>53</v>
      </c>
      <c r="G99" s="1" t="s">
        <v>39</v>
      </c>
      <c r="H99" s="1" t="s">
        <v>40</v>
      </c>
    </row>
    <row r="100" customFormat="false" ht="12.75" hidden="false" customHeight="false" outlineLevel="0" collapsed="false">
      <c r="A100" s="1" t="n">
        <v>99</v>
      </c>
      <c r="B100" s="1" t="s">
        <v>26</v>
      </c>
      <c r="C100" s="3" t="s">
        <v>51</v>
      </c>
      <c r="D100" s="56" t="n">
        <v>669</v>
      </c>
      <c r="E100" s="1" t="s">
        <v>52</v>
      </c>
      <c r="F100" s="2" t="s">
        <v>53</v>
      </c>
      <c r="G100" s="1" t="s">
        <v>39</v>
      </c>
      <c r="H100" s="1" t="s">
        <v>40</v>
      </c>
    </row>
    <row r="101" customFormat="false" ht="12.75" hidden="false" customHeight="false" outlineLevel="0" collapsed="false">
      <c r="A101" s="1" t="n">
        <v>100</v>
      </c>
      <c r="B101" s="1" t="s">
        <v>27</v>
      </c>
      <c r="C101" s="3" t="s">
        <v>36</v>
      </c>
      <c r="D101" s="57" t="n">
        <v>13.6</v>
      </c>
      <c r="E101" s="1" t="s">
        <v>37</v>
      </c>
      <c r="F101" s="2" t="s">
        <v>53</v>
      </c>
      <c r="G101" s="1" t="s">
        <v>39</v>
      </c>
      <c r="H101" s="1" t="s">
        <v>40</v>
      </c>
    </row>
    <row r="102" customFormat="false" ht="12.75" hidden="false" customHeight="false" outlineLevel="0" collapsed="false">
      <c r="A102" s="1" t="n">
        <v>101</v>
      </c>
      <c r="B102" s="1" t="s">
        <v>27</v>
      </c>
      <c r="C102" s="3" t="s">
        <v>41</v>
      </c>
      <c r="D102" s="57" t="n">
        <v>13.425</v>
      </c>
      <c r="E102" s="1" t="s">
        <v>37</v>
      </c>
      <c r="F102" s="2" t="s">
        <v>53</v>
      </c>
      <c r="G102" s="1" t="s">
        <v>39</v>
      </c>
      <c r="H102" s="1" t="s">
        <v>40</v>
      </c>
    </row>
    <row r="103" customFormat="false" ht="12.75" hidden="false" customHeight="false" outlineLevel="0" collapsed="false">
      <c r="A103" s="1" t="n">
        <v>102</v>
      </c>
      <c r="B103" s="1" t="s">
        <v>27</v>
      </c>
      <c r="C103" s="3" t="s">
        <v>42</v>
      </c>
      <c r="D103" s="58" t="n">
        <v>16.7</v>
      </c>
      <c r="E103" s="1" t="s">
        <v>43</v>
      </c>
      <c r="F103" s="2" t="s">
        <v>53</v>
      </c>
      <c r="G103" s="1" t="s">
        <v>39</v>
      </c>
      <c r="H103" s="1" t="s">
        <v>40</v>
      </c>
    </row>
    <row r="104" customFormat="false" ht="12.75" hidden="false" customHeight="false" outlineLevel="0" collapsed="false">
      <c r="A104" s="1" t="n">
        <v>103</v>
      </c>
      <c r="B104" s="1" t="s">
        <v>27</v>
      </c>
      <c r="C104" s="3" t="s">
        <v>44</v>
      </c>
      <c r="D104" s="54" t="n">
        <v>3.17</v>
      </c>
      <c r="E104" s="1" t="s">
        <v>43</v>
      </c>
      <c r="F104" s="2" t="s">
        <v>53</v>
      </c>
      <c r="G104" s="1" t="s">
        <v>39</v>
      </c>
      <c r="H104" s="1" t="s">
        <v>40</v>
      </c>
    </row>
    <row r="105" customFormat="false" ht="12.75" hidden="false" customHeight="false" outlineLevel="0" collapsed="false">
      <c r="A105" s="1" t="n">
        <v>104</v>
      </c>
      <c r="B105" s="1" t="s">
        <v>27</v>
      </c>
      <c r="C105" s="3" t="s">
        <v>45</v>
      </c>
      <c r="D105" s="54" t="n">
        <v>3.81</v>
      </c>
      <c r="E105" s="1" t="s">
        <v>43</v>
      </c>
      <c r="F105" s="2" t="s">
        <v>53</v>
      </c>
      <c r="G105" s="1" t="s">
        <v>39</v>
      </c>
      <c r="H105" s="1" t="s">
        <v>40</v>
      </c>
    </row>
    <row r="106" customFormat="false" ht="12.75" hidden="false" customHeight="false" outlineLevel="0" collapsed="false">
      <c r="A106" s="1" t="n">
        <v>105</v>
      </c>
      <c r="B106" s="1" t="s">
        <v>27</v>
      </c>
      <c r="C106" s="3" t="s">
        <v>46</v>
      </c>
      <c r="D106" s="58" t="n">
        <v>0.98</v>
      </c>
      <c r="E106" s="1" t="s">
        <v>43</v>
      </c>
      <c r="F106" s="2" t="s">
        <v>53</v>
      </c>
      <c r="G106" s="1" t="s">
        <v>39</v>
      </c>
      <c r="H106" s="1" t="s">
        <v>40</v>
      </c>
    </row>
    <row r="107" customFormat="false" ht="12.75" hidden="false" customHeight="false" outlineLevel="0" collapsed="false">
      <c r="A107" s="1" t="n">
        <v>106</v>
      </c>
      <c r="B107" s="1" t="s">
        <v>27</v>
      </c>
      <c r="C107" s="3" t="s">
        <v>47</v>
      </c>
      <c r="D107" s="54" t="n">
        <v>0.3</v>
      </c>
      <c r="E107" s="1" t="s">
        <v>43</v>
      </c>
      <c r="F107" s="2" t="s">
        <v>53</v>
      </c>
      <c r="G107" s="1" t="s">
        <v>39</v>
      </c>
      <c r="H107" s="1" t="s">
        <v>40</v>
      </c>
    </row>
    <row r="108" customFormat="false" ht="12.75" hidden="false" customHeight="false" outlineLevel="0" collapsed="false">
      <c r="A108" s="1" t="n">
        <v>107</v>
      </c>
      <c r="B108" s="1" t="s">
        <v>27</v>
      </c>
      <c r="C108" s="3" t="s">
        <v>48</v>
      </c>
      <c r="D108" s="58" t="n">
        <v>0.59</v>
      </c>
      <c r="E108" s="1" t="s">
        <v>43</v>
      </c>
      <c r="F108" s="2" t="s">
        <v>53</v>
      </c>
      <c r="G108" s="1" t="s">
        <v>39</v>
      </c>
      <c r="H108" s="1" t="s">
        <v>40</v>
      </c>
    </row>
    <row r="109" customFormat="false" ht="12.75" hidden="false" customHeight="false" outlineLevel="0" collapsed="false">
      <c r="A109" s="1" t="n">
        <v>108</v>
      </c>
      <c r="B109" s="1" t="s">
        <v>27</v>
      </c>
      <c r="C109" s="3" t="s">
        <v>49</v>
      </c>
      <c r="D109" s="57" t="n">
        <v>0.76</v>
      </c>
      <c r="E109" s="1" t="s">
        <v>43</v>
      </c>
      <c r="F109" s="2" t="s">
        <v>53</v>
      </c>
      <c r="G109" s="1" t="s">
        <v>39</v>
      </c>
      <c r="H109" s="1" t="s">
        <v>40</v>
      </c>
    </row>
    <row r="110" customFormat="false" ht="12.75" hidden="false" customHeight="false" outlineLevel="0" collapsed="false">
      <c r="A110" s="1" t="n">
        <v>109</v>
      </c>
      <c r="B110" s="1" t="s">
        <v>27</v>
      </c>
      <c r="C110" s="3" t="s">
        <v>50</v>
      </c>
      <c r="D110" s="57" t="n">
        <v>0.68</v>
      </c>
      <c r="E110" s="1" t="s">
        <v>43</v>
      </c>
      <c r="F110" s="2" t="s">
        <v>53</v>
      </c>
      <c r="G110" s="1" t="s">
        <v>39</v>
      </c>
      <c r="H110" s="1" t="s">
        <v>40</v>
      </c>
    </row>
    <row r="111" customFormat="false" ht="12.75" hidden="false" customHeight="false" outlineLevel="0" collapsed="false">
      <c r="A111" s="1" t="n">
        <v>110</v>
      </c>
      <c r="B111" s="1" t="s">
        <v>27</v>
      </c>
      <c r="C111" s="3" t="s">
        <v>51</v>
      </c>
      <c r="D111" s="59" t="n">
        <v>738</v>
      </c>
      <c r="E111" s="1" t="s">
        <v>52</v>
      </c>
      <c r="F111" s="2" t="s">
        <v>53</v>
      </c>
      <c r="G111" s="1" t="s">
        <v>39</v>
      </c>
      <c r="H111" s="1" t="s">
        <v>40</v>
      </c>
    </row>
    <row r="112" customFormat="false" ht="12.75" hidden="false" customHeight="false" outlineLevel="0" collapsed="false">
      <c r="A112" s="1"/>
      <c r="B112" s="1"/>
      <c r="C112" s="3"/>
      <c r="D112" s="60"/>
      <c r="E112" s="1"/>
      <c r="F112" s="2"/>
      <c r="G112" s="1"/>
      <c r="H112" s="1"/>
    </row>
    <row r="113" customFormat="false" ht="12.75" hidden="false" customHeight="false" outlineLevel="0" collapsed="false">
      <c r="A113" s="1"/>
      <c r="B113" s="1"/>
      <c r="C113" s="3"/>
      <c r="D113" s="2"/>
      <c r="E113" s="1"/>
      <c r="F113" s="2"/>
      <c r="G113" s="1"/>
      <c r="H113" s="1"/>
    </row>
    <row r="114" customFormat="false" ht="12.75" hidden="false" customHeight="false" outlineLevel="0" collapsed="false">
      <c r="A114" s="1"/>
      <c r="B114" s="1"/>
      <c r="C114" s="3"/>
      <c r="D114" s="61"/>
      <c r="E114" s="1"/>
      <c r="F114" s="2"/>
      <c r="G114" s="1"/>
      <c r="H114" s="1"/>
    </row>
    <row r="115" customFormat="false" ht="12.75" hidden="false" customHeight="false" outlineLevel="0" collapsed="false">
      <c r="A115" s="1"/>
      <c r="B115" s="1"/>
      <c r="C115" s="3"/>
      <c r="D115" s="2"/>
      <c r="E115" s="1"/>
      <c r="F115" s="2"/>
      <c r="G115" s="1"/>
      <c r="H115" s="1"/>
    </row>
    <row r="116" customFormat="false" ht="12.75" hidden="false" customHeight="false" outlineLevel="0" collapsed="false">
      <c r="A116" s="1"/>
      <c r="B116" s="1"/>
      <c r="C116" s="3"/>
      <c r="D116" s="2"/>
      <c r="E116" s="1"/>
      <c r="F116" s="2"/>
      <c r="G116" s="1"/>
      <c r="H116" s="1"/>
    </row>
    <row r="117" customFormat="false" ht="12.75" hidden="false" customHeight="false" outlineLevel="0" collapsed="false">
      <c r="A117" s="1"/>
      <c r="B117" s="1"/>
      <c r="C117" s="3"/>
      <c r="D117" s="61"/>
      <c r="E117" s="1"/>
      <c r="F117" s="2"/>
      <c r="G117" s="1"/>
      <c r="H117" s="1"/>
    </row>
    <row r="118" customFormat="false" ht="12.75" hidden="false" customHeight="false" outlineLevel="0" collapsed="false">
      <c r="A118" s="1"/>
      <c r="B118" s="1"/>
      <c r="C118" s="3"/>
      <c r="D118" s="2"/>
      <c r="E118" s="1"/>
      <c r="F118" s="2"/>
      <c r="G118" s="1"/>
      <c r="H118" s="1"/>
    </row>
    <row r="119" customFormat="false" ht="12.75" hidden="false" customHeight="false" outlineLevel="0" collapsed="false">
      <c r="A119" s="1"/>
      <c r="B119" s="1"/>
      <c r="C119" s="3"/>
      <c r="D119" s="61"/>
      <c r="E119" s="1"/>
      <c r="F119" s="2"/>
      <c r="G119" s="1"/>
      <c r="H119" s="1"/>
    </row>
    <row r="120" customFormat="false" ht="12.75" hidden="false" customHeight="false" outlineLevel="0" collapsed="false">
      <c r="A120" s="1"/>
      <c r="B120" s="1"/>
      <c r="C120" s="3"/>
      <c r="D120" s="60"/>
      <c r="E120" s="1"/>
      <c r="F120" s="2"/>
      <c r="G120" s="1"/>
      <c r="H120" s="1"/>
    </row>
    <row r="121" customFormat="false" ht="12.75" hidden="false" customHeight="false" outlineLevel="0" collapsed="false">
      <c r="A121" s="1"/>
      <c r="B121" s="1"/>
      <c r="C121" s="3"/>
      <c r="D121" s="60"/>
      <c r="E121" s="1"/>
      <c r="F121" s="2"/>
      <c r="G121" s="1"/>
      <c r="H121" s="1"/>
    </row>
    <row r="122" customFormat="false" ht="12.75" hidden="false" customHeight="false" outlineLevel="0" collapsed="false">
      <c r="A122" s="1"/>
      <c r="B122" s="1"/>
      <c r="C122" s="3"/>
      <c r="D122" s="59"/>
      <c r="E122" s="1"/>
      <c r="F122" s="2"/>
      <c r="G122" s="1"/>
      <c r="H122" s="1"/>
    </row>
    <row r="123" customFormat="false" ht="12.75" hidden="false" customHeight="false" outlineLevel="0" collapsed="false">
      <c r="A123" s="1"/>
      <c r="B123" s="1"/>
      <c r="C123" s="3"/>
      <c r="D123" s="60"/>
      <c r="E123" s="1"/>
      <c r="F123" s="2"/>
      <c r="G123" s="1"/>
      <c r="H123" s="1"/>
    </row>
    <row r="124" customFormat="false" ht="12.75" hidden="false" customHeight="false" outlineLevel="0" collapsed="false">
      <c r="A124" s="1"/>
      <c r="B124" s="1"/>
      <c r="C124" s="3"/>
      <c r="D124" s="2"/>
      <c r="E124" s="1"/>
      <c r="F124" s="2"/>
      <c r="G124" s="1"/>
      <c r="H124" s="1"/>
    </row>
    <row r="125" customFormat="false" ht="12.75" hidden="false" customHeight="false" outlineLevel="0" collapsed="false">
      <c r="A125" s="1"/>
      <c r="B125" s="1"/>
      <c r="C125" s="3"/>
      <c r="D125" s="61"/>
      <c r="E125" s="1"/>
      <c r="F125" s="2"/>
      <c r="G125" s="1"/>
      <c r="H125" s="1"/>
    </row>
    <row r="126" customFormat="false" ht="12.75" hidden="false" customHeight="false" outlineLevel="0" collapsed="false">
      <c r="A126" s="1"/>
      <c r="B126" s="1"/>
      <c r="C126" s="3"/>
      <c r="D126" s="2"/>
      <c r="E126" s="1"/>
      <c r="F126" s="2"/>
      <c r="G126" s="1"/>
      <c r="H126" s="1"/>
    </row>
    <row r="127" customFormat="false" ht="12.75" hidden="false" customHeight="false" outlineLevel="0" collapsed="false">
      <c r="A127" s="1"/>
      <c r="B127" s="1"/>
      <c r="C127" s="3"/>
      <c r="D127" s="2"/>
      <c r="E127" s="1"/>
      <c r="F127" s="2"/>
      <c r="G127" s="1"/>
      <c r="H127" s="1"/>
    </row>
    <row r="128" customFormat="false" ht="12.75" hidden="false" customHeight="false" outlineLevel="0" collapsed="false">
      <c r="A128" s="1"/>
      <c r="B128" s="1"/>
      <c r="C128" s="3"/>
      <c r="D128" s="61"/>
      <c r="E128" s="1"/>
      <c r="F128" s="2"/>
      <c r="G128" s="1"/>
      <c r="H128" s="1"/>
    </row>
    <row r="129" customFormat="false" ht="12.75" hidden="false" customHeight="false" outlineLevel="0" collapsed="false">
      <c r="A129" s="1"/>
      <c r="B129" s="1"/>
      <c r="C129" s="3"/>
      <c r="D129" s="2"/>
      <c r="E129" s="1"/>
      <c r="F129" s="2"/>
      <c r="G129" s="1"/>
      <c r="H129" s="1"/>
    </row>
    <row r="130" customFormat="false" ht="12.75" hidden="false" customHeight="false" outlineLevel="0" collapsed="false">
      <c r="A130" s="1"/>
      <c r="B130" s="1"/>
      <c r="C130" s="3"/>
      <c r="D130" s="61"/>
      <c r="E130" s="1"/>
      <c r="F130" s="2"/>
      <c r="G130" s="1"/>
      <c r="H130" s="1"/>
    </row>
    <row r="131" customFormat="false" ht="12.75" hidden="false" customHeight="false" outlineLevel="0" collapsed="false">
      <c r="A131" s="1"/>
      <c r="B131" s="1"/>
      <c r="C131" s="3"/>
      <c r="D131" s="60"/>
      <c r="E131" s="1"/>
      <c r="F131" s="2"/>
      <c r="G131" s="1"/>
      <c r="H131" s="1"/>
    </row>
    <row r="132" customFormat="false" ht="12.75" hidden="false" customHeight="false" outlineLevel="0" collapsed="false">
      <c r="A132" s="1"/>
      <c r="B132" s="1"/>
      <c r="C132" s="3"/>
      <c r="D132" s="60"/>
      <c r="E132" s="1"/>
      <c r="F132" s="2"/>
      <c r="G132" s="1"/>
      <c r="H132" s="1"/>
    </row>
    <row r="133" customFormat="false" ht="12.75" hidden="false" customHeight="false" outlineLevel="0" collapsed="false">
      <c r="A133" s="1"/>
      <c r="B133" s="1"/>
      <c r="C133" s="3"/>
      <c r="D133" s="59"/>
      <c r="E133" s="1"/>
      <c r="F133" s="2"/>
      <c r="G133" s="1"/>
      <c r="H133" s="1"/>
    </row>
    <row r="134" customFormat="false" ht="12.75" hidden="false" customHeight="false" outlineLevel="0" collapsed="false">
      <c r="A134" s="1"/>
      <c r="B134" s="1"/>
      <c r="C134" s="3"/>
      <c r="D134" s="60"/>
      <c r="E134" s="1"/>
      <c r="F134" s="2"/>
      <c r="G134" s="1"/>
      <c r="H134" s="1"/>
    </row>
    <row r="135" customFormat="false" ht="12.75" hidden="false" customHeight="false" outlineLevel="0" collapsed="false">
      <c r="A135" s="1"/>
      <c r="B135" s="1"/>
      <c r="C135" s="3"/>
      <c r="D135" s="2"/>
      <c r="E135" s="1"/>
      <c r="F135" s="2"/>
      <c r="G135" s="1"/>
      <c r="H135" s="1"/>
    </row>
    <row r="136" customFormat="false" ht="12.75" hidden="false" customHeight="false" outlineLevel="0" collapsed="false">
      <c r="A136" s="1"/>
      <c r="B136" s="1"/>
      <c r="C136" s="3"/>
      <c r="D136" s="61"/>
      <c r="E136" s="1"/>
      <c r="F136" s="2"/>
      <c r="G136" s="1"/>
      <c r="H136" s="1"/>
    </row>
    <row r="137" customFormat="false" ht="12.75" hidden="false" customHeight="false" outlineLevel="0" collapsed="false">
      <c r="A137" s="1"/>
      <c r="B137" s="1"/>
      <c r="C137" s="3"/>
      <c r="D137" s="2"/>
      <c r="E137" s="1"/>
      <c r="F137" s="2"/>
      <c r="G137" s="1"/>
      <c r="H137" s="1"/>
    </row>
    <row r="138" customFormat="false" ht="12.75" hidden="false" customHeight="false" outlineLevel="0" collapsed="false">
      <c r="A138" s="1"/>
      <c r="B138" s="1"/>
      <c r="C138" s="3"/>
      <c r="D138" s="2"/>
      <c r="E138" s="1"/>
      <c r="F138" s="2"/>
      <c r="G138" s="1"/>
      <c r="H138" s="1"/>
    </row>
    <row r="139" customFormat="false" ht="12.75" hidden="false" customHeight="false" outlineLevel="0" collapsed="false">
      <c r="A139" s="1"/>
      <c r="B139" s="1"/>
      <c r="C139" s="3"/>
      <c r="D139" s="61"/>
      <c r="E139" s="1"/>
      <c r="F139" s="2"/>
      <c r="G139" s="1"/>
      <c r="H139" s="1"/>
    </row>
    <row r="140" customFormat="false" ht="12.75" hidden="false" customHeight="false" outlineLevel="0" collapsed="false">
      <c r="A140" s="1"/>
      <c r="B140" s="1"/>
      <c r="C140" s="3"/>
      <c r="D140" s="1"/>
      <c r="E140" s="1"/>
      <c r="F140" s="2"/>
      <c r="G140" s="1"/>
      <c r="H140" s="1"/>
    </row>
    <row r="141" customFormat="false" ht="12.75" hidden="false" customHeight="false" outlineLevel="0" collapsed="false">
      <c r="A141" s="1"/>
      <c r="B141" s="1"/>
      <c r="C141" s="3"/>
      <c r="D141" s="61"/>
      <c r="E141" s="1"/>
      <c r="F141" s="2"/>
      <c r="G141" s="1"/>
      <c r="H141" s="1"/>
    </row>
    <row r="142" customFormat="false" ht="12.75" hidden="false" customHeight="false" outlineLevel="0" collapsed="false">
      <c r="A142" s="1"/>
      <c r="B142" s="1"/>
      <c r="C142" s="3"/>
      <c r="D142" s="60"/>
      <c r="E142" s="1"/>
      <c r="F142" s="2"/>
      <c r="G142" s="1"/>
      <c r="H142" s="1"/>
    </row>
    <row r="143" customFormat="false" ht="12.75" hidden="false" customHeight="false" outlineLevel="0" collapsed="false">
      <c r="A143" s="1"/>
      <c r="B143" s="1"/>
      <c r="C143" s="3"/>
      <c r="D143" s="60"/>
      <c r="E143" s="1"/>
      <c r="F143" s="2"/>
      <c r="G143" s="1"/>
      <c r="H143" s="1"/>
    </row>
    <row r="144" customFormat="false" ht="12.75" hidden="false" customHeight="false" outlineLevel="0" collapsed="false">
      <c r="A144" s="1"/>
      <c r="B144" s="1"/>
      <c r="C144" s="3"/>
      <c r="D144" s="3"/>
      <c r="E144" s="1"/>
      <c r="F144" s="2"/>
      <c r="G144" s="1"/>
      <c r="H144" s="1"/>
    </row>
    <row r="145" customFormat="false" ht="12.75" hidden="false" customHeight="false" outlineLevel="0" collapsed="false">
      <c r="F145" s="62"/>
    </row>
    <row r="146" customFormat="false" ht="12.75" hidden="false" customHeight="false" outlineLevel="0" collapsed="false">
      <c r="F146" s="62"/>
    </row>
    <row r="147" customFormat="false" ht="12.75" hidden="false" customHeight="false" outlineLevel="0" collapsed="false">
      <c r="F147" s="62"/>
    </row>
    <row r="148" customFormat="false" ht="12.75" hidden="false" customHeight="false" outlineLevel="0" collapsed="false">
      <c r="F148" s="62"/>
    </row>
    <row r="149" customFormat="false" ht="12.75" hidden="false" customHeight="false" outlineLevel="0" collapsed="false">
      <c r="F149" s="62"/>
    </row>
    <row r="150" customFormat="false" ht="12.75" hidden="false" customHeight="false" outlineLevel="0" collapsed="false">
      <c r="F150" s="62"/>
    </row>
    <row r="151" customFormat="false" ht="12.75" hidden="false" customHeight="false" outlineLevel="0" collapsed="false">
      <c r="F151" s="62"/>
    </row>
    <row r="152" customFormat="false" ht="12.75" hidden="false" customHeight="false" outlineLevel="0" collapsed="false">
      <c r="F152" s="62"/>
    </row>
  </sheetData>
  <hyperlinks>
    <hyperlink ref="F2" r:id="rId1" display="http://www.ommi.hu/kiadvany/allatteny/sertes/sertesteszt05.pdf"/>
    <hyperlink ref="F3" r:id="rId2" display="http://www.ommi.hu/kiadvany/allatteny/sertes/sertesteszt05.pdf"/>
    <hyperlink ref="F4" r:id="rId3" display="http://www.ommi.hu/kiadvany/allatteny/sertes/sertesteszt05.pdf"/>
    <hyperlink ref="F5" r:id="rId4" display="http://www.ommi.hu/kiadvany/allatteny/sertes/sertesteszt05.pdf"/>
    <hyperlink ref="F6" r:id="rId5" display="http://www.ommi.hu/kiadvany/allatteny/sertes/sertesteszt05.pdf"/>
    <hyperlink ref="F7" r:id="rId6" display="http://www.ommi.hu/kiadvany/allatteny/sertes/sertesteszt05.pdf"/>
    <hyperlink ref="F8" r:id="rId7" display="http://www.ommi.hu/kiadvany/allatteny/sertes/sertesteszt05.pdf"/>
    <hyperlink ref="F9" r:id="rId8" display="http://www.ommi.hu/kiadvany/allatteny/sertes/sertesteszt05.pdf"/>
    <hyperlink ref="F10" r:id="rId9" display="http://www.ommi.hu/kiadvany/allatteny/sertes/sertesteszt05.pdf"/>
    <hyperlink ref="F11" r:id="rId10" display="http://www.ommi.hu/kiadvany/allatteny/sertes/sertesteszt05.pdf"/>
    <hyperlink ref="F12" r:id="rId11" display="http://www.ommi.hu/kiadvany/allatteny/sertes/sertesteszt0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8.41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9.41"/>
    <col collapsed="false" customWidth="true" hidden="false" outlineLevel="0" max="9" min="9" style="0" width="18.41"/>
    <col collapsed="false" customWidth="true" hidden="false" outlineLevel="0" max="10" min="10" style="0" width="12.42"/>
    <col collapsed="false" customWidth="true" hidden="false" outlineLevel="0" max="11" min="11" style="0" width="9.7"/>
    <col collapsed="false" customWidth="true" hidden="false" outlineLevel="0" max="13" min="13" style="0" width="17.85"/>
    <col collapsed="false" customWidth="true" hidden="false" outlineLevel="0" max="14" min="14" style="0" width="10.56"/>
    <col collapsed="false" customWidth="true" hidden="false" outlineLevel="0" max="15" min="15" style="0" width="16.13"/>
    <col collapsed="false" customWidth="true" hidden="false" outlineLevel="0" max="16" min="16" style="0" width="25.56"/>
    <col collapsed="false" customWidth="true" hidden="false" outlineLevel="0" max="17" min="17" style="0" width="11.28"/>
    <col collapsed="false" customWidth="true" hidden="false" outlineLevel="0" max="18" min="18" style="0" width="20.56"/>
    <col collapsed="false" customWidth="true" hidden="false" outlineLevel="0" max="19" min="19" style="0" width="9.56"/>
    <col collapsed="false" customWidth="true" hidden="false" outlineLevel="0" max="20" min="20" style="0" width="18.85"/>
    <col collapsed="false" customWidth="true" hidden="false" outlineLevel="0" max="21" min="21" style="0" width="8.85"/>
    <col collapsed="false" customWidth="true" hidden="false" outlineLevel="0" max="22" min="22" style="0" width="18.14"/>
    <col collapsed="false" customWidth="true" hidden="false" outlineLevel="0" max="23" min="23" style="0" width="16.28"/>
    <col collapsed="false" customWidth="true" hidden="false" outlineLevel="0" max="24" min="24" style="0" width="25.7"/>
    <col collapsed="false" customWidth="true" hidden="false" outlineLevel="0" max="25" min="25" style="0" width="10.28"/>
  </cols>
  <sheetData>
    <row r="1" customFormat="false" ht="12.75" hidden="false" customHeight="false" outlineLevel="0" collapsed="false">
      <c r="B1" s="63" t="s">
        <v>33</v>
      </c>
      <c r="C1" s="64" t="s">
        <v>54</v>
      </c>
    </row>
    <row r="2" customFormat="false" ht="12.75" hidden="false" customHeight="false" outlineLevel="0" collapsed="false">
      <c r="B2" s="63" t="s">
        <v>34</v>
      </c>
      <c r="C2" s="64" t="s">
        <v>54</v>
      </c>
    </row>
    <row r="4" customFormat="false" ht="12.75" hidden="false" customHeight="false" outlineLevel="0" collapsed="false">
      <c r="B4" s="65" t="s">
        <v>55</v>
      </c>
      <c r="C4" s="65" t="s">
        <v>30</v>
      </c>
      <c r="D4" s="66" t="s">
        <v>32</v>
      </c>
      <c r="E4" s="67"/>
      <c r="F4" s="67"/>
      <c r="G4" s="67"/>
      <c r="H4" s="67"/>
      <c r="I4" s="67"/>
      <c r="J4" s="67"/>
      <c r="K4" s="67"/>
      <c r="L4" s="67"/>
      <c r="M4" s="68"/>
    </row>
    <row r="5" customFormat="false" ht="15.75" hidden="false" customHeight="false" outlineLevel="0" collapsed="false">
      <c r="B5" s="69"/>
      <c r="C5" s="70" t="s">
        <v>36</v>
      </c>
      <c r="D5" s="70" t="s">
        <v>50</v>
      </c>
      <c r="E5" s="70" t="s">
        <v>49</v>
      </c>
      <c r="F5" s="70" t="s">
        <v>46</v>
      </c>
      <c r="G5" s="70" t="s">
        <v>41</v>
      </c>
      <c r="H5" s="70" t="s">
        <v>47</v>
      </c>
      <c r="I5" s="70" t="s">
        <v>48</v>
      </c>
      <c r="J5" s="70" t="s">
        <v>42</v>
      </c>
      <c r="K5" s="70" t="s">
        <v>44</v>
      </c>
      <c r="L5" s="70" t="s">
        <v>45</v>
      </c>
      <c r="M5" s="71" t="s">
        <v>51</v>
      </c>
    </row>
    <row r="6" customFormat="false" ht="15.75" hidden="false" customHeight="false" outlineLevel="0" collapsed="false">
      <c r="B6" s="65" t="s">
        <v>29</v>
      </c>
      <c r="C6" s="70" t="s">
        <v>37</v>
      </c>
      <c r="D6" s="70" t="s">
        <v>43</v>
      </c>
      <c r="E6" s="70" t="s">
        <v>43</v>
      </c>
      <c r="F6" s="70" t="s">
        <v>43</v>
      </c>
      <c r="G6" s="70" t="s">
        <v>37</v>
      </c>
      <c r="H6" s="70" t="s">
        <v>43</v>
      </c>
      <c r="I6" s="70" t="s">
        <v>43</v>
      </c>
      <c r="J6" s="70" t="s">
        <v>43</v>
      </c>
      <c r="K6" s="70" t="s">
        <v>43</v>
      </c>
      <c r="L6" s="70" t="s">
        <v>43</v>
      </c>
      <c r="M6" s="71" t="s">
        <v>52</v>
      </c>
    </row>
    <row r="7" customFormat="false" ht="15.75" hidden="false" customHeight="false" outlineLevel="0" collapsed="false">
      <c r="B7" s="72" t="s">
        <v>18</v>
      </c>
      <c r="C7" s="73" t="n">
        <v>13.35</v>
      </c>
      <c r="D7" s="73" t="n">
        <v>0.63</v>
      </c>
      <c r="E7" s="73" t="n">
        <v>0.65</v>
      </c>
      <c r="F7" s="73" t="n">
        <v>1.03</v>
      </c>
      <c r="G7" s="73" t="n">
        <v>12.71</v>
      </c>
      <c r="H7" s="73" t="n">
        <v>0.33</v>
      </c>
      <c r="I7" s="73" t="n">
        <v>0.63</v>
      </c>
      <c r="J7" s="73" t="n">
        <v>18.48</v>
      </c>
      <c r="K7" s="73" t="n">
        <v>2.71</v>
      </c>
      <c r="L7" s="73" t="n">
        <v>3</v>
      </c>
      <c r="M7" s="73" t="n">
        <v>888</v>
      </c>
    </row>
    <row r="8" customFormat="false" ht="15.75" hidden="false" customHeight="false" outlineLevel="0" collapsed="false">
      <c r="B8" s="72" t="s">
        <v>19</v>
      </c>
      <c r="C8" s="74" t="n">
        <v>14.023</v>
      </c>
      <c r="D8" s="74" t="n">
        <v>0.556</v>
      </c>
      <c r="E8" s="74" t="n">
        <v>0.737</v>
      </c>
      <c r="F8" s="74" t="n">
        <v>0.93</v>
      </c>
      <c r="G8" s="74" t="n">
        <v>13.69</v>
      </c>
      <c r="H8" s="74" t="n">
        <v>0.31</v>
      </c>
      <c r="I8" s="74" t="n">
        <v>0.63</v>
      </c>
      <c r="J8" s="74" t="n">
        <v>16.06</v>
      </c>
      <c r="K8" s="74" t="n">
        <v>3.91</v>
      </c>
      <c r="L8" s="74" t="n">
        <v>4.39</v>
      </c>
      <c r="M8" s="74" t="n">
        <v>845</v>
      </c>
    </row>
    <row r="9" customFormat="false" ht="15.75" hidden="false" customHeight="false" outlineLevel="0" collapsed="false">
      <c r="B9" s="72" t="s">
        <v>20</v>
      </c>
      <c r="C9" s="73" t="n">
        <v>14.06</v>
      </c>
      <c r="D9" s="73" t="n">
        <v>0.513</v>
      </c>
      <c r="E9" s="73" t="n">
        <v>0.612</v>
      </c>
      <c r="F9" s="73" t="n">
        <v>0.83</v>
      </c>
      <c r="G9" s="73" t="n">
        <v>13.73</v>
      </c>
      <c r="H9" s="73" t="n">
        <v>0.29</v>
      </c>
      <c r="I9" s="73" t="n">
        <v>0.61</v>
      </c>
      <c r="J9" s="73" t="n">
        <v>15.31</v>
      </c>
      <c r="K9" s="73" t="n">
        <v>3.65</v>
      </c>
      <c r="L9" s="73" t="n">
        <v>3.98</v>
      </c>
      <c r="M9" s="73" t="n">
        <v>837</v>
      </c>
    </row>
    <row r="10" customFormat="false" ht="15.75" hidden="false" customHeight="false" outlineLevel="0" collapsed="false">
      <c r="B10" s="72" t="s">
        <v>21</v>
      </c>
      <c r="C10" s="74" t="n">
        <v>13.81</v>
      </c>
      <c r="D10" s="74" t="n">
        <v>0.541</v>
      </c>
      <c r="E10" s="74" t="n">
        <v>0.713</v>
      </c>
      <c r="F10" s="74" t="n">
        <v>0.85</v>
      </c>
      <c r="G10" s="74" t="n">
        <v>13.503</v>
      </c>
      <c r="H10" s="74" t="n">
        <v>0.3</v>
      </c>
      <c r="I10" s="74" t="n">
        <v>0.6</v>
      </c>
      <c r="J10" s="74" t="n">
        <v>15.95</v>
      </c>
      <c r="K10" s="74" t="n">
        <v>4.06</v>
      </c>
      <c r="L10" s="74" t="n">
        <v>3.5</v>
      </c>
      <c r="M10" s="74" t="n">
        <v>828</v>
      </c>
    </row>
    <row r="11" customFormat="false" ht="15.75" hidden="false" customHeight="false" outlineLevel="0" collapsed="false">
      <c r="B11" s="72" t="s">
        <v>22</v>
      </c>
      <c r="C11" s="73" t="n">
        <v>13.925</v>
      </c>
      <c r="D11" s="73" t="n">
        <v>0.517</v>
      </c>
      <c r="E11" s="73" t="n">
        <v>0.728</v>
      </c>
      <c r="F11" s="73" t="n">
        <v>0.91</v>
      </c>
      <c r="G11" s="73" t="n">
        <v>13.612</v>
      </c>
      <c r="H11" s="73" t="n">
        <v>0.29</v>
      </c>
      <c r="I11" s="73" t="n">
        <v>0.62</v>
      </c>
      <c r="J11" s="73" t="n">
        <v>16.12</v>
      </c>
      <c r="K11" s="73" t="n">
        <v>3.84</v>
      </c>
      <c r="L11" s="73" t="n">
        <v>3.68</v>
      </c>
      <c r="M11" s="73" t="n">
        <v>796</v>
      </c>
    </row>
    <row r="12" customFormat="false" ht="15.75" hidden="false" customHeight="false" outlineLevel="0" collapsed="false">
      <c r="B12" s="72" t="s">
        <v>23</v>
      </c>
      <c r="C12" s="74" t="n">
        <v>14.013</v>
      </c>
      <c r="D12" s="74" t="n">
        <v>0.536</v>
      </c>
      <c r="E12" s="74" t="n">
        <v>0.689</v>
      </c>
      <c r="F12" s="74" t="n">
        <v>0.89</v>
      </c>
      <c r="G12" s="74" t="n">
        <v>13.2</v>
      </c>
      <c r="H12" s="74" t="n">
        <v>0.32</v>
      </c>
      <c r="I12" s="74" t="n">
        <v>0.61</v>
      </c>
      <c r="J12" s="74" t="n">
        <v>15.93</v>
      </c>
      <c r="K12" s="74" t="n">
        <v>3.91</v>
      </c>
      <c r="L12" s="74" t="n">
        <v>3.46</v>
      </c>
      <c r="M12" s="74" t="n">
        <v>856</v>
      </c>
    </row>
    <row r="13" customFormat="false" ht="15.75" hidden="false" customHeight="false" outlineLevel="0" collapsed="false">
      <c r="B13" s="72" t="s">
        <v>24</v>
      </c>
      <c r="C13" s="73" t="n">
        <v>13.35</v>
      </c>
      <c r="D13" s="73" t="n">
        <v>0.53</v>
      </c>
      <c r="E13" s="73" t="n">
        <v>0.669</v>
      </c>
      <c r="F13" s="73" t="n">
        <v>0.84</v>
      </c>
      <c r="G13" s="73" t="n">
        <v>12.84</v>
      </c>
      <c r="H13" s="73" t="n">
        <v>0.32</v>
      </c>
      <c r="I13" s="73" t="n">
        <v>0.6</v>
      </c>
      <c r="J13" s="73" t="n">
        <v>17.96</v>
      </c>
      <c r="K13" s="73" t="n">
        <v>3.24</v>
      </c>
      <c r="L13" s="73" t="n">
        <v>3.84</v>
      </c>
      <c r="M13" s="73" t="n">
        <v>720</v>
      </c>
    </row>
    <row r="14" customFormat="false" ht="15.75" hidden="false" customHeight="false" outlineLevel="0" collapsed="false">
      <c r="B14" s="72" t="s">
        <v>25</v>
      </c>
      <c r="C14" s="74" t="n">
        <v>13.54</v>
      </c>
      <c r="D14" s="74" t="n">
        <v>0.536</v>
      </c>
      <c r="E14" s="74" t="n">
        <v>0.655</v>
      </c>
      <c r="F14" s="74" t="n">
        <v>0.87</v>
      </c>
      <c r="G14" s="74" t="n">
        <v>13.123</v>
      </c>
      <c r="H14" s="74" t="n">
        <v>0.33</v>
      </c>
      <c r="I14" s="74" t="n">
        <v>0.63</v>
      </c>
      <c r="J14" s="74" t="n">
        <v>17.22</v>
      </c>
      <c r="K14" s="74" t="n">
        <v>3.45</v>
      </c>
      <c r="L14" s="74" t="n">
        <v>3.69</v>
      </c>
      <c r="M14" s="74" t="n">
        <v>705</v>
      </c>
    </row>
    <row r="15" customFormat="false" ht="15.75" hidden="false" customHeight="false" outlineLevel="0" collapsed="false">
      <c r="B15" s="72" t="s">
        <v>26</v>
      </c>
      <c r="C15" s="73" t="n">
        <v>13.845</v>
      </c>
      <c r="D15" s="73" t="n">
        <v>0.509</v>
      </c>
      <c r="E15" s="73" t="n">
        <v>0.684</v>
      </c>
      <c r="F15" s="73" t="n">
        <v>0.81</v>
      </c>
      <c r="G15" s="73" t="n">
        <v>13.27</v>
      </c>
      <c r="H15" s="73" t="n">
        <v>0.28</v>
      </c>
      <c r="I15" s="73" t="n">
        <v>0.59</v>
      </c>
      <c r="J15" s="73" t="n">
        <v>16.48</v>
      </c>
      <c r="K15" s="73" t="n">
        <v>2.97</v>
      </c>
      <c r="L15" s="73" t="n">
        <v>3.78</v>
      </c>
      <c r="M15" s="73" t="n">
        <v>669</v>
      </c>
    </row>
    <row r="16" customFormat="false" ht="15.75" hidden="false" customHeight="false" outlineLevel="0" collapsed="false">
      <c r="B16" s="72" t="s">
        <v>27</v>
      </c>
      <c r="C16" s="74" t="n">
        <v>13.6</v>
      </c>
      <c r="D16" s="74" t="n">
        <v>0.68</v>
      </c>
      <c r="E16" s="74" t="n">
        <v>0.76</v>
      </c>
      <c r="F16" s="74" t="n">
        <v>0.98</v>
      </c>
      <c r="G16" s="74" t="n">
        <v>13.425</v>
      </c>
      <c r="H16" s="74" t="n">
        <v>0.3</v>
      </c>
      <c r="I16" s="74" t="n">
        <v>0.59</v>
      </c>
      <c r="J16" s="74" t="n">
        <v>16.7</v>
      </c>
      <c r="K16" s="74" t="n">
        <v>3.17</v>
      </c>
      <c r="L16" s="74" t="n">
        <v>3.81</v>
      </c>
      <c r="M16" s="74" t="n">
        <v>738</v>
      </c>
    </row>
    <row r="19" customFormat="false" ht="12.75" hidden="false" customHeight="false" outlineLevel="0" collapsed="false">
      <c r="B19" s="65" t="s">
        <v>56</v>
      </c>
      <c r="C19" s="65" t="s">
        <v>30</v>
      </c>
      <c r="D19" s="66" t="s">
        <v>32</v>
      </c>
      <c r="E19" s="67"/>
      <c r="F19" s="67"/>
      <c r="G19" s="67"/>
      <c r="H19" s="67"/>
      <c r="I19" s="67"/>
      <c r="J19" s="67"/>
      <c r="K19" s="67"/>
      <c r="L19" s="67"/>
      <c r="M19" s="67"/>
      <c r="N19" s="68"/>
    </row>
    <row r="20" customFormat="false" ht="15.75" hidden="false" customHeight="false" outlineLevel="0" collapsed="false">
      <c r="B20" s="69"/>
      <c r="C20" s="70" t="s">
        <v>36</v>
      </c>
      <c r="D20" s="70" t="s">
        <v>50</v>
      </c>
      <c r="E20" s="70" t="s">
        <v>49</v>
      </c>
      <c r="F20" s="70" t="s">
        <v>46</v>
      </c>
      <c r="G20" s="70" t="s">
        <v>41</v>
      </c>
      <c r="H20" s="70" t="s">
        <v>47</v>
      </c>
      <c r="I20" s="70" t="s">
        <v>48</v>
      </c>
      <c r="J20" s="70" t="s">
        <v>42</v>
      </c>
      <c r="K20" s="70" t="s">
        <v>44</v>
      </c>
      <c r="L20" s="70" t="s">
        <v>45</v>
      </c>
      <c r="M20" s="70" t="s">
        <v>51</v>
      </c>
      <c r="N20" s="71" t="s">
        <v>57</v>
      </c>
    </row>
    <row r="21" customFormat="false" ht="15.75" hidden="false" customHeight="false" outlineLevel="0" collapsed="false">
      <c r="B21" s="65" t="s">
        <v>29</v>
      </c>
      <c r="C21" s="70" t="s">
        <v>37</v>
      </c>
      <c r="D21" s="70" t="s">
        <v>43</v>
      </c>
      <c r="E21" s="70" t="s">
        <v>43</v>
      </c>
      <c r="F21" s="70" t="s">
        <v>43</v>
      </c>
      <c r="G21" s="70" t="s">
        <v>37</v>
      </c>
      <c r="H21" s="70" t="s">
        <v>43</v>
      </c>
      <c r="I21" s="70" t="s">
        <v>43</v>
      </c>
      <c r="J21" s="70" t="s">
        <v>43</v>
      </c>
      <c r="K21" s="70" t="s">
        <v>43</v>
      </c>
      <c r="L21" s="70" t="s">
        <v>43</v>
      </c>
      <c r="M21" s="70" t="s">
        <v>52</v>
      </c>
      <c r="N21" s="75"/>
    </row>
    <row r="22" customFormat="false" ht="15.75" hidden="false" customHeight="false" outlineLevel="0" collapsed="false">
      <c r="B22" s="72" t="s">
        <v>18</v>
      </c>
      <c r="C22" s="76" t="n">
        <v>1</v>
      </c>
      <c r="D22" s="76" t="n">
        <v>1</v>
      </c>
      <c r="E22" s="76" t="n">
        <v>1</v>
      </c>
      <c r="F22" s="76" t="n">
        <v>1</v>
      </c>
      <c r="G22" s="76" t="n">
        <v>1</v>
      </c>
      <c r="H22" s="76" t="n">
        <v>1</v>
      </c>
      <c r="I22" s="76" t="n">
        <v>1</v>
      </c>
      <c r="J22" s="76" t="n">
        <v>1</v>
      </c>
      <c r="K22" s="76" t="n">
        <v>1</v>
      </c>
      <c r="L22" s="76" t="n">
        <v>1</v>
      </c>
      <c r="M22" s="76" t="n">
        <v>1</v>
      </c>
      <c r="N22" s="76" t="n">
        <v>11</v>
      </c>
    </row>
    <row r="23" customFormat="false" ht="15.75" hidden="false" customHeight="false" outlineLevel="0" collapsed="false">
      <c r="B23" s="72" t="s">
        <v>27</v>
      </c>
      <c r="C23" s="74" t="n">
        <v>1</v>
      </c>
      <c r="D23" s="74" t="n">
        <v>1</v>
      </c>
      <c r="E23" s="74" t="n">
        <v>1</v>
      </c>
      <c r="F23" s="74" t="n">
        <v>1</v>
      </c>
      <c r="G23" s="74" t="n">
        <v>1</v>
      </c>
      <c r="H23" s="74" t="n">
        <v>1</v>
      </c>
      <c r="I23" s="74" t="n">
        <v>1</v>
      </c>
      <c r="J23" s="74" t="n">
        <v>1</v>
      </c>
      <c r="K23" s="74" t="n">
        <v>1</v>
      </c>
      <c r="L23" s="74" t="n">
        <v>1</v>
      </c>
      <c r="M23" s="74" t="n">
        <v>1</v>
      </c>
      <c r="N23" s="74" t="n">
        <v>11</v>
      </c>
    </row>
    <row r="24" customFormat="false" ht="15.75" hidden="false" customHeight="false" outlineLevel="0" collapsed="false">
      <c r="B24" s="72" t="s">
        <v>19</v>
      </c>
      <c r="C24" s="76" t="n">
        <v>1</v>
      </c>
      <c r="D24" s="76" t="n">
        <v>1</v>
      </c>
      <c r="E24" s="76" t="n">
        <v>1</v>
      </c>
      <c r="F24" s="76" t="n">
        <v>1</v>
      </c>
      <c r="G24" s="76" t="n">
        <v>1</v>
      </c>
      <c r="H24" s="76" t="n">
        <v>1</v>
      </c>
      <c r="I24" s="76" t="n">
        <v>1</v>
      </c>
      <c r="J24" s="76" t="n">
        <v>1</v>
      </c>
      <c r="K24" s="76" t="n">
        <v>1</v>
      </c>
      <c r="L24" s="76" t="n">
        <v>1</v>
      </c>
      <c r="M24" s="76" t="n">
        <v>1</v>
      </c>
      <c r="N24" s="76" t="n">
        <v>11</v>
      </c>
    </row>
    <row r="25" customFormat="false" ht="15.75" hidden="false" customHeight="false" outlineLevel="0" collapsed="false">
      <c r="B25" s="72" t="s">
        <v>20</v>
      </c>
      <c r="C25" s="74" t="n">
        <v>1</v>
      </c>
      <c r="D25" s="74" t="n">
        <v>1</v>
      </c>
      <c r="E25" s="74" t="n">
        <v>1</v>
      </c>
      <c r="F25" s="74" t="n">
        <v>1</v>
      </c>
      <c r="G25" s="74" t="n">
        <v>1</v>
      </c>
      <c r="H25" s="74" t="n">
        <v>1</v>
      </c>
      <c r="I25" s="74" t="n">
        <v>1</v>
      </c>
      <c r="J25" s="74" t="n">
        <v>1</v>
      </c>
      <c r="K25" s="74" t="n">
        <v>1</v>
      </c>
      <c r="L25" s="74" t="n">
        <v>1</v>
      </c>
      <c r="M25" s="74" t="n">
        <v>1</v>
      </c>
      <c r="N25" s="74" t="n">
        <v>11</v>
      </c>
    </row>
    <row r="26" customFormat="false" ht="15.75" hidden="false" customHeight="false" outlineLevel="0" collapsed="false">
      <c r="B26" s="72" t="s">
        <v>21</v>
      </c>
      <c r="C26" s="73" t="n">
        <v>1</v>
      </c>
      <c r="D26" s="73" t="n">
        <v>1</v>
      </c>
      <c r="E26" s="73" t="n">
        <v>1</v>
      </c>
      <c r="F26" s="73" t="n">
        <v>1</v>
      </c>
      <c r="G26" s="73" t="n">
        <v>1</v>
      </c>
      <c r="H26" s="73" t="n">
        <v>1</v>
      </c>
      <c r="I26" s="73" t="n">
        <v>1</v>
      </c>
      <c r="J26" s="73" t="n">
        <v>1</v>
      </c>
      <c r="K26" s="73" t="n">
        <v>1</v>
      </c>
      <c r="L26" s="73" t="n">
        <v>1</v>
      </c>
      <c r="M26" s="73" t="n">
        <v>1</v>
      </c>
      <c r="N26" s="73" t="n">
        <v>11</v>
      </c>
    </row>
    <row r="27" customFormat="false" ht="15.75" hidden="false" customHeight="false" outlineLevel="0" collapsed="false">
      <c r="B27" s="72" t="s">
        <v>22</v>
      </c>
      <c r="C27" s="74" t="n">
        <v>1</v>
      </c>
      <c r="D27" s="74" t="n">
        <v>1</v>
      </c>
      <c r="E27" s="74" t="n">
        <v>1</v>
      </c>
      <c r="F27" s="74" t="n">
        <v>1</v>
      </c>
      <c r="G27" s="74" t="n">
        <v>1</v>
      </c>
      <c r="H27" s="74" t="n">
        <v>1</v>
      </c>
      <c r="I27" s="74" t="n">
        <v>1</v>
      </c>
      <c r="J27" s="74" t="n">
        <v>1</v>
      </c>
      <c r="K27" s="74" t="n">
        <v>1</v>
      </c>
      <c r="L27" s="74" t="n">
        <v>1</v>
      </c>
      <c r="M27" s="74" t="n">
        <v>1</v>
      </c>
      <c r="N27" s="74" t="n">
        <v>11</v>
      </c>
    </row>
    <row r="28" customFormat="false" ht="15.75" hidden="false" customHeight="false" outlineLevel="0" collapsed="false">
      <c r="B28" s="72" t="s">
        <v>23</v>
      </c>
      <c r="C28" s="73" t="n">
        <v>1</v>
      </c>
      <c r="D28" s="73" t="n">
        <v>1</v>
      </c>
      <c r="E28" s="73" t="n">
        <v>1</v>
      </c>
      <c r="F28" s="73" t="n">
        <v>1</v>
      </c>
      <c r="G28" s="73" t="n">
        <v>1</v>
      </c>
      <c r="H28" s="73" t="n">
        <v>1</v>
      </c>
      <c r="I28" s="73" t="n">
        <v>1</v>
      </c>
      <c r="J28" s="73" t="n">
        <v>1</v>
      </c>
      <c r="K28" s="73" t="n">
        <v>1</v>
      </c>
      <c r="L28" s="73" t="n">
        <v>1</v>
      </c>
      <c r="M28" s="73" t="n">
        <v>1</v>
      </c>
      <c r="N28" s="73" t="n">
        <v>11</v>
      </c>
    </row>
    <row r="29" customFormat="false" ht="15.75" hidden="false" customHeight="false" outlineLevel="0" collapsed="false">
      <c r="B29" s="72" t="s">
        <v>24</v>
      </c>
      <c r="C29" s="74" t="n">
        <v>1</v>
      </c>
      <c r="D29" s="74" t="n">
        <v>1</v>
      </c>
      <c r="E29" s="74" t="n">
        <v>1</v>
      </c>
      <c r="F29" s="74" t="n">
        <v>1</v>
      </c>
      <c r="G29" s="74" t="n">
        <v>1</v>
      </c>
      <c r="H29" s="74" t="n">
        <v>1</v>
      </c>
      <c r="I29" s="74" t="n">
        <v>1</v>
      </c>
      <c r="J29" s="74" t="n">
        <v>1</v>
      </c>
      <c r="K29" s="74" t="n">
        <v>1</v>
      </c>
      <c r="L29" s="74" t="n">
        <v>1</v>
      </c>
      <c r="M29" s="74" t="n">
        <v>1</v>
      </c>
      <c r="N29" s="74" t="n">
        <v>11</v>
      </c>
    </row>
    <row r="30" customFormat="false" ht="15.75" hidden="false" customHeight="false" outlineLevel="0" collapsed="false">
      <c r="B30" s="72" t="s">
        <v>25</v>
      </c>
      <c r="C30" s="73" t="n">
        <v>1</v>
      </c>
      <c r="D30" s="73" t="n">
        <v>1</v>
      </c>
      <c r="E30" s="73" t="n">
        <v>1</v>
      </c>
      <c r="F30" s="73" t="n">
        <v>1</v>
      </c>
      <c r="G30" s="73" t="n">
        <v>1</v>
      </c>
      <c r="H30" s="73" t="n">
        <v>1</v>
      </c>
      <c r="I30" s="73" t="n">
        <v>1</v>
      </c>
      <c r="J30" s="73" t="n">
        <v>1</v>
      </c>
      <c r="K30" s="73" t="n">
        <v>1</v>
      </c>
      <c r="L30" s="73" t="n">
        <v>1</v>
      </c>
      <c r="M30" s="73" t="n">
        <v>1</v>
      </c>
      <c r="N30" s="73" t="n">
        <v>11</v>
      </c>
    </row>
    <row r="31" customFormat="false" ht="15.75" hidden="false" customHeight="false" outlineLevel="0" collapsed="false">
      <c r="B31" s="72" t="s">
        <v>26</v>
      </c>
      <c r="C31" s="74" t="n">
        <v>1</v>
      </c>
      <c r="D31" s="74" t="n">
        <v>1</v>
      </c>
      <c r="E31" s="74" t="n">
        <v>1</v>
      </c>
      <c r="F31" s="74" t="n">
        <v>1</v>
      </c>
      <c r="G31" s="74" t="n">
        <v>1</v>
      </c>
      <c r="H31" s="74" t="n">
        <v>1</v>
      </c>
      <c r="I31" s="74" t="n">
        <v>1</v>
      </c>
      <c r="J31" s="74" t="n">
        <v>1</v>
      </c>
      <c r="K31" s="74" t="n">
        <v>1</v>
      </c>
      <c r="L31" s="74" t="n">
        <v>1</v>
      </c>
      <c r="M31" s="74" t="n">
        <v>1</v>
      </c>
      <c r="N31" s="74" t="n">
        <v>11</v>
      </c>
    </row>
    <row r="32" customFormat="false" ht="15.75" hidden="false" customHeight="false" outlineLevel="0" collapsed="false">
      <c r="B32" s="77" t="s">
        <v>57</v>
      </c>
      <c r="C32" s="78" t="n">
        <v>10</v>
      </c>
      <c r="D32" s="78" t="n">
        <v>10</v>
      </c>
      <c r="E32" s="78" t="n">
        <v>10</v>
      </c>
      <c r="F32" s="78" t="n">
        <v>10</v>
      </c>
      <c r="G32" s="78" t="n">
        <v>10</v>
      </c>
      <c r="H32" s="78" t="n">
        <v>10</v>
      </c>
      <c r="I32" s="78" t="n">
        <v>10</v>
      </c>
      <c r="J32" s="78" t="n">
        <v>10</v>
      </c>
      <c r="K32" s="78" t="n">
        <v>10</v>
      </c>
      <c r="L32" s="78" t="n">
        <v>10</v>
      </c>
      <c r="M32" s="78" t="n">
        <v>10</v>
      </c>
      <c r="N32" s="79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58"/>
  <sheetViews>
    <sheetView showFormulas="false" showGridLines="true" showRowColHeaders="true" showZeros="true" rightToLeft="false" tabSelected="true" showOutlineSymbols="true" defaultGridColor="true" view="normal" topLeftCell="L34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20.56"/>
    <col collapsed="false" customWidth="true" hidden="false" outlineLevel="0" max="10" min="10" style="1" width="14.7"/>
    <col collapsed="false" customWidth="true" hidden="false" outlineLevel="0" max="11" min="11" style="1" width="12.14"/>
    <col collapsed="false" customWidth="true" hidden="false" outlineLevel="0" max="12" min="12" style="1" width="11.7"/>
    <col collapsed="false" customWidth="true" hidden="false" outlineLevel="0" max="13" min="13" style="1" width="21.42"/>
    <col collapsed="false" customWidth="true" hidden="false" outlineLevel="0" max="14" min="14" style="1" width="21.7"/>
    <col collapsed="false" customWidth="true" hidden="false" outlineLevel="0" max="15" min="15" style="1" width="14.7"/>
    <col collapsed="false" customWidth="true" hidden="false" outlineLevel="0" max="16" min="16" style="1" width="11.7"/>
    <col collapsed="false" customWidth="true" hidden="false" outlineLevel="0" max="17" min="17" style="1" width="25.85"/>
  </cols>
  <sheetData>
    <row r="2" customFormat="false" ht="18.75" hidden="false" customHeight="false" outlineLevel="0" collapsed="false">
      <c r="B2" s="80" t="s">
        <v>58</v>
      </c>
      <c r="C2" s="81" t="str">
        <f aca="false">PIVOT!C5</f>
        <v>DEs </v>
      </c>
      <c r="D2" s="81" t="str">
        <f aca="false">PIVOT!D5</f>
        <v>Foszfor</v>
      </c>
      <c r="E2" s="81" t="str">
        <f aca="false">PIVOT!E5</f>
        <v>Kálium</v>
      </c>
      <c r="F2" s="81" t="str">
        <f aca="false">PIVOT!F5</f>
        <v>Lizin</v>
      </c>
      <c r="G2" s="81" t="str">
        <f aca="false">PIVOT!G5</f>
        <v>MEs</v>
      </c>
      <c r="H2" s="81" t="str">
        <f aca="false">PIVOT!H5</f>
        <v>Metionin</v>
      </c>
      <c r="I2" s="81" t="str">
        <f aca="false">PIVOT!I5</f>
        <v>Metionin + Cisztin</v>
      </c>
      <c r="J2" s="81" t="str">
        <f aca="false">PIVOT!J5</f>
        <v>Nyersfehérje</v>
      </c>
      <c r="K2" s="81" t="str">
        <f aca="false">PIVOT!K5</f>
        <v>Nyersrost </v>
      </c>
      <c r="L2" s="81" t="str">
        <f aca="false">PIVOT!L5</f>
        <v>Nyerszsír</v>
      </c>
      <c r="M2" s="81" t="str">
        <f aca="false">PIVOT!M5</f>
        <v>Tömeggyarapodás</v>
      </c>
    </row>
    <row r="3" customFormat="false" ht="15" hidden="false" customHeight="false" outlineLevel="0" collapsed="false">
      <c r="B3" s="82"/>
      <c r="C3" s="81" t="str">
        <f aca="false">PIVOT!C6</f>
        <v>MJ/kg</v>
      </c>
      <c r="D3" s="81" t="str">
        <f aca="false">PIVOT!D6</f>
        <v>%</v>
      </c>
      <c r="E3" s="81" t="str">
        <f aca="false">PIVOT!E6</f>
        <v>%</v>
      </c>
      <c r="F3" s="81" t="str">
        <f aca="false">PIVOT!F6</f>
        <v>%</v>
      </c>
      <c r="G3" s="81" t="str">
        <f aca="false">PIVOT!G6</f>
        <v>MJ/kg</v>
      </c>
      <c r="H3" s="81" t="str">
        <f aca="false">PIVOT!H6</f>
        <v>%</v>
      </c>
      <c r="I3" s="81" t="str">
        <f aca="false">PIVOT!I6</f>
        <v>%</v>
      </c>
      <c r="J3" s="81" t="str">
        <f aca="false">PIVOT!J6</f>
        <v>%</v>
      </c>
      <c r="K3" s="81" t="str">
        <f aca="false">PIVOT!K6</f>
        <v>%</v>
      </c>
      <c r="L3" s="81" t="str">
        <f aca="false">PIVOT!L6</f>
        <v>%</v>
      </c>
      <c r="M3" s="81" t="str">
        <f aca="false">PIVOT!M6</f>
        <v>g/nap</v>
      </c>
    </row>
    <row r="4" customFormat="false" ht="15" hidden="false" customHeight="false" outlineLevel="0" collapsed="false">
      <c r="B4" s="83" t="str">
        <f aca="false">PIVOT!B7</f>
        <v>1 Tápanyag összetétel</v>
      </c>
      <c r="C4" s="84" t="n">
        <f aca="false">PIVOT!C7</f>
        <v>13.35</v>
      </c>
      <c r="D4" s="84" t="n">
        <f aca="false">PIVOT!D7</f>
        <v>0.63</v>
      </c>
      <c r="E4" s="84" t="n">
        <f aca="false">PIVOT!E7</f>
        <v>0.65</v>
      </c>
      <c r="F4" s="84" t="n">
        <f aca="false">PIVOT!F7</f>
        <v>1.03</v>
      </c>
      <c r="G4" s="84" t="n">
        <f aca="false">PIVOT!G7</f>
        <v>12.71</v>
      </c>
      <c r="H4" s="84" t="n">
        <f aca="false">PIVOT!H7</f>
        <v>0.33</v>
      </c>
      <c r="I4" s="84" t="n">
        <f aca="false">PIVOT!I7</f>
        <v>0.63</v>
      </c>
      <c r="J4" s="84" t="n">
        <f aca="false">PIVOT!J7</f>
        <v>18.48</v>
      </c>
      <c r="K4" s="84" t="n">
        <f aca="false">PIVOT!K7</f>
        <v>2.71</v>
      </c>
      <c r="L4" s="84" t="n">
        <f aca="false">PIVOT!L7</f>
        <v>3</v>
      </c>
      <c r="M4" s="84" t="n">
        <f aca="false">PIVOT!M7</f>
        <v>888</v>
      </c>
    </row>
    <row r="5" customFormat="false" ht="15" hidden="false" customHeight="false" outlineLevel="0" collapsed="false">
      <c r="B5" s="83" t="str">
        <f aca="false">PIVOT!B8</f>
        <v>2 Tápanyag összetétel</v>
      </c>
      <c r="C5" s="85" t="n">
        <f aca="false">PIVOT!C8</f>
        <v>14.023</v>
      </c>
      <c r="D5" s="85" t="n">
        <f aca="false">PIVOT!D8</f>
        <v>0.556</v>
      </c>
      <c r="E5" s="85" t="n">
        <f aca="false">PIVOT!E8</f>
        <v>0.737</v>
      </c>
      <c r="F5" s="85" t="n">
        <f aca="false">PIVOT!F8</f>
        <v>0.93</v>
      </c>
      <c r="G5" s="85" t="n">
        <f aca="false">PIVOT!G8</f>
        <v>13.69</v>
      </c>
      <c r="H5" s="85" t="n">
        <f aca="false">PIVOT!H8</f>
        <v>0.31</v>
      </c>
      <c r="I5" s="85" t="n">
        <f aca="false">PIVOT!I8</f>
        <v>0.63</v>
      </c>
      <c r="J5" s="85" t="n">
        <f aca="false">PIVOT!J8</f>
        <v>16.06</v>
      </c>
      <c r="K5" s="85" t="n">
        <f aca="false">PIVOT!K8</f>
        <v>3.91</v>
      </c>
      <c r="L5" s="85" t="n">
        <f aca="false">PIVOT!L8</f>
        <v>4.39</v>
      </c>
      <c r="M5" s="85" t="n">
        <f aca="false">PIVOT!M8</f>
        <v>845</v>
      </c>
    </row>
    <row r="6" customFormat="false" ht="15" hidden="false" customHeight="false" outlineLevel="0" collapsed="false">
      <c r="B6" s="83" t="str">
        <f aca="false">PIVOT!B9</f>
        <v>3 Tápanyag összetétel</v>
      </c>
      <c r="C6" s="84" t="n">
        <f aca="false">PIVOT!C9</f>
        <v>14.06</v>
      </c>
      <c r="D6" s="84" t="n">
        <f aca="false">PIVOT!D9</f>
        <v>0.513</v>
      </c>
      <c r="E6" s="84" t="n">
        <f aca="false">PIVOT!E9</f>
        <v>0.612</v>
      </c>
      <c r="F6" s="84" t="n">
        <f aca="false">PIVOT!F9</f>
        <v>0.83</v>
      </c>
      <c r="G6" s="84" t="n">
        <f aca="false">PIVOT!G9</f>
        <v>13.73</v>
      </c>
      <c r="H6" s="84" t="n">
        <f aca="false">PIVOT!H9</f>
        <v>0.29</v>
      </c>
      <c r="I6" s="84" t="n">
        <f aca="false">PIVOT!I9</f>
        <v>0.61</v>
      </c>
      <c r="J6" s="84" t="n">
        <f aca="false">PIVOT!J9</f>
        <v>15.31</v>
      </c>
      <c r="K6" s="84" t="n">
        <f aca="false">PIVOT!K9</f>
        <v>3.65</v>
      </c>
      <c r="L6" s="84" t="n">
        <f aca="false">PIVOT!L9</f>
        <v>3.98</v>
      </c>
      <c r="M6" s="84" t="n">
        <f aca="false">PIVOT!M9</f>
        <v>837</v>
      </c>
    </row>
    <row r="7" customFormat="false" ht="15" hidden="false" customHeight="false" outlineLevel="0" collapsed="false">
      <c r="B7" s="83" t="str">
        <f aca="false">PIVOT!B10</f>
        <v>4 Tápanyag összetétel</v>
      </c>
      <c r="C7" s="85" t="n">
        <f aca="false">PIVOT!C10</f>
        <v>13.81</v>
      </c>
      <c r="D7" s="85" t="n">
        <f aca="false">PIVOT!D10</f>
        <v>0.541</v>
      </c>
      <c r="E7" s="85" t="n">
        <f aca="false">PIVOT!E10</f>
        <v>0.713</v>
      </c>
      <c r="F7" s="85" t="n">
        <f aca="false">PIVOT!F10</f>
        <v>0.85</v>
      </c>
      <c r="G7" s="85" t="n">
        <f aca="false">PIVOT!G10</f>
        <v>13.503</v>
      </c>
      <c r="H7" s="85" t="n">
        <f aca="false">PIVOT!H10</f>
        <v>0.3</v>
      </c>
      <c r="I7" s="85" t="n">
        <f aca="false">PIVOT!I10</f>
        <v>0.6</v>
      </c>
      <c r="J7" s="85" t="n">
        <f aca="false">PIVOT!J10</f>
        <v>15.95</v>
      </c>
      <c r="K7" s="85" t="n">
        <f aca="false">PIVOT!K10</f>
        <v>4.06</v>
      </c>
      <c r="L7" s="85" t="n">
        <f aca="false">PIVOT!L10</f>
        <v>3.5</v>
      </c>
      <c r="M7" s="85" t="n">
        <f aca="false">PIVOT!M10</f>
        <v>828</v>
      </c>
    </row>
    <row r="8" customFormat="false" ht="15" hidden="false" customHeight="false" outlineLevel="0" collapsed="false">
      <c r="B8" s="83" t="str">
        <f aca="false">PIVOT!B11</f>
        <v>5 Tápanyag összetétel</v>
      </c>
      <c r="C8" s="84" t="n">
        <f aca="false">PIVOT!C11</f>
        <v>13.925</v>
      </c>
      <c r="D8" s="84" t="n">
        <f aca="false">PIVOT!D11</f>
        <v>0.517</v>
      </c>
      <c r="E8" s="84" t="n">
        <f aca="false">PIVOT!E11</f>
        <v>0.728</v>
      </c>
      <c r="F8" s="84" t="n">
        <f aca="false">PIVOT!F11</f>
        <v>0.91</v>
      </c>
      <c r="G8" s="84" t="n">
        <f aca="false">PIVOT!G11</f>
        <v>13.612</v>
      </c>
      <c r="H8" s="84" t="n">
        <f aca="false">PIVOT!H11</f>
        <v>0.29</v>
      </c>
      <c r="I8" s="84" t="n">
        <f aca="false">PIVOT!I11</f>
        <v>0.62</v>
      </c>
      <c r="J8" s="84" t="n">
        <f aca="false">PIVOT!J11</f>
        <v>16.12</v>
      </c>
      <c r="K8" s="84" t="n">
        <f aca="false">PIVOT!K11</f>
        <v>3.84</v>
      </c>
      <c r="L8" s="84" t="n">
        <f aca="false">PIVOT!L11</f>
        <v>3.68</v>
      </c>
      <c r="M8" s="84" t="n">
        <f aca="false">PIVOT!M11</f>
        <v>796</v>
      </c>
    </row>
    <row r="9" customFormat="false" ht="15" hidden="false" customHeight="false" outlineLevel="0" collapsed="false">
      <c r="B9" s="83" t="str">
        <f aca="false">PIVOT!B12</f>
        <v>6 Tápanyag összetétel</v>
      </c>
      <c r="C9" s="85" t="n">
        <f aca="false">PIVOT!C12</f>
        <v>14.013</v>
      </c>
      <c r="D9" s="85" t="n">
        <f aca="false">PIVOT!D12</f>
        <v>0.536</v>
      </c>
      <c r="E9" s="85" t="n">
        <f aca="false">PIVOT!E12</f>
        <v>0.689</v>
      </c>
      <c r="F9" s="85" t="n">
        <f aca="false">PIVOT!F12</f>
        <v>0.89</v>
      </c>
      <c r="G9" s="85" t="n">
        <f aca="false">PIVOT!G12</f>
        <v>13.2</v>
      </c>
      <c r="H9" s="85" t="n">
        <f aca="false">PIVOT!H12</f>
        <v>0.32</v>
      </c>
      <c r="I9" s="85" t="n">
        <f aca="false">PIVOT!I12</f>
        <v>0.61</v>
      </c>
      <c r="J9" s="85" t="n">
        <f aca="false">PIVOT!J12</f>
        <v>15.93</v>
      </c>
      <c r="K9" s="85" t="n">
        <f aca="false">PIVOT!K12</f>
        <v>3.91</v>
      </c>
      <c r="L9" s="85" t="n">
        <f aca="false">PIVOT!L12</f>
        <v>3.46</v>
      </c>
      <c r="M9" s="85" t="n">
        <f aca="false">PIVOT!M12</f>
        <v>856</v>
      </c>
    </row>
    <row r="10" customFormat="false" ht="15" hidden="false" customHeight="false" outlineLevel="0" collapsed="false">
      <c r="B10" s="83" t="str">
        <f aca="false">PIVOT!B13</f>
        <v>7 Tápanyag összetétel</v>
      </c>
      <c r="C10" s="84" t="n">
        <f aca="false">PIVOT!C13</f>
        <v>13.35</v>
      </c>
      <c r="D10" s="84" t="n">
        <f aca="false">PIVOT!D13</f>
        <v>0.53</v>
      </c>
      <c r="E10" s="84" t="n">
        <f aca="false">PIVOT!E13</f>
        <v>0.669</v>
      </c>
      <c r="F10" s="84" t="n">
        <f aca="false">PIVOT!F13</f>
        <v>0.84</v>
      </c>
      <c r="G10" s="84" t="n">
        <f aca="false">PIVOT!G13</f>
        <v>12.84</v>
      </c>
      <c r="H10" s="84" t="n">
        <f aca="false">PIVOT!H13</f>
        <v>0.32</v>
      </c>
      <c r="I10" s="84" t="n">
        <f aca="false">PIVOT!I13</f>
        <v>0.6</v>
      </c>
      <c r="J10" s="84" t="n">
        <f aca="false">PIVOT!J13</f>
        <v>17.96</v>
      </c>
      <c r="K10" s="84" t="n">
        <f aca="false">PIVOT!K13</f>
        <v>3.24</v>
      </c>
      <c r="L10" s="84" t="n">
        <f aca="false">PIVOT!L13</f>
        <v>3.84</v>
      </c>
      <c r="M10" s="84" t="n">
        <f aca="false">PIVOT!M13</f>
        <v>720</v>
      </c>
    </row>
    <row r="11" customFormat="false" ht="15" hidden="false" customHeight="false" outlineLevel="0" collapsed="false">
      <c r="B11" s="83" t="str">
        <f aca="false">PIVOT!B14</f>
        <v>8 Tápanyag összetétel</v>
      </c>
      <c r="C11" s="85" t="n">
        <f aca="false">PIVOT!C14</f>
        <v>13.54</v>
      </c>
      <c r="D11" s="85" t="n">
        <f aca="false">PIVOT!D14</f>
        <v>0.536</v>
      </c>
      <c r="E11" s="85" t="n">
        <f aca="false">PIVOT!E14</f>
        <v>0.655</v>
      </c>
      <c r="F11" s="85" t="n">
        <f aca="false">PIVOT!F14</f>
        <v>0.87</v>
      </c>
      <c r="G11" s="85" t="n">
        <f aca="false">PIVOT!G14</f>
        <v>13.123</v>
      </c>
      <c r="H11" s="85" t="n">
        <f aca="false">PIVOT!H14</f>
        <v>0.33</v>
      </c>
      <c r="I11" s="85" t="n">
        <f aca="false">PIVOT!I14</f>
        <v>0.63</v>
      </c>
      <c r="J11" s="85" t="n">
        <f aca="false">PIVOT!J14</f>
        <v>17.22</v>
      </c>
      <c r="K11" s="85" t="n">
        <f aca="false">PIVOT!K14</f>
        <v>3.45</v>
      </c>
      <c r="L11" s="85" t="n">
        <f aca="false">PIVOT!L14</f>
        <v>3.69</v>
      </c>
      <c r="M11" s="85" t="n">
        <f aca="false">PIVOT!M14</f>
        <v>705</v>
      </c>
    </row>
    <row r="12" customFormat="false" ht="15" hidden="false" customHeight="false" outlineLevel="0" collapsed="false">
      <c r="B12" s="83" t="str">
        <f aca="false">PIVOT!B15</f>
        <v>9 Tápanyag összetétel</v>
      </c>
      <c r="C12" s="84" t="n">
        <f aca="false">PIVOT!C15</f>
        <v>13.845</v>
      </c>
      <c r="D12" s="84" t="n">
        <f aca="false">PIVOT!D15</f>
        <v>0.509</v>
      </c>
      <c r="E12" s="84" t="n">
        <f aca="false">PIVOT!E15</f>
        <v>0.684</v>
      </c>
      <c r="F12" s="84" t="n">
        <f aca="false">PIVOT!F15</f>
        <v>0.81</v>
      </c>
      <c r="G12" s="84" t="n">
        <f aca="false">PIVOT!G15</f>
        <v>13.27</v>
      </c>
      <c r="H12" s="84" t="n">
        <f aca="false">PIVOT!H15</f>
        <v>0.28</v>
      </c>
      <c r="I12" s="84" t="n">
        <f aca="false">PIVOT!I15</f>
        <v>0.59</v>
      </c>
      <c r="J12" s="84" t="n">
        <f aca="false">PIVOT!J15</f>
        <v>16.48</v>
      </c>
      <c r="K12" s="84" t="n">
        <f aca="false">PIVOT!K15</f>
        <v>2.97</v>
      </c>
      <c r="L12" s="84" t="n">
        <f aca="false">PIVOT!L15</f>
        <v>3.78</v>
      </c>
      <c r="M12" s="86" t="n">
        <f aca="false">PIVOT!M15</f>
        <v>669</v>
      </c>
    </row>
    <row r="13" customFormat="false" ht="15" hidden="false" customHeight="false" outlineLevel="0" collapsed="false">
      <c r="B13" s="83" t="str">
        <f aca="false">PIVOT!B16</f>
        <v>10 Tápanyag összetétel</v>
      </c>
      <c r="C13" s="85" t="n">
        <f aca="false">PIVOT!C16</f>
        <v>13.6</v>
      </c>
      <c r="D13" s="85" t="n">
        <f aca="false">PIVOT!D16</f>
        <v>0.68</v>
      </c>
      <c r="E13" s="85" t="n">
        <f aca="false">PIVOT!E16</f>
        <v>0.76</v>
      </c>
      <c r="F13" s="85" t="n">
        <f aca="false">PIVOT!F16</f>
        <v>0.98</v>
      </c>
      <c r="G13" s="85" t="n">
        <f aca="false">PIVOT!G16</f>
        <v>13.425</v>
      </c>
      <c r="H13" s="85" t="n">
        <f aca="false">PIVOT!H16</f>
        <v>0.3</v>
      </c>
      <c r="I13" s="85" t="n">
        <f aca="false">PIVOT!I16</f>
        <v>0.59</v>
      </c>
      <c r="J13" s="85" t="n">
        <f aca="false">PIVOT!J16</f>
        <v>16.7</v>
      </c>
      <c r="K13" s="85" t="n">
        <f aca="false">PIVOT!K16</f>
        <v>3.17</v>
      </c>
      <c r="L13" s="85" t="n">
        <f aca="false">PIVOT!L16</f>
        <v>3.81</v>
      </c>
      <c r="M13" s="85" t="n">
        <f aca="false">PIVOT!M16</f>
        <v>738</v>
      </c>
    </row>
    <row r="15" customFormat="false" ht="12.75" hidden="false" customHeight="false" outlineLevel="0" collapsed="false"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8.75" hidden="false" customHeight="false" outlineLevel="0" collapsed="false">
      <c r="B16" s="80" t="s">
        <v>59</v>
      </c>
      <c r="C16" s="81" t="str">
        <f aca="false">C2</f>
        <v>DEs </v>
      </c>
      <c r="D16" s="81" t="str">
        <f aca="false">D2</f>
        <v>Foszfor</v>
      </c>
      <c r="E16" s="81" t="str">
        <f aca="false">E2</f>
        <v>Kálium</v>
      </c>
      <c r="F16" s="81" t="str">
        <f aca="false">F2</f>
        <v>Lizin</v>
      </c>
      <c r="G16" s="81" t="str">
        <f aca="false">G2</f>
        <v>MEs</v>
      </c>
      <c r="H16" s="81" t="str">
        <f aca="false">H2</f>
        <v>Metionin</v>
      </c>
      <c r="I16" s="81" t="str">
        <f aca="false">I2</f>
        <v>Metionin + Cisztin</v>
      </c>
      <c r="J16" s="81" t="str">
        <f aca="false">J2</f>
        <v>Nyersfehérje</v>
      </c>
      <c r="K16" s="81" t="str">
        <f aca="false">K2</f>
        <v>Nyersrost </v>
      </c>
      <c r="L16" s="81" t="str">
        <f aca="false">L2</f>
        <v>Nyerszsír</v>
      </c>
      <c r="M16" s="81" t="str">
        <f aca="false">M2</f>
        <v>Tömeggyarapodás</v>
      </c>
    </row>
    <row r="17" customFormat="false" ht="15" hidden="false" customHeight="false" outlineLevel="0" collapsed="false">
      <c r="B17" s="83" t="str">
        <f aca="false">B4</f>
        <v>1 Tápanyag összetétel</v>
      </c>
      <c r="C17" s="85" t="n">
        <f aca="false">RANK(C4,C$4:C$13,C$15)</f>
        <v>9</v>
      </c>
      <c r="D17" s="85" t="n">
        <f aca="false">RANK(D4,D$4:D$13,D$15)</f>
        <v>2</v>
      </c>
      <c r="E17" s="85" t="n">
        <f aca="false">RANK(E4,E$4:E$13,E$15)</f>
        <v>9</v>
      </c>
      <c r="F17" s="85" t="n">
        <f aca="false">RANK(F4,F$4:F$13,F$15)</f>
        <v>1</v>
      </c>
      <c r="G17" s="85" t="n">
        <f aca="false">RANK(G4,G$4:G$13,G$15)</f>
        <v>10</v>
      </c>
      <c r="H17" s="85" t="n">
        <f aca="false">RANK(H4,H$4:H$13,H$15)</f>
        <v>1</v>
      </c>
      <c r="I17" s="85" t="n">
        <f aca="false">RANK(I4,I$4:I$13,I$15)</f>
        <v>1</v>
      </c>
      <c r="J17" s="85" t="n">
        <f aca="false">RANK(J4,J$4:J$13,J$15)</f>
        <v>1</v>
      </c>
      <c r="K17" s="85" t="n">
        <f aca="false">RANK(K4,K$4:K$13,K$15)</f>
        <v>10</v>
      </c>
      <c r="L17" s="85" t="n">
        <f aca="false">RANK(L4,L$4:L$13,L$15)</f>
        <v>10</v>
      </c>
      <c r="M17" s="85" t="n">
        <f aca="false">M4</f>
        <v>888</v>
      </c>
    </row>
    <row r="18" customFormat="false" ht="15" hidden="false" customHeight="false" outlineLevel="0" collapsed="false">
      <c r="B18" s="83" t="str">
        <f aca="false">B5</f>
        <v>2 Tápanyag összetétel</v>
      </c>
      <c r="C18" s="84" t="n">
        <f aca="false">RANK(C5,C$4:C$13,C$15)</f>
        <v>2</v>
      </c>
      <c r="D18" s="84" t="n">
        <f aca="false">RANK(D5,D$4:D$13,D$15)</f>
        <v>3</v>
      </c>
      <c r="E18" s="84" t="n">
        <f aca="false">RANK(E5,E$4:E$13,E$15)</f>
        <v>2</v>
      </c>
      <c r="F18" s="84" t="n">
        <f aca="false">RANK(F5,F$4:F$13,F$15)</f>
        <v>3</v>
      </c>
      <c r="G18" s="84" t="n">
        <f aca="false">RANK(G5,G$4:G$13,G$15)</f>
        <v>2</v>
      </c>
      <c r="H18" s="84" t="n">
        <f aca="false">RANK(H5,H$4:H$13,H$15)</f>
        <v>5</v>
      </c>
      <c r="I18" s="84" t="n">
        <f aca="false">RANK(I5,I$4:I$13,I$15)</f>
        <v>1</v>
      </c>
      <c r="J18" s="84" t="n">
        <f aca="false">RANK(J5,J$4:J$13,J$15)</f>
        <v>7</v>
      </c>
      <c r="K18" s="84" t="n">
        <f aca="false">RANK(K5,K$4:K$13,K$15)</f>
        <v>2</v>
      </c>
      <c r="L18" s="84" t="n">
        <f aca="false">RANK(L5,L$4:L$13,L$15)</f>
        <v>1</v>
      </c>
      <c r="M18" s="84" t="n">
        <f aca="false">M5</f>
        <v>845</v>
      </c>
    </row>
    <row r="19" customFormat="false" ht="15" hidden="false" customHeight="false" outlineLevel="0" collapsed="false">
      <c r="B19" s="83" t="str">
        <f aca="false">B6</f>
        <v>3 Tápanyag összetétel</v>
      </c>
      <c r="C19" s="85" t="n">
        <f aca="false">RANK(C6,C$4:C$13,C$15)</f>
        <v>1</v>
      </c>
      <c r="D19" s="85" t="n">
        <f aca="false">RANK(D6,D$4:D$13,D$15)</f>
        <v>9</v>
      </c>
      <c r="E19" s="85" t="n">
        <f aca="false">RANK(E6,E$4:E$13,E$15)</f>
        <v>10</v>
      </c>
      <c r="F19" s="85" t="n">
        <f aca="false">RANK(F6,F$4:F$13,F$15)</f>
        <v>9</v>
      </c>
      <c r="G19" s="85" t="n">
        <f aca="false">RANK(G6,G$4:G$13,G$15)</f>
        <v>1</v>
      </c>
      <c r="H19" s="85" t="n">
        <f aca="false">RANK(H6,H$4:H$13,H$15)</f>
        <v>8</v>
      </c>
      <c r="I19" s="85" t="n">
        <f aca="false">RANK(I6,I$4:I$13,I$15)</f>
        <v>5</v>
      </c>
      <c r="J19" s="85" t="n">
        <f aca="false">RANK(J6,J$4:J$13,J$15)</f>
        <v>10</v>
      </c>
      <c r="K19" s="85" t="n">
        <f aca="false">RANK(K6,K$4:K$13,K$15)</f>
        <v>5</v>
      </c>
      <c r="L19" s="85" t="n">
        <f aca="false">RANK(L6,L$4:L$13,L$15)</f>
        <v>2</v>
      </c>
      <c r="M19" s="85" t="n">
        <f aca="false">M6</f>
        <v>837</v>
      </c>
    </row>
    <row r="20" customFormat="false" ht="15" hidden="false" customHeight="false" outlineLevel="0" collapsed="false">
      <c r="B20" s="83" t="str">
        <f aca="false">B7</f>
        <v>4 Tápanyag összetétel</v>
      </c>
      <c r="C20" s="84" t="n">
        <f aca="false">RANK(C7,C$4:C$13,C$15)</f>
        <v>6</v>
      </c>
      <c r="D20" s="84" t="n">
        <f aca="false">RANK(D7,D$4:D$13,D$15)</f>
        <v>4</v>
      </c>
      <c r="E20" s="84" t="n">
        <f aca="false">RANK(E7,E$4:E$13,E$15)</f>
        <v>4</v>
      </c>
      <c r="F20" s="84" t="n">
        <f aca="false">RANK(F7,F$4:F$13,F$15)</f>
        <v>7</v>
      </c>
      <c r="G20" s="84" t="n">
        <f aca="false">RANK(G7,G$4:G$13,G$15)</f>
        <v>4</v>
      </c>
      <c r="H20" s="84" t="n">
        <f aca="false">RANK(H7,H$4:H$13,H$15)</f>
        <v>6</v>
      </c>
      <c r="I20" s="84" t="n">
        <f aca="false">RANK(I7,I$4:I$13,I$15)</f>
        <v>7</v>
      </c>
      <c r="J20" s="84" t="n">
        <f aca="false">RANK(J7,J$4:J$13,J$15)</f>
        <v>8</v>
      </c>
      <c r="K20" s="84" t="n">
        <f aca="false">RANK(K7,K$4:K$13,K$15)</f>
        <v>1</v>
      </c>
      <c r="L20" s="84" t="n">
        <f aca="false">RANK(L7,L$4:L$13,L$15)</f>
        <v>8</v>
      </c>
      <c r="M20" s="84" t="n">
        <f aca="false">M7</f>
        <v>828</v>
      </c>
    </row>
    <row r="21" customFormat="false" ht="15" hidden="false" customHeight="false" outlineLevel="0" collapsed="false">
      <c r="B21" s="83" t="str">
        <f aca="false">B8</f>
        <v>5 Tápanyag összetétel</v>
      </c>
      <c r="C21" s="85" t="n">
        <f aca="false">RANK(C8,C$4:C$13,C$15)</f>
        <v>4</v>
      </c>
      <c r="D21" s="85" t="n">
        <f aca="false">RANK(D8,D$4:D$13,D$15)</f>
        <v>8</v>
      </c>
      <c r="E21" s="85" t="n">
        <f aca="false">RANK(E8,E$4:E$13,E$15)</f>
        <v>3</v>
      </c>
      <c r="F21" s="85" t="n">
        <f aca="false">RANK(F8,F$4:F$13,F$15)</f>
        <v>4</v>
      </c>
      <c r="G21" s="85" t="n">
        <f aca="false">RANK(G8,G$4:G$13,G$15)</f>
        <v>3</v>
      </c>
      <c r="H21" s="85" t="n">
        <f aca="false">RANK(H8,H$4:H$13,H$15)</f>
        <v>8</v>
      </c>
      <c r="I21" s="85" t="n">
        <f aca="false">RANK(I8,I$4:I$13,I$15)</f>
        <v>4</v>
      </c>
      <c r="J21" s="85" t="n">
        <f aca="false">RANK(J8,J$4:J$13,J$15)</f>
        <v>6</v>
      </c>
      <c r="K21" s="85" t="n">
        <f aca="false">RANK(K8,K$4:K$13,K$15)</f>
        <v>4</v>
      </c>
      <c r="L21" s="85" t="n">
        <f aca="false">RANK(L8,L$4:L$13,L$15)</f>
        <v>7</v>
      </c>
      <c r="M21" s="85" t="n">
        <f aca="false">M8</f>
        <v>796</v>
      </c>
    </row>
    <row r="22" customFormat="false" ht="15" hidden="false" customHeight="false" outlineLevel="0" collapsed="false">
      <c r="B22" s="83" t="str">
        <f aca="false">B9</f>
        <v>6 Tápanyag összetétel</v>
      </c>
      <c r="C22" s="84" t="n">
        <f aca="false">RANK(C9,C$4:C$13,C$15)</f>
        <v>3</v>
      </c>
      <c r="D22" s="84" t="n">
        <f aca="false">RANK(D9,D$4:D$13,D$15)</f>
        <v>5</v>
      </c>
      <c r="E22" s="84" t="n">
        <f aca="false">RANK(E9,E$4:E$13,E$15)</f>
        <v>5</v>
      </c>
      <c r="F22" s="84" t="n">
        <f aca="false">RANK(F9,F$4:F$13,F$15)</f>
        <v>5</v>
      </c>
      <c r="G22" s="84" t="n">
        <f aca="false">RANK(G9,G$4:G$13,G$15)</f>
        <v>7</v>
      </c>
      <c r="H22" s="84" t="n">
        <f aca="false">RANK(H9,H$4:H$13,H$15)</f>
        <v>3</v>
      </c>
      <c r="I22" s="84" t="n">
        <f aca="false">RANK(I9,I$4:I$13,I$15)</f>
        <v>5</v>
      </c>
      <c r="J22" s="84" t="n">
        <f aca="false">RANK(J9,J$4:J$13,J$15)</f>
        <v>9</v>
      </c>
      <c r="K22" s="84" t="n">
        <f aca="false">RANK(K9,K$4:K$13,K$15)</f>
        <v>2</v>
      </c>
      <c r="L22" s="84" t="n">
        <f aca="false">RANK(L9,L$4:L$13,L$15)</f>
        <v>9</v>
      </c>
      <c r="M22" s="84" t="n">
        <f aca="false">M9</f>
        <v>856</v>
      </c>
    </row>
    <row r="23" customFormat="false" ht="15" hidden="false" customHeight="false" outlineLevel="0" collapsed="false">
      <c r="B23" s="83" t="str">
        <f aca="false">B10</f>
        <v>7 Tápanyag összetétel</v>
      </c>
      <c r="C23" s="85" t="n">
        <f aca="false">RANK(C10,C$4:C$13,C$15)</f>
        <v>9</v>
      </c>
      <c r="D23" s="85" t="n">
        <f aca="false">RANK(D10,D$4:D$13,D$15)</f>
        <v>7</v>
      </c>
      <c r="E23" s="85" t="n">
        <f aca="false">RANK(E10,E$4:E$13,E$15)</f>
        <v>7</v>
      </c>
      <c r="F23" s="85" t="n">
        <f aca="false">RANK(F10,F$4:F$13,F$15)</f>
        <v>8</v>
      </c>
      <c r="G23" s="85" t="n">
        <f aca="false">RANK(G10,G$4:G$13,G$15)</f>
        <v>9</v>
      </c>
      <c r="H23" s="85" t="n">
        <f aca="false">RANK(H10,H$4:H$13,H$15)</f>
        <v>3</v>
      </c>
      <c r="I23" s="85" t="n">
        <f aca="false">RANK(I10,I$4:I$13,I$15)</f>
        <v>7</v>
      </c>
      <c r="J23" s="85" t="n">
        <f aca="false">RANK(J10,J$4:J$13,J$15)</f>
        <v>2</v>
      </c>
      <c r="K23" s="85" t="n">
        <f aca="false">RANK(K10,K$4:K$13,K$15)</f>
        <v>7</v>
      </c>
      <c r="L23" s="85" t="n">
        <f aca="false">RANK(L10,L$4:L$13,L$15)</f>
        <v>3</v>
      </c>
      <c r="M23" s="85" t="n">
        <f aca="false">M10</f>
        <v>720</v>
      </c>
    </row>
    <row r="24" customFormat="false" ht="15" hidden="false" customHeight="false" outlineLevel="0" collapsed="false">
      <c r="B24" s="83" t="str">
        <f aca="false">B11</f>
        <v>8 Tápanyag összetétel</v>
      </c>
      <c r="C24" s="84" t="n">
        <f aca="false">RANK(C11,C$4:C$13,C$15)</f>
        <v>8</v>
      </c>
      <c r="D24" s="84" t="n">
        <f aca="false">RANK(D11,D$4:D$13,D$15)</f>
        <v>5</v>
      </c>
      <c r="E24" s="84" t="n">
        <f aca="false">RANK(E11,E$4:E$13,E$15)</f>
        <v>8</v>
      </c>
      <c r="F24" s="84" t="n">
        <f aca="false">RANK(F11,F$4:F$13,F$15)</f>
        <v>6</v>
      </c>
      <c r="G24" s="84" t="n">
        <f aca="false">RANK(G11,G$4:G$13,G$15)</f>
        <v>8</v>
      </c>
      <c r="H24" s="84" t="n">
        <f aca="false">RANK(H11,H$4:H$13,H$15)</f>
        <v>1</v>
      </c>
      <c r="I24" s="84" t="n">
        <f aca="false">RANK(I11,I$4:I$13,I$15)</f>
        <v>1</v>
      </c>
      <c r="J24" s="84" t="n">
        <f aca="false">RANK(J11,J$4:J$13,J$15)</f>
        <v>3</v>
      </c>
      <c r="K24" s="84" t="n">
        <f aca="false">RANK(K11,K$4:K$13,K$15)</f>
        <v>6</v>
      </c>
      <c r="L24" s="84" t="n">
        <f aca="false">RANK(L11,L$4:L$13,L$15)</f>
        <v>6</v>
      </c>
      <c r="M24" s="84" t="n">
        <f aca="false">M11</f>
        <v>705</v>
      </c>
    </row>
    <row r="25" customFormat="false" ht="15" hidden="false" customHeight="false" outlineLevel="0" collapsed="false">
      <c r="B25" s="83" t="str">
        <f aca="false">B12</f>
        <v>9 Tápanyag összetétel</v>
      </c>
      <c r="C25" s="85" t="n">
        <f aca="false">RANK(C12,C$4:C$13,C$15)</f>
        <v>5</v>
      </c>
      <c r="D25" s="85" t="n">
        <f aca="false">RANK(D12,D$4:D$13,D$15)</f>
        <v>10</v>
      </c>
      <c r="E25" s="85" t="n">
        <f aca="false">RANK(E12,E$4:E$13,E$15)</f>
        <v>6</v>
      </c>
      <c r="F25" s="85" t="n">
        <f aca="false">RANK(F12,F$4:F$13,F$15)</f>
        <v>10</v>
      </c>
      <c r="G25" s="85" t="n">
        <f aca="false">RANK(G12,G$4:G$13,G$15)</f>
        <v>6</v>
      </c>
      <c r="H25" s="85" t="n">
        <f aca="false">RANK(H12,H$4:H$13,H$15)</f>
        <v>10</v>
      </c>
      <c r="I25" s="85" t="n">
        <f aca="false">RANK(I12,I$4:I$13,I$15)</f>
        <v>9</v>
      </c>
      <c r="J25" s="85" t="n">
        <f aca="false">RANK(J12,J$4:J$13,J$15)</f>
        <v>5</v>
      </c>
      <c r="K25" s="85" t="n">
        <f aca="false">RANK(K12,K$4:K$13,K$15)</f>
        <v>9</v>
      </c>
      <c r="L25" s="85" t="n">
        <f aca="false">RANK(L12,L$4:L$13,L$15)</f>
        <v>5</v>
      </c>
      <c r="M25" s="85" t="n">
        <f aca="false">M12</f>
        <v>669</v>
      </c>
    </row>
    <row r="26" customFormat="false" ht="15" hidden="false" customHeight="false" outlineLevel="0" collapsed="false">
      <c r="B26" s="83" t="str">
        <f aca="false">B13</f>
        <v>10 Tápanyag összetétel</v>
      </c>
      <c r="C26" s="84" t="n">
        <f aca="false">RANK(C13,C$4:C$13,C$15)</f>
        <v>7</v>
      </c>
      <c r="D26" s="84" t="n">
        <f aca="false">RANK(D13,D$4:D$13,D$15)</f>
        <v>1</v>
      </c>
      <c r="E26" s="84" t="n">
        <f aca="false">RANK(E13,E$4:E$13,E$15)</f>
        <v>1</v>
      </c>
      <c r="F26" s="84" t="n">
        <f aca="false">RANK(F13,F$4:F$13,F$15)</f>
        <v>2</v>
      </c>
      <c r="G26" s="84" t="n">
        <f aca="false">RANK(G13,G$4:G$13,G$15)</f>
        <v>5</v>
      </c>
      <c r="H26" s="84" t="n">
        <f aca="false">RANK(H13,H$4:H$13,H$15)</f>
        <v>6</v>
      </c>
      <c r="I26" s="84" t="n">
        <f aca="false">RANK(I13,I$4:I$13,I$15)</f>
        <v>9</v>
      </c>
      <c r="J26" s="84" t="n">
        <f aca="false">RANK(J13,J$4:J$13,J$15)</f>
        <v>4</v>
      </c>
      <c r="K26" s="84" t="n">
        <f aca="false">RANK(K13,K$4:K$13,K$15)</f>
        <v>8</v>
      </c>
      <c r="L26" s="84" t="n">
        <f aca="false">RANK(L13,L$4:L$13,L$15)</f>
        <v>4</v>
      </c>
      <c r="M26" s="84" t="n">
        <f aca="false">M13</f>
        <v>738</v>
      </c>
    </row>
    <row r="29" customFormat="false" ht="18.75" hidden="false" customHeight="false" outlineLevel="0" collapsed="false">
      <c r="B29" s="80" t="s">
        <v>60</v>
      </c>
      <c r="C29" s="81" t="str">
        <f aca="false">C16</f>
        <v>DEs </v>
      </c>
      <c r="D29" s="81" t="str">
        <f aca="false">D16</f>
        <v>Foszfor</v>
      </c>
      <c r="E29" s="81" t="str">
        <f aca="false">E16</f>
        <v>Kálium</v>
      </c>
      <c r="F29" s="81" t="str">
        <f aca="false">F16</f>
        <v>Lizin</v>
      </c>
      <c r="G29" s="81" t="str">
        <f aca="false">G16</f>
        <v>MEs</v>
      </c>
      <c r="H29" s="81" t="str">
        <f aca="false">H16</f>
        <v>Metionin</v>
      </c>
      <c r="I29" s="81" t="str">
        <f aca="false">I16</f>
        <v>Metionin + Cisztin</v>
      </c>
      <c r="J29" s="81" t="str">
        <f aca="false">J16</f>
        <v>Nyersfehérje</v>
      </c>
      <c r="K29" s="81" t="str">
        <f aca="false">K16</f>
        <v>Nyersrost </v>
      </c>
      <c r="L29" s="81" t="str">
        <f aca="false">L16</f>
        <v>Nyerszsír</v>
      </c>
      <c r="M29" s="81" t="str">
        <f aca="false">M16</f>
        <v>Tömeggyarapodás</v>
      </c>
    </row>
    <row r="30" customFormat="false" ht="15" hidden="false" customHeight="false" outlineLevel="0" collapsed="false">
      <c r="B30" s="83" t="n">
        <v>1</v>
      </c>
      <c r="C30" s="87" t="n">
        <v>2.00855750222389</v>
      </c>
      <c r="D30" s="87" t="n">
        <v>2.02640187959575</v>
      </c>
      <c r="E30" s="87" t="n">
        <v>1.95212190447311</v>
      </c>
      <c r="F30" s="87" t="n">
        <v>2.07711356934337</v>
      </c>
      <c r="G30" s="87" t="n">
        <v>1.95559771397258</v>
      </c>
      <c r="H30" s="87" t="n">
        <v>1.95129382431009</v>
      </c>
      <c r="I30" s="87" t="n">
        <v>2.00631852275934</v>
      </c>
      <c r="J30" s="87" t="n">
        <v>2.07346403331176</v>
      </c>
      <c r="K30" s="87" t="n">
        <v>2.07516459785861</v>
      </c>
      <c r="L30" s="87" t="n">
        <v>1.95212190486109</v>
      </c>
      <c r="M30" s="88"/>
    </row>
    <row r="31" customFormat="false" ht="15" hidden="false" customHeight="false" outlineLevel="0" collapsed="false">
      <c r="B31" s="83" t="n">
        <v>2</v>
      </c>
      <c r="C31" s="87" t="n">
        <v>2.00855750222389</v>
      </c>
      <c r="D31" s="87" t="n">
        <v>2.02640187959575</v>
      </c>
      <c r="E31" s="87" t="n">
        <v>1.95212190447311</v>
      </c>
      <c r="F31" s="87" t="n">
        <v>2.07711356934337</v>
      </c>
      <c r="G31" s="87" t="n">
        <v>1.95559771397258</v>
      </c>
      <c r="H31" s="87" t="n">
        <v>1.95129382431009</v>
      </c>
      <c r="I31" s="87" t="n">
        <v>2.00631852275934</v>
      </c>
      <c r="J31" s="87" t="n">
        <v>1.83823610283863</v>
      </c>
      <c r="K31" s="87" t="n">
        <v>2.07516459785861</v>
      </c>
      <c r="L31" s="87" t="n">
        <v>1.95212190486109</v>
      </c>
      <c r="M31" s="88"/>
    </row>
    <row r="32" customFormat="false" ht="15" hidden="false" customHeight="false" outlineLevel="0" collapsed="false">
      <c r="B32" s="83" t="n">
        <v>3</v>
      </c>
      <c r="C32" s="87" t="n">
        <v>2.00855750222389</v>
      </c>
      <c r="D32" s="87" t="n">
        <v>1.95566295349582</v>
      </c>
      <c r="E32" s="87" t="n">
        <v>1.95212190447311</v>
      </c>
      <c r="F32" s="87" t="n">
        <v>1.95137394356233</v>
      </c>
      <c r="G32" s="87" t="n">
        <v>1.95559771397258</v>
      </c>
      <c r="H32" s="87" t="n">
        <v>1.95129382431009</v>
      </c>
      <c r="I32" s="87" t="n">
        <v>2.00631852275934</v>
      </c>
      <c r="J32" s="87" t="n">
        <v>1.83823610283863</v>
      </c>
      <c r="K32" s="87" t="n">
        <v>2.02304991887321</v>
      </c>
      <c r="L32" s="87" t="n">
        <v>1.95212190486109</v>
      </c>
      <c r="M32" s="88"/>
    </row>
    <row r="33" customFormat="false" ht="15" hidden="false" customHeight="false" outlineLevel="0" collapsed="false">
      <c r="B33" s="83" t="n">
        <v>4</v>
      </c>
      <c r="C33" s="87" t="n">
        <v>1.93458477124267</v>
      </c>
      <c r="D33" s="87" t="n">
        <v>1.95566295349582</v>
      </c>
      <c r="E33" s="87" t="n">
        <v>1.95212190447311</v>
      </c>
      <c r="F33" s="87" t="n">
        <v>1.95137394356233</v>
      </c>
      <c r="G33" s="87" t="n">
        <v>1.95559771397258</v>
      </c>
      <c r="H33" s="87" t="n">
        <v>1.95129382431009</v>
      </c>
      <c r="I33" s="87" t="n">
        <v>2.00631852275934</v>
      </c>
      <c r="J33" s="87" t="n">
        <v>1.83823610283863</v>
      </c>
      <c r="K33" s="87" t="n">
        <v>2.02304991887321</v>
      </c>
      <c r="L33" s="87" t="n">
        <v>1.95212190486109</v>
      </c>
      <c r="M33" s="88"/>
    </row>
    <row r="34" customFormat="false" ht="15" hidden="false" customHeight="false" outlineLevel="0" collapsed="false">
      <c r="B34" s="83" t="n">
        <v>5</v>
      </c>
      <c r="C34" s="87" t="n">
        <v>1.93458477124267</v>
      </c>
      <c r="D34" s="87" t="n">
        <v>1.95566295349582</v>
      </c>
      <c r="E34" s="87" t="n">
        <v>1.95212190447311</v>
      </c>
      <c r="F34" s="87" t="n">
        <v>1.95137394356233</v>
      </c>
      <c r="G34" s="87" t="n">
        <v>1.95559771397258</v>
      </c>
      <c r="H34" s="87" t="n">
        <v>1.95129382431009</v>
      </c>
      <c r="I34" s="87" t="n">
        <v>2.00631852275934</v>
      </c>
      <c r="J34" s="87" t="n">
        <v>1.83823610283863</v>
      </c>
      <c r="K34" s="87" t="n">
        <v>2.0230499188732</v>
      </c>
      <c r="L34" s="87" t="n">
        <v>1.95212190486109</v>
      </c>
      <c r="M34" s="88"/>
    </row>
    <row r="35" customFormat="false" ht="15" hidden="false" customHeight="false" outlineLevel="0" collapsed="false">
      <c r="B35" s="83" t="n">
        <v>6</v>
      </c>
      <c r="C35" s="87" t="n">
        <v>1.93458477124267</v>
      </c>
      <c r="D35" s="87" t="n">
        <v>1.95566295349582</v>
      </c>
      <c r="E35" s="87" t="n">
        <v>1.95212190447311</v>
      </c>
      <c r="F35" s="87" t="n">
        <v>1.95137394356233</v>
      </c>
      <c r="G35" s="87" t="n">
        <v>1.95559771397258</v>
      </c>
      <c r="H35" s="87" t="n">
        <v>1.95129382431009</v>
      </c>
      <c r="I35" s="87" t="n">
        <v>2.00631852275934</v>
      </c>
      <c r="J35" s="87" t="n">
        <v>1.83823610283863</v>
      </c>
      <c r="K35" s="87" t="n">
        <v>1.80133359772459</v>
      </c>
      <c r="L35" s="87" t="n">
        <v>1.95212190486109</v>
      </c>
      <c r="M35" s="88"/>
    </row>
    <row r="36" customFormat="false" ht="15" hidden="false" customHeight="false" outlineLevel="0" collapsed="false">
      <c r="B36" s="83" t="n">
        <v>7</v>
      </c>
      <c r="C36" s="87" t="n">
        <v>1.93458477124267</v>
      </c>
      <c r="D36" s="87" t="n">
        <v>1.95566295349582</v>
      </c>
      <c r="E36" s="87" t="n">
        <v>1.95212190447311</v>
      </c>
      <c r="F36" s="87" t="n">
        <v>1.95137394356233</v>
      </c>
      <c r="G36" s="87" t="n">
        <v>1.95559771397258</v>
      </c>
      <c r="H36" s="87" t="n">
        <v>1.95129382431009</v>
      </c>
      <c r="I36" s="87" t="n">
        <v>2.00631852275934</v>
      </c>
      <c r="J36" s="87" t="n">
        <v>1.83823610283863</v>
      </c>
      <c r="K36" s="87" t="n">
        <v>1.80133359772459</v>
      </c>
      <c r="L36" s="87" t="n">
        <v>1.95212190486109</v>
      </c>
      <c r="M36" s="88"/>
    </row>
    <row r="37" customFormat="false" ht="15" hidden="false" customHeight="false" outlineLevel="0" collapsed="false">
      <c r="B37" s="83" t="n">
        <v>8</v>
      </c>
      <c r="C37" s="87" t="n">
        <v>1.93458477124267</v>
      </c>
      <c r="D37" s="87" t="n">
        <v>1.95566295349582</v>
      </c>
      <c r="E37" s="87" t="n">
        <v>1.95212190447311</v>
      </c>
      <c r="F37" s="87" t="n">
        <v>1.95137394356233</v>
      </c>
      <c r="G37" s="87" t="n">
        <v>1.95559771397258</v>
      </c>
      <c r="H37" s="87" t="n">
        <v>1.95129382431009</v>
      </c>
      <c r="I37" s="87" t="n">
        <v>1.9636046807008</v>
      </c>
      <c r="J37" s="87" t="n">
        <v>1.83823610283863</v>
      </c>
      <c r="K37" s="87" t="n">
        <v>1.80133359772459</v>
      </c>
      <c r="L37" s="87" t="n">
        <v>1.95212190486109</v>
      </c>
      <c r="M37" s="88"/>
    </row>
    <row r="38" customFormat="false" ht="15" hidden="false" customHeight="false" outlineLevel="0" collapsed="false">
      <c r="B38" s="83" t="n">
        <v>9</v>
      </c>
      <c r="C38" s="87" t="n">
        <v>1.93458477124267</v>
      </c>
      <c r="D38" s="87" t="n">
        <v>1.95566295349582</v>
      </c>
      <c r="E38" s="87" t="n">
        <v>1.95212190447311</v>
      </c>
      <c r="F38" s="87" t="n">
        <v>1.95137394356233</v>
      </c>
      <c r="G38" s="87" t="n">
        <v>1.95559771397258</v>
      </c>
      <c r="H38" s="87" t="n">
        <v>1.95129382431009</v>
      </c>
      <c r="I38" s="87" t="n">
        <v>1.8826527226186</v>
      </c>
      <c r="J38" s="87" t="n">
        <v>1.83823610283863</v>
      </c>
      <c r="K38" s="87" t="n">
        <v>1.80133359772459</v>
      </c>
      <c r="L38" s="87" t="n">
        <v>1.95212190486109</v>
      </c>
      <c r="M38" s="88"/>
    </row>
    <row r="39" customFormat="false" ht="15" hidden="false" customHeight="false" outlineLevel="0" collapsed="false">
      <c r="B39" s="83" t="n">
        <v>10</v>
      </c>
      <c r="C39" s="87" t="n">
        <v>1.93458477124267</v>
      </c>
      <c r="D39" s="87" t="n">
        <v>1.95566295349582</v>
      </c>
      <c r="E39" s="87" t="n">
        <v>1.95212190447311</v>
      </c>
      <c r="F39" s="87" t="n">
        <v>1.95137394356233</v>
      </c>
      <c r="G39" s="87" t="n">
        <v>1.95559771397258</v>
      </c>
      <c r="H39" s="87" t="n">
        <v>1.95129382431009</v>
      </c>
      <c r="I39" s="87" t="n">
        <v>1.8826527226186</v>
      </c>
      <c r="J39" s="87" t="n">
        <v>1.83823610283863</v>
      </c>
      <c r="K39" s="87" t="n">
        <v>1.80133359772459</v>
      </c>
      <c r="L39" s="87" t="n">
        <v>1.95212190486109</v>
      </c>
      <c r="M39" s="88"/>
    </row>
    <row r="40" customFormat="false" ht="12.75" hidden="false" customHeight="false" outlineLevel="0" collapsed="false">
      <c r="A40" s="89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9"/>
      <c r="S40" s="89"/>
    </row>
    <row r="41" customFormat="false" ht="12.75" hidden="false" customHeight="false" outlineLevel="0" collapsed="false">
      <c r="A41" s="89"/>
      <c r="B41" s="88"/>
      <c r="C41" s="88" t="n">
        <v>2</v>
      </c>
      <c r="D41" s="88" t="n">
        <v>3</v>
      </c>
      <c r="E41" s="88" t="n">
        <v>4</v>
      </c>
      <c r="F41" s="88" t="n">
        <v>5</v>
      </c>
      <c r="G41" s="88" t="n">
        <v>6</v>
      </c>
      <c r="H41" s="88" t="n">
        <v>7</v>
      </c>
      <c r="I41" s="88" t="n">
        <v>8</v>
      </c>
      <c r="J41" s="88" t="n">
        <v>9</v>
      </c>
      <c r="K41" s="88" t="n">
        <v>10</v>
      </c>
      <c r="L41" s="88" t="n">
        <v>11</v>
      </c>
      <c r="M41" s="90" t="s">
        <v>61</v>
      </c>
      <c r="N41" s="90" t="s">
        <v>62</v>
      </c>
      <c r="O41" s="88"/>
      <c r="P41" s="88"/>
      <c r="Q41" s="88"/>
      <c r="R41" s="89"/>
      <c r="S41" s="89"/>
    </row>
    <row r="42" customFormat="false" ht="31.5" hidden="false" customHeight="false" outlineLevel="0" collapsed="false">
      <c r="A42" s="89"/>
      <c r="B42" s="91" t="s">
        <v>63</v>
      </c>
      <c r="C42" s="81" t="str">
        <f aca="false">C29</f>
        <v>DEs </v>
      </c>
      <c r="D42" s="81" t="str">
        <f aca="false">D29</f>
        <v>Foszfor</v>
      </c>
      <c r="E42" s="81" t="str">
        <f aca="false">E29</f>
        <v>Kálium</v>
      </c>
      <c r="F42" s="81" t="str">
        <f aca="false">F29</f>
        <v>Lizin</v>
      </c>
      <c r="G42" s="81" t="str">
        <f aca="false">G29</f>
        <v>MEs</v>
      </c>
      <c r="H42" s="81" t="str">
        <f aca="false">H29</f>
        <v>Metionin</v>
      </c>
      <c r="I42" s="81" t="str">
        <f aca="false">I29</f>
        <v>Metionin + Cisztin</v>
      </c>
      <c r="J42" s="81" t="str">
        <f aca="false">J29</f>
        <v>Nyersfehérje</v>
      </c>
      <c r="K42" s="81" t="str">
        <f aca="false">K29</f>
        <v>Nyersrost </v>
      </c>
      <c r="L42" s="81" t="str">
        <f aca="false">L29</f>
        <v>Nyerszsír</v>
      </c>
      <c r="M42" s="81" t="str">
        <f aca="false">M29</f>
        <v>Tömeggyarapodás</v>
      </c>
      <c r="N42" s="92" t="s">
        <v>64</v>
      </c>
      <c r="O42" s="81" t="s">
        <v>65</v>
      </c>
      <c r="P42" s="81" t="s">
        <v>43</v>
      </c>
      <c r="Q42" s="93" t="s">
        <v>66</v>
      </c>
      <c r="R42" s="89"/>
    </row>
    <row r="43" customFormat="false" ht="15" hidden="false" customHeight="false" outlineLevel="0" collapsed="false">
      <c r="A43" s="89"/>
      <c r="B43" s="83" t="str">
        <f aca="false">B17</f>
        <v>1 Tápanyag összetétel</v>
      </c>
      <c r="C43" s="85" t="n">
        <f aca="false">VLOOKUP(C17,$B$30:$L$39,C$41,0)</f>
        <v>1.93458477124267</v>
      </c>
      <c r="D43" s="85" t="n">
        <f aca="false">VLOOKUP(D17,$B$30:$L$39,D$41,0)</f>
        <v>2.02640187959575</v>
      </c>
      <c r="E43" s="85" t="n">
        <f aca="false">VLOOKUP(E17,$B$30:$L$39,E$41,0)</f>
        <v>1.95212190447311</v>
      </c>
      <c r="F43" s="85" t="n">
        <f aca="false">VLOOKUP(F17,$B$30:$L$39,F$41,0)</f>
        <v>2.07711356934337</v>
      </c>
      <c r="G43" s="85" t="n">
        <f aca="false">VLOOKUP(G17,$B$30:$L$39,G$41,0)</f>
        <v>1.95559771397258</v>
      </c>
      <c r="H43" s="85" t="n">
        <f aca="false">VLOOKUP(H17,$B$30:$L$39,H$41,0)</f>
        <v>1.95129382431009</v>
      </c>
      <c r="I43" s="85" t="n">
        <f aca="false">VLOOKUP(I17,$B$30:$L$39,I$41,0)</f>
        <v>2.00631852275934</v>
      </c>
      <c r="J43" s="85" t="n">
        <f aca="false">VLOOKUP(J17,$B$30:$L$39,J$41,0)</f>
        <v>2.07346403331176</v>
      </c>
      <c r="K43" s="85" t="n">
        <f aca="false">VLOOKUP(K17,$B$30:$L$39,K$41,0)</f>
        <v>1.80133359772459</v>
      </c>
      <c r="L43" s="85" t="n">
        <f aca="false">VLOOKUP(L17,$B$30:$L$39,L$41,0)</f>
        <v>1.95212190486109</v>
      </c>
      <c r="M43" s="85" t="n">
        <f aca="false">M4</f>
        <v>888</v>
      </c>
      <c r="N43" s="85" t="n">
        <f aca="false">PRODUCT(C43:L43)</f>
        <v>887.319827363224</v>
      </c>
      <c r="O43" s="94" t="n">
        <f aca="false">N43-M43</f>
        <v>-0.680172636776206</v>
      </c>
      <c r="P43" s="95" t="n">
        <f aca="false">O43/M43</f>
        <v>-0.000765960176549781</v>
      </c>
      <c r="Q43" s="96" t="str">
        <f aca="false">IF(P43&lt;=-0.5%,"Kimagaslóan megfelelő",IF(P43&gt;=0.9%,"Nem megfelelő","Optimális"))</f>
        <v>Optimális</v>
      </c>
      <c r="R43" s="89"/>
      <c r="T43" s="89"/>
    </row>
    <row r="44" customFormat="false" ht="15" hidden="false" customHeight="false" outlineLevel="0" collapsed="false">
      <c r="A44" s="89"/>
      <c r="B44" s="83" t="str">
        <f aca="false">B18</f>
        <v>2 Tápanyag összetétel</v>
      </c>
      <c r="C44" s="84" t="n">
        <f aca="false">VLOOKUP(C18,$B$30:$L$39,C$41,0)</f>
        <v>2.00855750222389</v>
      </c>
      <c r="D44" s="84" t="n">
        <f aca="false">VLOOKUP(D18,$B$30:$L$39,D$41,0)</f>
        <v>1.95566295349582</v>
      </c>
      <c r="E44" s="84" t="n">
        <f aca="false">VLOOKUP(E18,$B$30:$L$39,E$41,0)</f>
        <v>1.95212190447311</v>
      </c>
      <c r="F44" s="84" t="n">
        <f aca="false">VLOOKUP(F18,$B$30:$L$39,F$41,0)</f>
        <v>1.95137394356233</v>
      </c>
      <c r="G44" s="84" t="n">
        <f aca="false">VLOOKUP(G18,$B$30:$L$39,G$41,0)</f>
        <v>1.95559771397258</v>
      </c>
      <c r="H44" s="84" t="n">
        <f aca="false">VLOOKUP(H18,$B$30:$L$39,H$41,0)</f>
        <v>1.95129382431009</v>
      </c>
      <c r="I44" s="84" t="n">
        <f aca="false">VLOOKUP(I18,$B$30:$L$39,I$41,0)</f>
        <v>2.00631852275934</v>
      </c>
      <c r="J44" s="84" t="n">
        <f aca="false">VLOOKUP(J18,$B$30:$L$39,J$41,0)</f>
        <v>1.83823610283863</v>
      </c>
      <c r="K44" s="84" t="n">
        <f aca="false">VLOOKUP(K18,$B$30:$L$39,K$41,0)</f>
        <v>2.07516459785861</v>
      </c>
      <c r="L44" s="84" t="n">
        <f aca="false">VLOOKUP(L18,$B$30:$L$39,L$41,0)</f>
        <v>1.95212190486109</v>
      </c>
      <c r="M44" s="84" t="n">
        <f aca="false">M5</f>
        <v>845</v>
      </c>
      <c r="N44" s="84" t="n">
        <f aca="false">PRODUCT(C44:L44)</f>
        <v>853.077650475686</v>
      </c>
      <c r="O44" s="97" t="n">
        <f aca="false">N44-M44</f>
        <v>8.07765047568614</v>
      </c>
      <c r="P44" s="98" t="n">
        <f aca="false">O44/M44</f>
        <v>0.00955934967536821</v>
      </c>
      <c r="Q44" s="96" t="str">
        <f aca="false">IF(P44&lt;=-0.5%,"Kimagaslóan megfelelő",IF(P44&gt;=0.9%,"Nem megfelelő","Optimális"))</f>
        <v>Nem megfelelő</v>
      </c>
      <c r="R44" s="89"/>
      <c r="T44" s="89"/>
    </row>
    <row r="45" customFormat="false" ht="15" hidden="false" customHeight="false" outlineLevel="0" collapsed="false">
      <c r="A45" s="89"/>
      <c r="B45" s="83" t="str">
        <f aca="false">B19</f>
        <v>3 Tápanyag összetétel</v>
      </c>
      <c r="C45" s="85" t="n">
        <f aca="false">VLOOKUP(C19,$B$30:$L$39,C$41,0)</f>
        <v>2.00855750222389</v>
      </c>
      <c r="D45" s="85" t="n">
        <f aca="false">VLOOKUP(D19,$B$30:$L$39,D$41,0)</f>
        <v>1.95566295349582</v>
      </c>
      <c r="E45" s="85" t="n">
        <f aca="false">VLOOKUP(E19,$B$30:$L$39,E$41,0)</f>
        <v>1.95212190447311</v>
      </c>
      <c r="F45" s="85" t="n">
        <f aca="false">VLOOKUP(F19,$B$30:$L$39,F$41,0)</f>
        <v>1.95137394356233</v>
      </c>
      <c r="G45" s="85" t="n">
        <f aca="false">VLOOKUP(G19,$B$30:$L$39,G$41,0)</f>
        <v>1.95559771397258</v>
      </c>
      <c r="H45" s="85" t="n">
        <f aca="false">VLOOKUP(H19,$B$30:$L$39,H$41,0)</f>
        <v>1.95129382431009</v>
      </c>
      <c r="I45" s="85" t="n">
        <f aca="false">VLOOKUP(I19,$B$30:$L$39,I$41,0)</f>
        <v>2.00631852275934</v>
      </c>
      <c r="J45" s="85" t="n">
        <f aca="false">VLOOKUP(J19,$B$30:$L$39,J$41,0)</f>
        <v>1.83823610283863</v>
      </c>
      <c r="K45" s="85" t="n">
        <f aca="false">VLOOKUP(K19,$B$30:$L$39,K$41,0)</f>
        <v>2.0230499188732</v>
      </c>
      <c r="L45" s="85" t="n">
        <f aca="false">VLOOKUP(L19,$B$30:$L$39,L$41,0)</f>
        <v>1.95212190486109</v>
      </c>
      <c r="M45" s="85" t="n">
        <f aca="false">M6</f>
        <v>837</v>
      </c>
      <c r="N45" s="85" t="n">
        <f aca="false">PRODUCT(C45:L45)</f>
        <v>831.653871393275</v>
      </c>
      <c r="O45" s="94" t="n">
        <f aca="false">N45-M45</f>
        <v>-5.34612860672542</v>
      </c>
      <c r="P45" s="95" t="n">
        <f aca="false">O45/M45</f>
        <v>-0.00638725042619524</v>
      </c>
      <c r="Q45" s="96" t="str">
        <f aca="false">IF(P45&lt;=-0.5%,"Kimagaslóan megfelelő",IF(P45&gt;=0.9%,"Nem megfelelő","Optimális"))</f>
        <v>Kimagaslóan megfelelő</v>
      </c>
      <c r="R45" s="89"/>
      <c r="T45" s="89"/>
    </row>
    <row r="46" customFormat="false" ht="15" hidden="false" customHeight="false" outlineLevel="0" collapsed="false">
      <c r="A46" s="89"/>
      <c r="B46" s="83" t="str">
        <f aca="false">B20</f>
        <v>4 Tápanyag összetétel</v>
      </c>
      <c r="C46" s="84" t="n">
        <f aca="false">VLOOKUP(C20,$B$30:$L$39,C$41,0)</f>
        <v>1.93458477124267</v>
      </c>
      <c r="D46" s="84" t="n">
        <f aca="false">VLOOKUP(D20,$B$30:$L$39,D$41,0)</f>
        <v>1.95566295349582</v>
      </c>
      <c r="E46" s="84" t="n">
        <f aca="false">VLOOKUP(E20,$B$30:$L$39,E$41,0)</f>
        <v>1.95212190447311</v>
      </c>
      <c r="F46" s="84" t="n">
        <f aca="false">VLOOKUP(F20,$B$30:$L$39,F$41,0)</f>
        <v>1.95137394356233</v>
      </c>
      <c r="G46" s="84" t="n">
        <f aca="false">VLOOKUP(G20,$B$30:$L$39,G$41,0)</f>
        <v>1.95559771397258</v>
      </c>
      <c r="H46" s="84" t="n">
        <f aca="false">VLOOKUP(H20,$B$30:$L$39,H$41,0)</f>
        <v>1.95129382431009</v>
      </c>
      <c r="I46" s="84" t="n">
        <f aca="false">VLOOKUP(I20,$B$30:$L$39,I$41,0)</f>
        <v>2.00631852275934</v>
      </c>
      <c r="J46" s="84" t="n">
        <f aca="false">VLOOKUP(J20,$B$30:$L$39,J$41,0)</f>
        <v>1.83823610283863</v>
      </c>
      <c r="K46" s="84" t="n">
        <f aca="false">VLOOKUP(K20,$B$30:$L$39,K$41,0)</f>
        <v>2.07516459785861</v>
      </c>
      <c r="L46" s="84" t="n">
        <f aca="false">VLOOKUP(L20,$B$30:$L$39,L$41,0)</f>
        <v>1.95212190486109</v>
      </c>
      <c r="M46" s="84" t="n">
        <f aca="false">M7</f>
        <v>828</v>
      </c>
      <c r="N46" s="84" t="n">
        <f aca="false">PRODUCT(C46:L46)</f>
        <v>821.659837704648</v>
      </c>
      <c r="O46" s="97" t="n">
        <f aca="false">N46-M46</f>
        <v>-6.34016229535246</v>
      </c>
      <c r="P46" s="98" t="n">
        <f aca="false">O46/M46</f>
        <v>-0.00765720083979765</v>
      </c>
      <c r="Q46" s="96" t="str">
        <f aca="false">IF(P46&lt;=-0.5%,"Kimagaslóan megfelelő",IF(P46&gt;=0.9%,"Nem megfelelő","Optimális"))</f>
        <v>Kimagaslóan megfelelő</v>
      </c>
      <c r="R46" s="89"/>
      <c r="S46" s="89"/>
      <c r="T46" s="89"/>
    </row>
    <row r="47" customFormat="false" ht="15" hidden="false" customHeight="false" outlineLevel="0" collapsed="false">
      <c r="A47" s="89"/>
      <c r="B47" s="83" t="str">
        <f aca="false">B21</f>
        <v>5 Tápanyag összetétel</v>
      </c>
      <c r="C47" s="85" t="n">
        <f aca="false">VLOOKUP(C21,$B$30:$L$39,C$41,0)</f>
        <v>1.93458477124267</v>
      </c>
      <c r="D47" s="85" t="n">
        <f aca="false">VLOOKUP(D21,$B$30:$L$39,D$41,0)</f>
        <v>1.95566295349582</v>
      </c>
      <c r="E47" s="85" t="n">
        <f aca="false">VLOOKUP(E21,$B$30:$L$39,E$41,0)</f>
        <v>1.95212190447311</v>
      </c>
      <c r="F47" s="85" t="n">
        <f aca="false">VLOOKUP(F21,$B$30:$L$39,F$41,0)</f>
        <v>1.95137394356233</v>
      </c>
      <c r="G47" s="85" t="n">
        <f aca="false">VLOOKUP(G21,$B$30:$L$39,G$41,0)</f>
        <v>1.95559771397258</v>
      </c>
      <c r="H47" s="85" t="n">
        <f aca="false">VLOOKUP(H21,$B$30:$L$39,H$41,0)</f>
        <v>1.95129382431009</v>
      </c>
      <c r="I47" s="85" t="n">
        <f aca="false">VLOOKUP(I21,$B$30:$L$39,I$41,0)</f>
        <v>2.00631852275934</v>
      </c>
      <c r="J47" s="85" t="n">
        <f aca="false">VLOOKUP(J21,$B$30:$L$39,J$41,0)</f>
        <v>1.83823610283863</v>
      </c>
      <c r="K47" s="85" t="n">
        <f aca="false">VLOOKUP(K21,$B$30:$L$39,K$41,0)</f>
        <v>2.02304991887321</v>
      </c>
      <c r="L47" s="85" t="n">
        <f aca="false">VLOOKUP(L21,$B$30:$L$39,L$41,0)</f>
        <v>1.95212190486109</v>
      </c>
      <c r="M47" s="85" t="n">
        <f aca="false">M8</f>
        <v>796</v>
      </c>
      <c r="N47" s="85" t="n">
        <f aca="false">PRODUCT(C47:L47)</f>
        <v>801.025070360718</v>
      </c>
      <c r="O47" s="94" t="n">
        <f aca="false">N47-M47</f>
        <v>5.02507036071756</v>
      </c>
      <c r="P47" s="95" t="n">
        <f aca="false">O47/M47</f>
        <v>0.00631290246321302</v>
      </c>
      <c r="Q47" s="96" t="str">
        <f aca="false">IF(P47&lt;=-0.5%,"Kimagaslóan megfelelő",IF(P47&gt;=0.9%,"Nem megfelelő","Optimális"))</f>
        <v>Optimális</v>
      </c>
      <c r="R47" s="89"/>
      <c r="S47" s="89"/>
    </row>
    <row r="48" customFormat="false" ht="15" hidden="false" customHeight="false" outlineLevel="0" collapsed="false">
      <c r="B48" s="83" t="str">
        <f aca="false">B22</f>
        <v>6 Tápanyag összetétel</v>
      </c>
      <c r="C48" s="84" t="n">
        <f aca="false">VLOOKUP(C22,$B$30:$L$39,C$41,0)</f>
        <v>2.00855750222389</v>
      </c>
      <c r="D48" s="84" t="n">
        <f aca="false">VLOOKUP(D22,$B$30:$L$39,D$41,0)</f>
        <v>1.95566295349582</v>
      </c>
      <c r="E48" s="84" t="n">
        <f aca="false">VLOOKUP(E22,$B$30:$L$39,E$41,0)</f>
        <v>1.95212190447311</v>
      </c>
      <c r="F48" s="84" t="n">
        <f aca="false">VLOOKUP(F22,$B$30:$L$39,F$41,0)</f>
        <v>1.95137394356233</v>
      </c>
      <c r="G48" s="84" t="n">
        <f aca="false">VLOOKUP(G22,$B$30:$L$39,G$41,0)</f>
        <v>1.95559771397258</v>
      </c>
      <c r="H48" s="84" t="n">
        <f aca="false">VLOOKUP(H22,$B$30:$L$39,H$41,0)</f>
        <v>1.95129382431009</v>
      </c>
      <c r="I48" s="84" t="n">
        <f aca="false">VLOOKUP(I22,$B$30:$L$39,I$41,0)</f>
        <v>2.00631852275934</v>
      </c>
      <c r="J48" s="84" t="n">
        <f aca="false">VLOOKUP(J22,$B$30:$L$39,J$41,0)</f>
        <v>1.83823610283863</v>
      </c>
      <c r="K48" s="84" t="n">
        <f aca="false">VLOOKUP(K22,$B$30:$L$39,K$41,0)</f>
        <v>2.07516459785861</v>
      </c>
      <c r="L48" s="84" t="n">
        <f aca="false">VLOOKUP(L22,$B$30:$L$39,L$41,0)</f>
        <v>1.95212190486109</v>
      </c>
      <c r="M48" s="84" t="n">
        <f aca="false">M9</f>
        <v>856</v>
      </c>
      <c r="N48" s="84" t="n">
        <f aca="false">PRODUCT(C48:L48)</f>
        <v>853.077650475685</v>
      </c>
      <c r="O48" s="97" t="n">
        <f aca="false">N48-M48</f>
        <v>-2.922349524315</v>
      </c>
      <c r="P48" s="98" t="n">
        <f aca="false">O48/M48</f>
        <v>-0.00341395972466705</v>
      </c>
      <c r="Q48" s="96" t="str">
        <f aca="false">IF(P48&lt;=-0.5%,"Kimagaslóan megfelelő",IF(P48&gt;=0.9%,"Nem megfelelő","Optimális"))</f>
        <v>Optimális</v>
      </c>
    </row>
    <row r="49" customFormat="false" ht="15" hidden="false" customHeight="false" outlineLevel="0" collapsed="false">
      <c r="B49" s="83" t="str">
        <f aca="false">B23</f>
        <v>7 Tápanyag összetétel</v>
      </c>
      <c r="C49" s="85" t="n">
        <f aca="false">VLOOKUP(C23,$B$30:$L$39,C$41,0)</f>
        <v>1.93458477124267</v>
      </c>
      <c r="D49" s="85" t="n">
        <f aca="false">VLOOKUP(D23,$B$30:$L$39,D$41,0)</f>
        <v>1.95566295349582</v>
      </c>
      <c r="E49" s="85" t="n">
        <f aca="false">VLOOKUP(E23,$B$30:$L$39,E$41,0)</f>
        <v>1.95212190447311</v>
      </c>
      <c r="F49" s="85" t="n">
        <f aca="false">VLOOKUP(F23,$B$30:$L$39,F$41,0)</f>
        <v>1.95137394356233</v>
      </c>
      <c r="G49" s="85" t="n">
        <f aca="false">VLOOKUP(G23,$B$30:$L$39,G$41,0)</f>
        <v>1.95559771397258</v>
      </c>
      <c r="H49" s="85" t="n">
        <f aca="false">VLOOKUP(H23,$B$30:$L$39,H$41,0)</f>
        <v>1.95129382431009</v>
      </c>
      <c r="I49" s="85" t="n">
        <f aca="false">VLOOKUP(I23,$B$30:$L$39,I$41,0)</f>
        <v>2.00631852275934</v>
      </c>
      <c r="J49" s="85" t="n">
        <f aca="false">VLOOKUP(J23,$B$30:$L$39,J$41,0)</f>
        <v>1.83823610283863</v>
      </c>
      <c r="K49" s="85" t="n">
        <f aca="false">VLOOKUP(K23,$B$30:$L$39,K$41,0)</f>
        <v>1.80133359772459</v>
      </c>
      <c r="L49" s="85" t="n">
        <f aca="false">VLOOKUP(L23,$B$30:$L$39,L$41,0)</f>
        <v>1.95212190486109</v>
      </c>
      <c r="M49" s="85" t="n">
        <f aca="false">M10</f>
        <v>720</v>
      </c>
      <c r="N49" s="85" t="n">
        <f aca="false">PRODUCT(C49:L49)</f>
        <v>713.236662328202</v>
      </c>
      <c r="O49" s="94" t="n">
        <f aca="false">N49-M49</f>
        <v>-6.76333767179824</v>
      </c>
      <c r="P49" s="95" t="n">
        <f aca="false">O49/M49</f>
        <v>-0.00939352454416422</v>
      </c>
      <c r="Q49" s="96" t="str">
        <f aca="false">IF(P49&lt;=-0.5%,"Kimagaslóan megfelelő",IF(P49&gt;=0.9%,"Nem megfelelő","Optimális"))</f>
        <v>Kimagaslóan megfelelő</v>
      </c>
    </row>
    <row r="50" customFormat="false" ht="15" hidden="false" customHeight="false" outlineLevel="0" collapsed="false">
      <c r="B50" s="83" t="str">
        <f aca="false">B24</f>
        <v>8 Tápanyag összetétel</v>
      </c>
      <c r="C50" s="84" t="n">
        <f aca="false">VLOOKUP(C24,$B$30:$L$39,C$41,0)</f>
        <v>1.93458477124267</v>
      </c>
      <c r="D50" s="84" t="n">
        <f aca="false">VLOOKUP(D24,$B$30:$L$39,D$41,0)</f>
        <v>1.95566295349582</v>
      </c>
      <c r="E50" s="84" t="n">
        <f aca="false">VLOOKUP(E24,$B$30:$L$39,E$41,0)</f>
        <v>1.95212190447311</v>
      </c>
      <c r="F50" s="84" t="n">
        <f aca="false">VLOOKUP(F24,$B$30:$L$39,F$41,0)</f>
        <v>1.95137394356233</v>
      </c>
      <c r="G50" s="84" t="n">
        <f aca="false">VLOOKUP(G24,$B$30:$L$39,G$41,0)</f>
        <v>1.95559771397258</v>
      </c>
      <c r="H50" s="84" t="n">
        <f aca="false">VLOOKUP(H24,$B$30:$L$39,H$41,0)</f>
        <v>1.95129382431009</v>
      </c>
      <c r="I50" s="84" t="n">
        <f aca="false">VLOOKUP(I24,$B$30:$L$39,I$41,0)</f>
        <v>2.00631852275934</v>
      </c>
      <c r="J50" s="84" t="n">
        <f aca="false">VLOOKUP(J24,$B$30:$L$39,J$41,0)</f>
        <v>1.83823610283863</v>
      </c>
      <c r="K50" s="84" t="n">
        <f aca="false">VLOOKUP(K24,$B$30:$L$39,K$41,0)</f>
        <v>1.80133359772459</v>
      </c>
      <c r="L50" s="84" t="n">
        <f aca="false">VLOOKUP(L24,$B$30:$L$39,L$41,0)</f>
        <v>1.95212190486109</v>
      </c>
      <c r="M50" s="84" t="n">
        <f aca="false">M11</f>
        <v>705</v>
      </c>
      <c r="N50" s="84" t="n">
        <f aca="false">PRODUCT(C50:L50)</f>
        <v>713.236662328203</v>
      </c>
      <c r="O50" s="97" t="n">
        <f aca="false">N50-M50</f>
        <v>8.23666232820256</v>
      </c>
      <c r="P50" s="98" t="n">
        <f aca="false">O50/M50</f>
        <v>0.0116832089761738</v>
      </c>
      <c r="Q50" s="96" t="str">
        <f aca="false">IF(P50&lt;=-0.5%,"Kimagaslóan megfelelő",IF(P50&gt;=0.9%,"Nem megfelelő","Optimális"))</f>
        <v>Nem megfelelő</v>
      </c>
    </row>
    <row r="51" customFormat="false" ht="15" hidden="false" customHeight="false" outlineLevel="0" collapsed="false">
      <c r="B51" s="83" t="str">
        <f aca="false">B25</f>
        <v>9 Tápanyag összetétel</v>
      </c>
      <c r="C51" s="85" t="n">
        <f aca="false">VLOOKUP(C25,$B$30:$L$39,C$41,0)</f>
        <v>1.93458477124267</v>
      </c>
      <c r="D51" s="85" t="n">
        <f aca="false">VLOOKUP(D25,$B$30:$L$39,D$41,0)</f>
        <v>1.95566295349582</v>
      </c>
      <c r="E51" s="85" t="n">
        <f aca="false">VLOOKUP(E25,$B$30:$L$39,E$41,0)</f>
        <v>1.95212190447311</v>
      </c>
      <c r="F51" s="85" t="n">
        <f aca="false">VLOOKUP(F25,$B$30:$L$39,F$41,0)</f>
        <v>1.95137394356233</v>
      </c>
      <c r="G51" s="85" t="n">
        <f aca="false">VLOOKUP(G25,$B$30:$L$39,G$41,0)</f>
        <v>1.95559771397258</v>
      </c>
      <c r="H51" s="85" t="n">
        <f aca="false">VLOOKUP(H25,$B$30:$L$39,H$41,0)</f>
        <v>1.95129382431009</v>
      </c>
      <c r="I51" s="85" t="n">
        <f aca="false">VLOOKUP(I25,$B$30:$L$39,I$41,0)</f>
        <v>1.8826527226186</v>
      </c>
      <c r="J51" s="85" t="n">
        <f aca="false">VLOOKUP(J25,$B$30:$L$39,J$41,0)</f>
        <v>1.83823610283863</v>
      </c>
      <c r="K51" s="85" t="n">
        <f aca="false">VLOOKUP(K25,$B$30:$L$39,K$41,0)</f>
        <v>1.80133359772459</v>
      </c>
      <c r="L51" s="85" t="n">
        <f aca="false">VLOOKUP(L25,$B$30:$L$39,L$41,0)</f>
        <v>1.95212190486109</v>
      </c>
      <c r="M51" s="85" t="n">
        <f aca="false">M12</f>
        <v>669</v>
      </c>
      <c r="N51" s="85" t="n">
        <f aca="false">PRODUCT(C51:L51)</f>
        <v>669.274060410326</v>
      </c>
      <c r="O51" s="94" t="n">
        <f aca="false">N51-M51</f>
        <v>0.274060410326115</v>
      </c>
      <c r="P51" s="95" t="n">
        <f aca="false">O51/M51</f>
        <v>0.000409656816630964</v>
      </c>
      <c r="Q51" s="96" t="str">
        <f aca="false">IF(P51&lt;=-0.5%,"Kimagaslóan megfelelő",IF(P51&gt;=0.9%,"Nem megfelelő","Optimális"))</f>
        <v>Optimális</v>
      </c>
    </row>
    <row r="52" customFormat="false" ht="15" hidden="false" customHeight="false" outlineLevel="0" collapsed="false">
      <c r="B52" s="83" t="str">
        <f aca="false">B26</f>
        <v>10 Tápanyag összetétel</v>
      </c>
      <c r="C52" s="84" t="n">
        <f aca="false">VLOOKUP(C26,$B$30:$L$39,C$41,0)</f>
        <v>1.93458477124267</v>
      </c>
      <c r="D52" s="84" t="n">
        <f aca="false">VLOOKUP(D26,$B$30:$L$39,D$41,0)</f>
        <v>2.02640187959575</v>
      </c>
      <c r="E52" s="84" t="n">
        <f aca="false">VLOOKUP(E26,$B$30:$L$39,E$41,0)</f>
        <v>1.95212190447311</v>
      </c>
      <c r="F52" s="84" t="n">
        <f aca="false">VLOOKUP(F26,$B$30:$L$39,F$41,0)</f>
        <v>2.07711356934337</v>
      </c>
      <c r="G52" s="84" t="n">
        <f aca="false">VLOOKUP(G26,$B$30:$L$39,G$41,0)</f>
        <v>1.95559771397258</v>
      </c>
      <c r="H52" s="84" t="n">
        <f aca="false">VLOOKUP(H26,$B$30:$L$39,H$41,0)</f>
        <v>1.95129382431009</v>
      </c>
      <c r="I52" s="84" t="n">
        <f aca="false">VLOOKUP(I26,$B$30:$L$39,I$41,0)</f>
        <v>1.8826527226186</v>
      </c>
      <c r="J52" s="84" t="n">
        <f aca="false">VLOOKUP(J26,$B$30:$L$39,J$41,0)</f>
        <v>1.83823610283863</v>
      </c>
      <c r="K52" s="84" t="n">
        <f aca="false">VLOOKUP(K26,$B$30:$L$39,K$41,0)</f>
        <v>1.80133359772459</v>
      </c>
      <c r="L52" s="84" t="n">
        <f aca="false">VLOOKUP(L26,$B$30:$L$39,L$41,0)</f>
        <v>1.95212190486109</v>
      </c>
      <c r="M52" s="84" t="n">
        <f aca="false">M13</f>
        <v>738</v>
      </c>
      <c r="N52" s="84" t="n">
        <f aca="false">PRODUCT(C52:L52)</f>
        <v>738.168154086871</v>
      </c>
      <c r="O52" s="97" t="n">
        <f aca="false">N52-M52</f>
        <v>0.168154086871027</v>
      </c>
      <c r="P52" s="98" t="n">
        <f aca="false">O52/M52</f>
        <v>0.000227851066220904</v>
      </c>
      <c r="Q52" s="96" t="str">
        <f aca="false">IF(P52&lt;=-0.5%,"Kimagaslóan megfelelő",IF(P52&gt;=0.9%,"Nem megfelelő","Optimális"))</f>
        <v>Optimális</v>
      </c>
    </row>
    <row r="53" customFormat="false" ht="15" hidden="false" customHeight="false" outlineLevel="0" collapsed="false">
      <c r="B53" s="99"/>
      <c r="C53" s="88"/>
      <c r="D53" s="88"/>
      <c r="E53" s="88"/>
      <c r="F53" s="88"/>
      <c r="G53" s="88"/>
      <c r="H53" s="88"/>
      <c r="I53" s="88"/>
      <c r="J53" s="88"/>
      <c r="K53" s="88"/>
      <c r="L53" s="88"/>
      <c r="N53" s="100" t="s">
        <v>67</v>
      </c>
      <c r="O53" s="101" t="n">
        <f aca="false">SUMPRODUCT(O43:O52,O43:O52)</f>
        <v>281.970007583691</v>
      </c>
    </row>
    <row r="54" customFormat="false" ht="15" hidden="false" customHeight="false" outlineLevel="0" collapsed="false">
      <c r="B54" s="102" t="s">
        <v>68</v>
      </c>
      <c r="C54" s="84" t="n">
        <f aca="false">AVERAGE(C43:C52)</f>
        <v>1.95677659053704</v>
      </c>
      <c r="D54" s="84" t="n">
        <f aca="false">AVERAGE(D43:D52)</f>
        <v>1.96981073871581</v>
      </c>
      <c r="E54" s="84" t="n">
        <f aca="false">AVERAGE(E43:E52)</f>
        <v>1.95212190447311</v>
      </c>
      <c r="F54" s="84" t="n">
        <f aca="false">AVERAGE(F43:F52)</f>
        <v>1.97652186871854</v>
      </c>
      <c r="G54" s="84" t="n">
        <f aca="false">AVERAGE(G43:G52)</f>
        <v>1.95559771397258</v>
      </c>
      <c r="H54" s="84" t="n">
        <f aca="false">AVERAGE(H43:H52)</f>
        <v>1.95129382431009</v>
      </c>
      <c r="I54" s="84" t="n">
        <f aca="false">AVERAGE(I43:I52)</f>
        <v>1.98158536273119</v>
      </c>
      <c r="J54" s="84" t="n">
        <f aca="false">AVERAGE(J43:J52)</f>
        <v>1.86175889588595</v>
      </c>
      <c r="K54" s="84" t="n">
        <f aca="false">AVERAGE(K43:K52)</f>
        <v>1.92782616199452</v>
      </c>
      <c r="L54" s="84" t="n">
        <f aca="false">AVERAGE(L43:L52)</f>
        <v>1.95212190486109</v>
      </c>
      <c r="N54" s="88"/>
    </row>
    <row r="55" customFormat="false" ht="12.75" hidden="false" customHeight="false" outlineLevel="0" collapsed="false">
      <c r="B55" s="103"/>
      <c r="C55" s="85" t="n">
        <f aca="false">RANK(C54,$C$54:$L$54,1)</f>
        <v>7</v>
      </c>
      <c r="D55" s="85" t="n">
        <f aca="false">RANK(D54,$C$54:$L$54,1)</f>
        <v>8</v>
      </c>
      <c r="E55" s="85" t="n">
        <f aca="false">RANK(E54,$C$54:$L$54,1)</f>
        <v>4</v>
      </c>
      <c r="F55" s="85" t="n">
        <f aca="false">RANK(F54,$C$54:$L$54,1)</f>
        <v>9</v>
      </c>
      <c r="G55" s="85" t="n">
        <f aca="false">RANK(G54,$C$54:$L$54,1)</f>
        <v>6</v>
      </c>
      <c r="H55" s="85" t="n">
        <f aca="false">RANK(H54,$C$54:$L$54,1)</f>
        <v>3</v>
      </c>
      <c r="I55" s="85" t="n">
        <f aca="false">RANK(I54,$C$54:$L$54,1)</f>
        <v>10</v>
      </c>
      <c r="J55" s="85" t="n">
        <f aca="false">RANK(J54,$C$54:$L$54,1)</f>
        <v>1</v>
      </c>
      <c r="K55" s="85" t="n">
        <f aca="false">RANK(K54,$C$54:$L$54,1)</f>
        <v>2</v>
      </c>
      <c r="L55" s="85" t="n">
        <f aca="false">RANK(L54,$C$54:$L$54,1)</f>
        <v>5</v>
      </c>
    </row>
    <row r="56" customFormat="false" ht="12.75" hidden="false" customHeight="false" outlineLevel="0" collapsed="false">
      <c r="B56" s="103"/>
    </row>
    <row r="57" customFormat="false" ht="15" hidden="false" customHeight="false" outlineLevel="0" collapsed="false">
      <c r="B57" s="102" t="s">
        <v>69</v>
      </c>
      <c r="C57" s="84" t="n">
        <f aca="false">STDEV(C43:C52)</f>
        <v>0.0357322237864485</v>
      </c>
      <c r="D57" s="84" t="n">
        <f aca="false">STDEV(D43:D52)</f>
        <v>0.02982615009468</v>
      </c>
      <c r="E57" s="84" t="n">
        <f aca="false">STDEV(E43:E52)</f>
        <v>0</v>
      </c>
      <c r="F57" s="84" t="n">
        <f aca="false">STDEV(F43:F52)</f>
        <v>0.0530164812807091</v>
      </c>
      <c r="G57" s="84" t="n">
        <f aca="false">STDEV(G43:G52)</f>
        <v>0</v>
      </c>
      <c r="H57" s="84" t="n">
        <f aca="false">STDEV(H43:H52)</f>
        <v>0</v>
      </c>
      <c r="I57" s="84" t="n">
        <f aca="false">STDEV(I43:I52)</f>
        <v>0.0521420796149226</v>
      </c>
      <c r="J57" s="84" t="n">
        <f aca="false">STDEV(J43:J52)</f>
        <v>0.0743856029582802</v>
      </c>
      <c r="K57" s="84" t="n">
        <f aca="false">STDEV(K43:K52)</f>
        <v>0.134685978761594</v>
      </c>
      <c r="L57" s="84" t="n">
        <f aca="false">STDEV(L43:L52)</f>
        <v>0</v>
      </c>
    </row>
    <row r="58" customFormat="false" ht="12.75" hidden="false" customHeight="false" outlineLevel="0" collapsed="false">
      <c r="C58" s="85" t="n">
        <f aca="false">RANK(C57,$C$57:$L$57,1)</f>
        <v>6</v>
      </c>
      <c r="D58" s="85" t="n">
        <f aca="false">RANK(D57,$C$57:$L$57,1)</f>
        <v>5</v>
      </c>
      <c r="E58" s="85" t="n">
        <f aca="false">RANK(E57,$C$57:$L$57,1)</f>
        <v>1</v>
      </c>
      <c r="F58" s="85" t="n">
        <f aca="false">RANK(F57,$C$57:$L$57,1)</f>
        <v>8</v>
      </c>
      <c r="G58" s="85" t="n">
        <f aca="false">RANK(G57,$C$57:$L$57,1)</f>
        <v>1</v>
      </c>
      <c r="H58" s="85" t="n">
        <f aca="false">RANK(H57,$C$57:$L$57,1)</f>
        <v>1</v>
      </c>
      <c r="I58" s="85" t="n">
        <f aca="false">RANK(I57,$C$57:$L$57,1)</f>
        <v>7</v>
      </c>
      <c r="J58" s="85" t="n">
        <f aca="false">RANK(J57,$C$57:$L$57,1)</f>
        <v>9</v>
      </c>
      <c r="K58" s="85" t="n">
        <f aca="false">RANK(K57,$C$57:$L$57,1)</f>
        <v>10</v>
      </c>
      <c r="L58" s="85" t="n">
        <f aca="false">RANK(L57,$C$57:$L$57,1)</f>
        <v>1</v>
      </c>
    </row>
  </sheetData>
  <conditionalFormatting sqref="Q43:Q52">
    <cfRule type="cellIs" priority="2" operator="equal" aboveAverage="0" equalAverage="0" bottom="0" percent="0" rank="0" text="" dxfId="0">
      <formula>"Optimális"</formula>
    </cfRule>
    <cfRule type="cellIs" priority="3" operator="equal" aboveAverage="0" equalAverage="0" bottom="0" percent="0" rank="0" text="" dxfId="1">
      <formula>"Nem megfelelő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6:18:30Z</dcterms:created>
  <dc:creator>Áldorfai György</dc:creator>
  <dc:description/>
  <dc:language>en-US</dc:language>
  <cp:lastModifiedBy>Áldorfai György</cp:lastModifiedBy>
  <dcterms:modified xsi:type="dcterms:W3CDTF">2008-04-07T18:43:00Z</dcterms:modified>
  <cp:revision>0</cp:revision>
  <dc:subject/>
  <dc:title/>
</cp:coreProperties>
</file>