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adatbázis" sheetId="1" state="visible" r:id="rId2"/>
    <sheet name="Pivot" sheetId="2" state="visible" r:id="rId3"/>
    <sheet name="COCO" sheetId="3" state="visible" r:id="rId4"/>
  </sheets>
  <definedNames>
    <definedName function="false" hidden="true" localSheetId="0" name="_xlnm._FilterDatabase" vbProcedure="false">Metaadatbázis!$A$1:$H$31</definedName>
    <definedName function="false" hidden="false" localSheetId="2" name="solver_adj" vbProcedure="false">COCO!$B$23:$E$2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B$23</definedName>
    <definedName function="false" hidden="false" localSheetId="2" name="solver_lhs10" vbProcedure="false">COCO!$C$26</definedName>
    <definedName function="false" hidden="false" localSheetId="2" name="solver_lhs11" vbProcedure="false">COCO!$C$27</definedName>
    <definedName function="false" hidden="false" localSheetId="2" name="solver_lhs12" vbProcedure="false">COCO!$D$23</definedName>
    <definedName function="false" hidden="false" localSheetId="2" name="solver_lhs13" vbProcedure="false">COCO!$D$24</definedName>
    <definedName function="false" hidden="false" localSheetId="2" name="solver_lhs14" vbProcedure="false">COCO!$D$25</definedName>
    <definedName function="false" hidden="false" localSheetId="2" name="solver_lhs15" vbProcedure="false">COCO!$D$26</definedName>
    <definedName function="false" hidden="false" localSheetId="2" name="solver_lhs16" vbProcedure="false">COCO!$D$27</definedName>
    <definedName function="false" hidden="false" localSheetId="2" name="solver_lhs17" vbProcedure="false">COCO!$E$23</definedName>
    <definedName function="false" hidden="false" localSheetId="2" name="solver_lhs18" vbProcedure="false">COCO!$E$24</definedName>
    <definedName function="false" hidden="false" localSheetId="2" name="solver_lhs19" vbProcedure="false">COCO!$E$25</definedName>
    <definedName function="false" hidden="false" localSheetId="2" name="solver_lhs2" vbProcedure="false">COCO!$B$23:$E$28</definedName>
    <definedName function="false" hidden="false" localSheetId="2" name="solver_lhs20" vbProcedure="false">COCO!$E$26</definedName>
    <definedName function="false" hidden="false" localSheetId="2" name="solver_lhs21" vbProcedure="false">COCO!$E$27</definedName>
    <definedName function="false" hidden="false" localSheetId="2" name="solver_lhs3" vbProcedure="false">COCO!$B$24</definedName>
    <definedName function="false" hidden="false" localSheetId="2" name="solver_lhs4" vbProcedure="false">COCO!$B$25</definedName>
    <definedName function="false" hidden="false" localSheetId="2" name="solver_lhs5" vbProcedure="false">COCO!$B$26</definedName>
    <definedName function="false" hidden="false" localSheetId="2" name="solver_lhs6" vbProcedure="false">COCO!$B$27</definedName>
    <definedName function="false" hidden="false" localSheetId="2" name="solver_lhs7" vbProcedure="false">COCO!$C$23</definedName>
    <definedName function="false" hidden="false" localSheetId="2" name="solver_lhs8" vbProcedure="false">COCO!$C$24</definedName>
    <definedName function="false" hidden="false" localSheetId="2" name="solver_lhs9" vbProcedure="false">COCO!$C$2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1</definedName>
    <definedName function="false" hidden="false" localSheetId="2" name="solver_nwt" vbProcedure="false">1</definedName>
    <definedName function="false" hidden="false" localSheetId="2" name="solver_opt" vbProcedure="false">COCO!$H$39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10" vbProcedure="false">3</definedName>
    <definedName function="false" hidden="false" localSheetId="2" name="solver_rel11" vbProcedure="false">3</definedName>
    <definedName function="false" hidden="false" localSheetId="2" name="solver_rel12" vbProcedure="false">3</definedName>
    <definedName function="false" hidden="false" localSheetId="2" name="solver_rel13" vbProcedure="false">3</definedName>
    <definedName function="false" hidden="false" localSheetId="2" name="solver_rel14" vbProcedure="false">3</definedName>
    <definedName function="false" hidden="false" localSheetId="2" name="solver_rel15" vbProcedure="false">3</definedName>
    <definedName function="false" hidden="false" localSheetId="2" name="solver_rel16" vbProcedure="false">3</definedName>
    <definedName function="false" hidden="false" localSheetId="2" name="solver_rel17" vbProcedure="false">3</definedName>
    <definedName function="false" hidden="false" localSheetId="2" name="solver_rel18" vbProcedure="false">3</definedName>
    <definedName function="false" hidden="false" localSheetId="2" name="solver_rel19" vbProcedure="false">3</definedName>
    <definedName function="false" hidden="false" localSheetId="2" name="solver_rel2" vbProcedure="false">3</definedName>
    <definedName function="false" hidden="false" localSheetId="2" name="solver_rel20" vbProcedure="false">3</definedName>
    <definedName function="false" hidden="false" localSheetId="2" name="solver_rel21" vbProcedure="false">3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3</definedName>
    <definedName function="false" hidden="false" localSheetId="2" name="solver_rel7" vbProcedure="false">3</definedName>
    <definedName function="false" hidden="false" localSheetId="2" name="solver_rel8" vbProcedure="false">3</definedName>
    <definedName function="false" hidden="false" localSheetId="2" name="solver_rel9" vbProcedure="false">3</definedName>
    <definedName function="false" hidden="false" localSheetId="2" name="solver_rhs1" vbProcedure="false">COCO!$B$24</definedName>
    <definedName function="false" hidden="false" localSheetId="2" name="solver_rhs10" vbProcedure="false">COCO!$C$27</definedName>
    <definedName function="false" hidden="false" localSheetId="2" name="solver_rhs11" vbProcedure="false">COCO!$C$28</definedName>
    <definedName function="false" hidden="false" localSheetId="2" name="solver_rhs12" vbProcedure="false">COCO!$D$24</definedName>
    <definedName function="false" hidden="false" localSheetId="2" name="solver_rhs13" vbProcedure="false">COCO!$D$25</definedName>
    <definedName function="false" hidden="false" localSheetId="2" name="solver_rhs14" vbProcedure="false">COCO!$D$26</definedName>
    <definedName function="false" hidden="false" localSheetId="2" name="solver_rhs15" vbProcedure="false">COCO!$D$27</definedName>
    <definedName function="false" hidden="false" localSheetId="2" name="solver_rhs16" vbProcedure="false">COCO!$D$28</definedName>
    <definedName function="false" hidden="false" localSheetId="2" name="solver_rhs17" vbProcedure="false">COCO!$E$24</definedName>
    <definedName function="false" hidden="false" localSheetId="2" name="solver_rhs18" vbProcedure="false">COCO!$E$25</definedName>
    <definedName function="false" hidden="false" localSheetId="2" name="solver_rhs19" vbProcedure="false">COCO!$E$26</definedName>
    <definedName function="false" hidden="false" localSheetId="2" name="solver_rhs2" vbProcedure="false">0</definedName>
    <definedName function="false" hidden="false" localSheetId="2" name="solver_rhs20" vbProcedure="false">COCO!$E$27</definedName>
    <definedName function="false" hidden="false" localSheetId="2" name="solver_rhs21" vbProcedure="false">COCO!$E$28</definedName>
    <definedName function="false" hidden="false" localSheetId="2" name="solver_rhs3" vbProcedure="false">COCO!$B$25</definedName>
    <definedName function="false" hidden="false" localSheetId="2" name="solver_rhs4" vbProcedure="false">COCO!$B$26</definedName>
    <definedName function="false" hidden="false" localSheetId="2" name="solver_rhs5" vbProcedure="false">COCO!$B$27</definedName>
    <definedName function="false" hidden="false" localSheetId="2" name="solver_rhs6" vbProcedure="false">COCO!$B$28</definedName>
    <definedName function="false" hidden="false" localSheetId="2" name="solver_rhs7" vbProcedure="false">COCO!$C$24</definedName>
    <definedName function="false" hidden="false" localSheetId="2" name="solver_rhs8" vbProcedure="false">COCO!$C$25</definedName>
    <definedName function="false" hidden="false" localSheetId="2" name="solver_rhs9" vbProcedure="false">COCO!$C$26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9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Melegh Csaba:
</t>
        </r>
        <r>
          <rPr>
            <sz val="10"/>
            <color rgb="FF000000"/>
            <rFont val="Tahoma"/>
            <family val="0"/>
            <charset val="238"/>
          </rPr>
          <t xml:space="preserve">A színeket megváltoztathatod ha gondolod bár szerintem szép férfias le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7</xdr:row>
                <xdr:rowOff>8</xdr:rowOff>
              </xdr:from>
              <xdr:to>
                <xdr:col>9</xdr:col>
                <xdr:colOff>42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44">
  <si>
    <t xml:space="preserve">ID</t>
  </si>
  <si>
    <t xml:space="preserve">Gyártó</t>
  </si>
  <si>
    <t xml:space="preserve">Attributum</t>
  </si>
  <si>
    <t xml:space="preserve">Érték</t>
  </si>
  <si>
    <t xml:space="preserve">Mértékegység</t>
  </si>
  <si>
    <t xml:space="preserve">Forrás</t>
  </si>
  <si>
    <t xml:space="preserve">Dátum</t>
  </si>
  <si>
    <t xml:space="preserve">Szerezte</t>
  </si>
  <si>
    <t xml:space="preserve">NewHolland TC 5070</t>
  </si>
  <si>
    <t xml:space="preserve">Magtár (l) </t>
  </si>
  <si>
    <t xml:space="preserve">l</t>
  </si>
  <si>
    <t xml:space="preserve">http://www.ikr.hu/ker_nh_kombajn_tc.php</t>
  </si>
  <si>
    <t xml:space="preserve">2008-március-13.</t>
  </si>
  <si>
    <t xml:space="preserve">Boldizsár Gergő</t>
  </si>
  <si>
    <t xml:space="preserve">NewHolland CS 6050</t>
  </si>
  <si>
    <t xml:space="preserve">http://www.ikr.hu/ker_nh_kombajn_cs.php</t>
  </si>
  <si>
    <t xml:space="preserve">John Deere 9780i CTS</t>
  </si>
  <si>
    <t xml:space="preserve">http://kite.hu/docs/gepker/pdf/JD_gepajanlat_2007/betakaritogepek/KITE_John_Deere_9780i_CTS_ujjas-dobos_maglevalasztasu_kombajn.pdf</t>
  </si>
  <si>
    <t xml:space="preserve">NewHolland CR 9060</t>
  </si>
  <si>
    <t xml:space="preserve">http://www.ikr.hu/ker_nh_kombajn_cr.php</t>
  </si>
  <si>
    <t xml:space="preserve">AFX 8010 Axial Flow</t>
  </si>
  <si>
    <t xml:space="preserve">http://www.caseih.hu/termekek_aratogepek_axialflow_8010.php</t>
  </si>
  <si>
    <t xml:space="preserve">NewHolland CR 9080</t>
  </si>
  <si>
    <t xml:space="preserve">Ürítési sebesség (l/sec)</t>
  </si>
  <si>
    <t xml:space="preserve">l/sec</t>
  </si>
  <si>
    <t xml:space="preserve">Teljesítmény (LE)</t>
  </si>
  <si>
    <t xml:space="preserve">LE</t>
  </si>
  <si>
    <t xml:space="preserve">Vágóasztal szélesség (M)</t>
  </si>
  <si>
    <t xml:space="preserve">m</t>
  </si>
  <si>
    <t xml:space="preserve">Ár (Eur)</t>
  </si>
  <si>
    <t xml:space="preserve">Eur</t>
  </si>
  <si>
    <t xml:space="preserve">(mind)</t>
  </si>
  <si>
    <t xml:space="preserve">Darab / Attributum</t>
  </si>
  <si>
    <t xml:space="preserve">M</t>
  </si>
  <si>
    <t xml:space="preserve">Végösszeg</t>
  </si>
  <si>
    <t xml:space="preserve">Összeg / Érték</t>
  </si>
  <si>
    <t xml:space="preserve">Newholland</t>
  </si>
  <si>
    <t xml:space="preserve">Rangsorolás</t>
  </si>
  <si>
    <t xml:space="preserve">Irány</t>
  </si>
  <si>
    <t xml:space="preserve">Lépcsők</t>
  </si>
  <si>
    <t xml:space="preserve">Mennyinek kellene lennie</t>
  </si>
  <si>
    <t xml:space="preserve">Különbség </t>
  </si>
  <si>
    <t xml:space="preserve">Ítélet </t>
  </si>
  <si>
    <t xml:space="preserve">Százal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B1:H31" sheet="Metaadatbázis"/>
  </cacheSource>
  <cacheFields count="7">
    <cacheField name="Gyártó" numFmtId="0">
      <sharedItems count="6">
        <s v="AFX 8010 Axial Flow"/>
        <s v="John Deere 9780i CTS"/>
        <s v="NewHolland CR 9060"/>
        <s v="NewHolland CR 9080"/>
        <s v="NewHolland CS 6050"/>
        <s v="NewHolland TC 5070"/>
      </sharedItems>
    </cacheField>
    <cacheField name="Attributum" numFmtId="0">
      <sharedItems count="5">
        <s v="Ár (Eur)"/>
        <s v="Magtár (l) "/>
        <s v="Teljesítmény (LE)"/>
        <s v="Ürítési sebesség (l/sec)"/>
        <s v="Vágóasztal szélesség (M)"/>
      </sharedItems>
    </cacheField>
    <cacheField name="Érték" numFmtId="0">
      <sharedItems containsSemiMixedTypes="0" containsString="0" containsNumber="1" minValue="5.18" maxValue="244000" count="28">
        <n v="5.18"/>
        <n v="6.1"/>
        <n v="7.3"/>
        <n v="8.1"/>
        <n v="8.6"/>
        <n v="9.1"/>
        <n v="60"/>
        <n v="72"/>
        <n v="100"/>
        <n v="105"/>
        <n v="110"/>
        <n v="206"/>
        <n v="241"/>
        <n v="355"/>
        <n v="394"/>
        <n v="400"/>
        <n v="530"/>
        <n v="6000"/>
        <n v="7000"/>
        <n v="9000"/>
        <n v="10000"/>
        <n v="10500"/>
        <n v="103000"/>
        <n v="121000"/>
        <n v="208000"/>
        <n v="212000"/>
        <n v="239000"/>
        <n v="244000"/>
      </sharedItems>
    </cacheField>
    <cacheField name="Mértékegység" numFmtId="0">
      <sharedItems count="5">
        <s v="Eur"/>
        <s v="l"/>
        <s v="l/sec"/>
        <s v="LE"/>
        <s v="m"/>
      </sharedItems>
    </cacheField>
    <cacheField name="Forrás" numFmtId="0">
      <sharedItems count="5">
        <s v="http://kite.hu/docs/gepker/pdf/JD_gepajanlat_2007/betakaritogepek/KITE_John_Deere_9780i_CTS_ujjas-dobos_maglevalasztasu_kombajn.pdf"/>
        <s v="http://www.caseih.hu/termekek_aratogepek_axialflow_8010.php"/>
        <s v="http://www.ikr.hu/ker_nh_kombajn_cr.php"/>
        <s v="http://www.ikr.hu/ker_nh_kombajn_cs.php"/>
        <s v="http://www.ikr.hu/ker_nh_kombajn_tc.php"/>
      </sharedItems>
    </cacheField>
    <cacheField name="Dátum" numFmtId="0">
      <sharedItems count="1">
        <s v="2008-március-13."/>
      </sharedItems>
    </cacheField>
    <cacheField name="Szerezte" numFmtId="0">
      <sharedItems count="1">
        <s v="Boldizsár Gerg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5"/>
    <x v="1"/>
    <x v="17"/>
    <x v="1"/>
    <x v="4"/>
    <x v="0"/>
    <x v="0"/>
  </r>
  <r>
    <x v="4"/>
    <x v="1"/>
    <x v="18"/>
    <x v="1"/>
    <x v="3"/>
    <x v="0"/>
    <x v="0"/>
  </r>
  <r>
    <x v="1"/>
    <x v="1"/>
    <x v="20"/>
    <x v="1"/>
    <x v="0"/>
    <x v="0"/>
    <x v="0"/>
  </r>
  <r>
    <x v="2"/>
    <x v="1"/>
    <x v="19"/>
    <x v="1"/>
    <x v="2"/>
    <x v="0"/>
    <x v="0"/>
  </r>
  <r>
    <x v="0"/>
    <x v="1"/>
    <x v="21"/>
    <x v="1"/>
    <x v="1"/>
    <x v="0"/>
    <x v="0"/>
  </r>
  <r>
    <x v="3"/>
    <x v="1"/>
    <x v="21"/>
    <x v="1"/>
    <x v="2"/>
    <x v="0"/>
    <x v="0"/>
  </r>
  <r>
    <x v="5"/>
    <x v="3"/>
    <x v="6"/>
    <x v="2"/>
    <x v="4"/>
    <x v="0"/>
    <x v="0"/>
  </r>
  <r>
    <x v="4"/>
    <x v="3"/>
    <x v="7"/>
    <x v="2"/>
    <x v="3"/>
    <x v="0"/>
    <x v="0"/>
  </r>
  <r>
    <x v="1"/>
    <x v="3"/>
    <x v="8"/>
    <x v="2"/>
    <x v="0"/>
    <x v="0"/>
    <x v="0"/>
  </r>
  <r>
    <x v="2"/>
    <x v="3"/>
    <x v="10"/>
    <x v="2"/>
    <x v="2"/>
    <x v="0"/>
    <x v="0"/>
  </r>
  <r>
    <x v="0"/>
    <x v="3"/>
    <x v="9"/>
    <x v="2"/>
    <x v="1"/>
    <x v="0"/>
    <x v="0"/>
  </r>
  <r>
    <x v="3"/>
    <x v="3"/>
    <x v="10"/>
    <x v="2"/>
    <x v="2"/>
    <x v="0"/>
    <x v="0"/>
  </r>
  <r>
    <x v="5"/>
    <x v="2"/>
    <x v="11"/>
    <x v="3"/>
    <x v="4"/>
    <x v="0"/>
    <x v="0"/>
  </r>
  <r>
    <x v="4"/>
    <x v="2"/>
    <x v="12"/>
    <x v="3"/>
    <x v="3"/>
    <x v="0"/>
    <x v="0"/>
  </r>
  <r>
    <x v="1"/>
    <x v="2"/>
    <x v="13"/>
    <x v="3"/>
    <x v="0"/>
    <x v="0"/>
    <x v="0"/>
  </r>
  <r>
    <x v="2"/>
    <x v="2"/>
    <x v="14"/>
    <x v="3"/>
    <x v="2"/>
    <x v="0"/>
    <x v="0"/>
  </r>
  <r>
    <x v="0"/>
    <x v="2"/>
    <x v="15"/>
    <x v="3"/>
    <x v="1"/>
    <x v="0"/>
    <x v="0"/>
  </r>
  <r>
    <x v="3"/>
    <x v="2"/>
    <x v="16"/>
    <x v="3"/>
    <x v="2"/>
    <x v="0"/>
    <x v="0"/>
  </r>
  <r>
    <x v="5"/>
    <x v="4"/>
    <x v="0"/>
    <x v="4"/>
    <x v="4"/>
    <x v="0"/>
    <x v="0"/>
  </r>
  <r>
    <x v="4"/>
    <x v="4"/>
    <x v="1"/>
    <x v="4"/>
    <x v="3"/>
    <x v="0"/>
    <x v="0"/>
  </r>
  <r>
    <x v="1"/>
    <x v="4"/>
    <x v="3"/>
    <x v="4"/>
    <x v="0"/>
    <x v="0"/>
    <x v="0"/>
  </r>
  <r>
    <x v="2"/>
    <x v="4"/>
    <x v="2"/>
    <x v="4"/>
    <x v="2"/>
    <x v="0"/>
    <x v="0"/>
  </r>
  <r>
    <x v="0"/>
    <x v="4"/>
    <x v="4"/>
    <x v="4"/>
    <x v="1"/>
    <x v="0"/>
    <x v="0"/>
  </r>
  <r>
    <x v="3"/>
    <x v="4"/>
    <x v="5"/>
    <x v="4"/>
    <x v="2"/>
    <x v="0"/>
    <x v="0"/>
  </r>
  <r>
    <x v="5"/>
    <x v="0"/>
    <x v="22"/>
    <x v="0"/>
    <x v="4"/>
    <x v="0"/>
    <x v="0"/>
  </r>
  <r>
    <x v="4"/>
    <x v="0"/>
    <x v="23"/>
    <x v="0"/>
    <x v="3"/>
    <x v="0"/>
    <x v="0"/>
  </r>
  <r>
    <x v="1"/>
    <x v="0"/>
    <x v="27"/>
    <x v="0"/>
    <x v="0"/>
    <x v="0"/>
    <x v="0"/>
  </r>
  <r>
    <x v="2"/>
    <x v="0"/>
    <x v="24"/>
    <x v="0"/>
    <x v="2"/>
    <x v="0"/>
    <x v="0"/>
  </r>
  <r>
    <x v="0"/>
    <x v="0"/>
    <x v="25"/>
    <x v="0"/>
    <x v="1"/>
    <x v="0"/>
    <x v="0"/>
  </r>
  <r>
    <x v="3"/>
    <x v="0"/>
    <x v="26"/>
    <x v="0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F27" firstHeaderRow="2" firstDataRow="3" firstDataCol="1" rowPageCount="3" colPageCount="1"/>
  <pivotFields count="7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0"/>
  </rowFields>
  <colFields count="2">
    <field x="3"/>
    <field x="1"/>
  </colFields>
  <pageFields count="3">
    <pageField fld="6" hier="-1"/>
    <pageField fld="5" hier="-1"/>
    <pageField fld="4" hier="-1"/>
  </pageFields>
  <dataFields count="1">
    <dataField name="Összeg / Érték" fld="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G14" firstHeaderRow="2" firstDataRow="3" firstDataCol="1" rowPageCount="3" colPageCount="1"/>
  <pivotFields count="7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dataField="1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</pivotFields>
  <rowFields count="1">
    <field x="0"/>
  </rowFields>
  <colFields count="2">
    <field x="3"/>
    <field x="1"/>
  </colFields>
  <pageFields count="3">
    <pageField fld="6" hier="-1"/>
    <pageField fld="5" hier="-1"/>
    <pageField fld="4" hier="-1"/>
  </pageFields>
  <dataFields count="1">
    <dataField name="Darab / Attributum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"/>
    <col collapsed="false" customWidth="true" hidden="false" outlineLevel="0" max="3" min="3" style="0" width="27.42"/>
    <col collapsed="false" customWidth="true" hidden="false" outlineLevel="0" max="4" min="4" style="0" width="10.85"/>
    <col collapsed="false" customWidth="true" hidden="false" outlineLevel="0" max="5" min="5" style="0" width="18.14"/>
    <col collapsed="false" customWidth="true" hidden="false" outlineLevel="0" max="6" min="6" style="0" width="121.28"/>
    <col collapsed="false" customWidth="true" hidden="false" outlineLevel="0" max="7" min="7" style="0" width="15.41"/>
    <col collapsed="false" customWidth="true" hidden="false" outlineLevel="0" max="8" min="8" style="0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n">
        <v>1</v>
      </c>
      <c r="B2" s="3" t="s">
        <v>8</v>
      </c>
      <c r="C2" s="4" t="s">
        <v>9</v>
      </c>
      <c r="D2" s="5" t="n">
        <v>6000</v>
      </c>
      <c r="E2" s="2" t="s">
        <v>10</v>
      </c>
      <c r="F2" s="2" t="s">
        <v>11</v>
      </c>
      <c r="G2" s="2" t="s">
        <v>12</v>
      </c>
      <c r="H2" s="2" t="s">
        <v>13</v>
      </c>
    </row>
    <row r="3" customFormat="false" ht="15" hidden="false" customHeight="false" outlineLevel="0" collapsed="false">
      <c r="A3" s="2" t="n">
        <v>2</v>
      </c>
      <c r="B3" s="3" t="s">
        <v>14</v>
      </c>
      <c r="C3" s="4" t="s">
        <v>9</v>
      </c>
      <c r="D3" s="5" t="n">
        <v>7000</v>
      </c>
      <c r="E3" s="2" t="s">
        <v>10</v>
      </c>
      <c r="F3" s="2" t="s">
        <v>15</v>
      </c>
      <c r="G3" s="2" t="s">
        <v>12</v>
      </c>
      <c r="H3" s="2" t="s">
        <v>13</v>
      </c>
    </row>
    <row r="4" customFormat="false" ht="15" hidden="false" customHeight="false" outlineLevel="0" collapsed="false">
      <c r="A4" s="2" t="n">
        <v>3</v>
      </c>
      <c r="B4" s="3" t="s">
        <v>16</v>
      </c>
      <c r="C4" s="4" t="s">
        <v>9</v>
      </c>
      <c r="D4" s="5" t="n">
        <v>10000</v>
      </c>
      <c r="E4" s="2" t="s">
        <v>10</v>
      </c>
      <c r="F4" s="2" t="s">
        <v>17</v>
      </c>
      <c r="G4" s="2" t="s">
        <v>12</v>
      </c>
      <c r="H4" s="2" t="s">
        <v>13</v>
      </c>
    </row>
    <row r="5" customFormat="false" ht="15" hidden="false" customHeight="false" outlineLevel="0" collapsed="false">
      <c r="A5" s="2" t="n">
        <v>4</v>
      </c>
      <c r="B5" s="3" t="s">
        <v>18</v>
      </c>
      <c r="C5" s="4" t="s">
        <v>9</v>
      </c>
      <c r="D5" s="5" t="n">
        <v>9000</v>
      </c>
      <c r="E5" s="2" t="s">
        <v>10</v>
      </c>
      <c r="F5" s="2" t="s">
        <v>19</v>
      </c>
      <c r="G5" s="2" t="s">
        <v>12</v>
      </c>
      <c r="H5" s="2" t="s">
        <v>13</v>
      </c>
    </row>
    <row r="6" customFormat="false" ht="15" hidden="false" customHeight="false" outlineLevel="0" collapsed="false">
      <c r="A6" s="2" t="n">
        <v>5</v>
      </c>
      <c r="B6" s="6" t="s">
        <v>20</v>
      </c>
      <c r="C6" s="4" t="s">
        <v>9</v>
      </c>
      <c r="D6" s="5" t="n">
        <v>10500</v>
      </c>
      <c r="E6" s="2" t="s">
        <v>10</v>
      </c>
      <c r="F6" s="2" t="s">
        <v>21</v>
      </c>
      <c r="G6" s="2" t="s">
        <v>12</v>
      </c>
      <c r="H6" s="2" t="s">
        <v>13</v>
      </c>
    </row>
    <row r="7" customFormat="false" ht="15" hidden="false" customHeight="false" outlineLevel="0" collapsed="false">
      <c r="A7" s="2" t="n">
        <v>6</v>
      </c>
      <c r="B7" s="3" t="s">
        <v>22</v>
      </c>
      <c r="C7" s="4" t="s">
        <v>9</v>
      </c>
      <c r="D7" s="5" t="n">
        <v>10500</v>
      </c>
      <c r="E7" s="2" t="s">
        <v>10</v>
      </c>
      <c r="F7" s="2" t="s">
        <v>19</v>
      </c>
      <c r="G7" s="2" t="s">
        <v>12</v>
      </c>
      <c r="H7" s="2" t="s">
        <v>13</v>
      </c>
    </row>
    <row r="8" customFormat="false" ht="15" hidden="false" customHeight="false" outlineLevel="0" collapsed="false">
      <c r="A8" s="2" t="n">
        <v>7</v>
      </c>
      <c r="B8" s="3" t="s">
        <v>8</v>
      </c>
      <c r="C8" s="4" t="s">
        <v>23</v>
      </c>
      <c r="D8" s="2" t="n">
        <v>60</v>
      </c>
      <c r="E8" s="2" t="s">
        <v>24</v>
      </c>
      <c r="F8" s="2" t="s">
        <v>11</v>
      </c>
      <c r="G8" s="2" t="s">
        <v>12</v>
      </c>
      <c r="H8" s="2" t="s">
        <v>13</v>
      </c>
    </row>
    <row r="9" customFormat="false" ht="15" hidden="false" customHeight="false" outlineLevel="0" collapsed="false">
      <c r="A9" s="2" t="n">
        <v>8</v>
      </c>
      <c r="B9" s="3" t="s">
        <v>14</v>
      </c>
      <c r="C9" s="4" t="s">
        <v>23</v>
      </c>
      <c r="D9" s="2" t="n">
        <v>72</v>
      </c>
      <c r="E9" s="2" t="s">
        <v>24</v>
      </c>
      <c r="F9" s="2" t="s">
        <v>15</v>
      </c>
      <c r="G9" s="2" t="s">
        <v>12</v>
      </c>
      <c r="H9" s="2" t="s">
        <v>13</v>
      </c>
    </row>
    <row r="10" customFormat="false" ht="15" hidden="false" customHeight="false" outlineLevel="0" collapsed="false">
      <c r="A10" s="2" t="n">
        <v>9</v>
      </c>
      <c r="B10" s="3" t="s">
        <v>16</v>
      </c>
      <c r="C10" s="4" t="s">
        <v>23</v>
      </c>
      <c r="D10" s="2" t="n">
        <v>100</v>
      </c>
      <c r="E10" s="2" t="s">
        <v>24</v>
      </c>
      <c r="F10" s="2" t="s">
        <v>17</v>
      </c>
      <c r="G10" s="2" t="s">
        <v>12</v>
      </c>
      <c r="H10" s="2" t="s">
        <v>13</v>
      </c>
    </row>
    <row r="11" customFormat="false" ht="15" hidden="false" customHeight="false" outlineLevel="0" collapsed="false">
      <c r="A11" s="2" t="n">
        <v>10</v>
      </c>
      <c r="B11" s="3" t="s">
        <v>18</v>
      </c>
      <c r="C11" s="4" t="s">
        <v>23</v>
      </c>
      <c r="D11" s="2" t="n">
        <v>110</v>
      </c>
      <c r="E11" s="2" t="s">
        <v>24</v>
      </c>
      <c r="F11" s="2" t="s">
        <v>19</v>
      </c>
      <c r="G11" s="2" t="s">
        <v>12</v>
      </c>
      <c r="H11" s="2" t="s">
        <v>13</v>
      </c>
    </row>
    <row r="12" customFormat="false" ht="15" hidden="false" customHeight="false" outlineLevel="0" collapsed="false">
      <c r="A12" s="2" t="n">
        <v>11</v>
      </c>
      <c r="B12" s="6" t="s">
        <v>20</v>
      </c>
      <c r="C12" s="4" t="s">
        <v>23</v>
      </c>
      <c r="D12" s="2" t="n">
        <v>105</v>
      </c>
      <c r="E12" s="2" t="s">
        <v>24</v>
      </c>
      <c r="F12" s="2" t="s">
        <v>21</v>
      </c>
      <c r="G12" s="2" t="s">
        <v>12</v>
      </c>
      <c r="H12" s="2" t="s">
        <v>13</v>
      </c>
    </row>
    <row r="13" customFormat="false" ht="15" hidden="false" customHeight="false" outlineLevel="0" collapsed="false">
      <c r="A13" s="2" t="n">
        <v>12</v>
      </c>
      <c r="B13" s="3" t="s">
        <v>22</v>
      </c>
      <c r="C13" s="4" t="s">
        <v>23</v>
      </c>
      <c r="D13" s="2" t="n">
        <v>110</v>
      </c>
      <c r="E13" s="2" t="s">
        <v>24</v>
      </c>
      <c r="F13" s="2" t="s">
        <v>19</v>
      </c>
      <c r="G13" s="2" t="s">
        <v>12</v>
      </c>
      <c r="H13" s="2" t="s">
        <v>13</v>
      </c>
    </row>
    <row r="14" customFormat="false" ht="15" hidden="false" customHeight="false" outlineLevel="0" collapsed="false">
      <c r="A14" s="2" t="n">
        <v>13</v>
      </c>
      <c r="B14" s="3" t="s">
        <v>8</v>
      </c>
      <c r="C14" s="4" t="s">
        <v>25</v>
      </c>
      <c r="D14" s="2" t="n">
        <v>206</v>
      </c>
      <c r="E14" s="2" t="s">
        <v>26</v>
      </c>
      <c r="F14" s="2" t="s">
        <v>11</v>
      </c>
      <c r="G14" s="2" t="s">
        <v>12</v>
      </c>
      <c r="H14" s="2" t="s">
        <v>13</v>
      </c>
    </row>
    <row r="15" customFormat="false" ht="15" hidden="false" customHeight="false" outlineLevel="0" collapsed="false">
      <c r="A15" s="2" t="n">
        <v>14</v>
      </c>
      <c r="B15" s="3" t="s">
        <v>14</v>
      </c>
      <c r="C15" s="4" t="s">
        <v>25</v>
      </c>
      <c r="D15" s="2" t="n">
        <v>241</v>
      </c>
      <c r="E15" s="2" t="s">
        <v>26</v>
      </c>
      <c r="F15" s="2" t="s">
        <v>15</v>
      </c>
      <c r="G15" s="2" t="s">
        <v>12</v>
      </c>
      <c r="H15" s="2" t="s">
        <v>13</v>
      </c>
    </row>
    <row r="16" customFormat="false" ht="15" hidden="false" customHeight="false" outlineLevel="0" collapsed="false">
      <c r="A16" s="2" t="n">
        <v>15</v>
      </c>
      <c r="B16" s="3" t="s">
        <v>16</v>
      </c>
      <c r="C16" s="4" t="s">
        <v>25</v>
      </c>
      <c r="D16" s="2" t="n">
        <v>355</v>
      </c>
      <c r="E16" s="2" t="s">
        <v>26</v>
      </c>
      <c r="F16" s="2" t="s">
        <v>17</v>
      </c>
      <c r="G16" s="2" t="s">
        <v>12</v>
      </c>
      <c r="H16" s="2" t="s">
        <v>13</v>
      </c>
    </row>
    <row r="17" customFormat="false" ht="15" hidden="false" customHeight="false" outlineLevel="0" collapsed="false">
      <c r="A17" s="2" t="n">
        <v>16</v>
      </c>
      <c r="B17" s="3" t="s">
        <v>18</v>
      </c>
      <c r="C17" s="4" t="s">
        <v>25</v>
      </c>
      <c r="D17" s="2" t="n">
        <v>394</v>
      </c>
      <c r="E17" s="2" t="s">
        <v>26</v>
      </c>
      <c r="F17" s="2" t="s">
        <v>19</v>
      </c>
      <c r="G17" s="2" t="s">
        <v>12</v>
      </c>
      <c r="H17" s="2" t="s">
        <v>13</v>
      </c>
    </row>
    <row r="18" customFormat="false" ht="15" hidden="false" customHeight="false" outlineLevel="0" collapsed="false">
      <c r="A18" s="2" t="n">
        <v>17</v>
      </c>
      <c r="B18" s="6" t="s">
        <v>20</v>
      </c>
      <c r="C18" s="4" t="s">
        <v>25</v>
      </c>
      <c r="D18" s="2" t="n">
        <v>400</v>
      </c>
      <c r="E18" s="2" t="s">
        <v>26</v>
      </c>
      <c r="F18" s="2" t="s">
        <v>21</v>
      </c>
      <c r="G18" s="2" t="s">
        <v>12</v>
      </c>
      <c r="H18" s="2" t="s">
        <v>13</v>
      </c>
    </row>
    <row r="19" customFormat="false" ht="15" hidden="false" customHeight="false" outlineLevel="0" collapsed="false">
      <c r="A19" s="2" t="n">
        <v>18</v>
      </c>
      <c r="B19" s="3" t="s">
        <v>22</v>
      </c>
      <c r="C19" s="4" t="s">
        <v>25</v>
      </c>
      <c r="D19" s="2" t="n">
        <v>530</v>
      </c>
      <c r="E19" s="2" t="s">
        <v>26</v>
      </c>
      <c r="F19" s="2" t="s">
        <v>19</v>
      </c>
      <c r="G19" s="2" t="s">
        <v>12</v>
      </c>
      <c r="H19" s="2" t="s">
        <v>13</v>
      </c>
    </row>
    <row r="20" customFormat="false" ht="15" hidden="false" customHeight="false" outlineLevel="0" collapsed="false">
      <c r="A20" s="2" t="n">
        <v>19</v>
      </c>
      <c r="B20" s="3" t="s">
        <v>8</v>
      </c>
      <c r="C20" s="4" t="s">
        <v>27</v>
      </c>
      <c r="D20" s="7" t="n">
        <v>5.18</v>
      </c>
      <c r="E20" s="2" t="s">
        <v>28</v>
      </c>
      <c r="F20" s="2" t="s">
        <v>11</v>
      </c>
      <c r="G20" s="2" t="s">
        <v>12</v>
      </c>
      <c r="H20" s="2" t="s">
        <v>13</v>
      </c>
    </row>
    <row r="21" customFormat="false" ht="15" hidden="false" customHeight="false" outlineLevel="0" collapsed="false">
      <c r="A21" s="2" t="n">
        <v>20</v>
      </c>
      <c r="B21" s="3" t="s">
        <v>14</v>
      </c>
      <c r="C21" s="4" t="s">
        <v>27</v>
      </c>
      <c r="D21" s="7" t="n">
        <v>6.1</v>
      </c>
      <c r="E21" s="2" t="s">
        <v>28</v>
      </c>
      <c r="F21" s="2" t="s">
        <v>15</v>
      </c>
      <c r="G21" s="2" t="s">
        <v>12</v>
      </c>
      <c r="H21" s="2" t="s">
        <v>13</v>
      </c>
    </row>
    <row r="22" customFormat="false" ht="15" hidden="false" customHeight="false" outlineLevel="0" collapsed="false">
      <c r="A22" s="2" t="n">
        <v>21</v>
      </c>
      <c r="B22" s="3" t="s">
        <v>16</v>
      </c>
      <c r="C22" s="4" t="s">
        <v>27</v>
      </c>
      <c r="D22" s="7" t="n">
        <v>8.1</v>
      </c>
      <c r="E22" s="2" t="s">
        <v>28</v>
      </c>
      <c r="F22" s="2" t="s">
        <v>17</v>
      </c>
      <c r="G22" s="2" t="s">
        <v>12</v>
      </c>
      <c r="H22" s="2" t="s">
        <v>13</v>
      </c>
    </row>
    <row r="23" customFormat="false" ht="15" hidden="false" customHeight="false" outlineLevel="0" collapsed="false">
      <c r="A23" s="2" t="n">
        <v>22</v>
      </c>
      <c r="B23" s="3" t="s">
        <v>18</v>
      </c>
      <c r="C23" s="4" t="s">
        <v>27</v>
      </c>
      <c r="D23" s="7" t="n">
        <v>7.3</v>
      </c>
      <c r="E23" s="2" t="s">
        <v>28</v>
      </c>
      <c r="F23" s="2" t="s">
        <v>19</v>
      </c>
      <c r="G23" s="2" t="s">
        <v>12</v>
      </c>
      <c r="H23" s="2" t="s">
        <v>13</v>
      </c>
    </row>
    <row r="24" customFormat="false" ht="15" hidden="false" customHeight="false" outlineLevel="0" collapsed="false">
      <c r="A24" s="2" t="n">
        <v>23</v>
      </c>
      <c r="B24" s="6" t="s">
        <v>20</v>
      </c>
      <c r="C24" s="4" t="s">
        <v>27</v>
      </c>
      <c r="D24" s="7" t="n">
        <v>8.6</v>
      </c>
      <c r="E24" s="2" t="s">
        <v>28</v>
      </c>
      <c r="F24" s="2" t="s">
        <v>21</v>
      </c>
      <c r="G24" s="2" t="s">
        <v>12</v>
      </c>
      <c r="H24" s="2" t="s">
        <v>13</v>
      </c>
    </row>
    <row r="25" customFormat="false" ht="15" hidden="false" customHeight="false" outlineLevel="0" collapsed="false">
      <c r="A25" s="2" t="n">
        <v>24</v>
      </c>
      <c r="B25" s="3" t="s">
        <v>22</v>
      </c>
      <c r="C25" s="4" t="s">
        <v>27</v>
      </c>
      <c r="D25" s="7" t="n">
        <v>9.1</v>
      </c>
      <c r="E25" s="2" t="s">
        <v>28</v>
      </c>
      <c r="F25" s="2" t="s">
        <v>19</v>
      </c>
      <c r="G25" s="2" t="s">
        <v>12</v>
      </c>
      <c r="H25" s="2" t="s">
        <v>13</v>
      </c>
    </row>
    <row r="26" customFormat="false" ht="15" hidden="false" customHeight="false" outlineLevel="0" collapsed="false">
      <c r="A26" s="2" t="n">
        <v>25</v>
      </c>
      <c r="B26" s="3" t="s">
        <v>8</v>
      </c>
      <c r="C26" s="8" t="s">
        <v>29</v>
      </c>
      <c r="D26" s="5" t="n">
        <v>103000</v>
      </c>
      <c r="E26" s="2" t="s">
        <v>30</v>
      </c>
      <c r="F26" s="2" t="s">
        <v>11</v>
      </c>
      <c r="G26" s="2" t="s">
        <v>12</v>
      </c>
      <c r="H26" s="2" t="s">
        <v>13</v>
      </c>
    </row>
    <row r="27" customFormat="false" ht="15" hidden="false" customHeight="false" outlineLevel="0" collapsed="false">
      <c r="A27" s="2" t="n">
        <v>26</v>
      </c>
      <c r="B27" s="3" t="s">
        <v>14</v>
      </c>
      <c r="C27" s="8" t="s">
        <v>29</v>
      </c>
      <c r="D27" s="5" t="n">
        <v>121000</v>
      </c>
      <c r="E27" s="2" t="s">
        <v>30</v>
      </c>
      <c r="F27" s="2" t="s">
        <v>15</v>
      </c>
      <c r="G27" s="2" t="s">
        <v>12</v>
      </c>
      <c r="H27" s="2" t="s">
        <v>13</v>
      </c>
    </row>
    <row r="28" customFormat="false" ht="15" hidden="false" customHeight="false" outlineLevel="0" collapsed="false">
      <c r="A28" s="2" t="n">
        <v>27</v>
      </c>
      <c r="B28" s="3" t="s">
        <v>16</v>
      </c>
      <c r="C28" s="8" t="s">
        <v>29</v>
      </c>
      <c r="D28" s="5" t="n">
        <v>244000</v>
      </c>
      <c r="E28" s="2" t="s">
        <v>30</v>
      </c>
      <c r="F28" s="2" t="s">
        <v>17</v>
      </c>
      <c r="G28" s="2" t="s">
        <v>12</v>
      </c>
      <c r="H28" s="2" t="s">
        <v>13</v>
      </c>
    </row>
    <row r="29" customFormat="false" ht="15" hidden="false" customHeight="false" outlineLevel="0" collapsed="false">
      <c r="A29" s="2" t="n">
        <v>28</v>
      </c>
      <c r="B29" s="3" t="s">
        <v>18</v>
      </c>
      <c r="C29" s="8" t="s">
        <v>29</v>
      </c>
      <c r="D29" s="5" t="n">
        <v>208000</v>
      </c>
      <c r="E29" s="2" t="s">
        <v>30</v>
      </c>
      <c r="F29" s="2" t="s">
        <v>19</v>
      </c>
      <c r="G29" s="2" t="s">
        <v>12</v>
      </c>
      <c r="H29" s="2" t="s">
        <v>13</v>
      </c>
    </row>
    <row r="30" customFormat="false" ht="15" hidden="false" customHeight="false" outlineLevel="0" collapsed="false">
      <c r="A30" s="2" t="n">
        <v>29</v>
      </c>
      <c r="B30" s="6" t="s">
        <v>20</v>
      </c>
      <c r="C30" s="8" t="s">
        <v>29</v>
      </c>
      <c r="D30" s="5" t="n">
        <v>212000</v>
      </c>
      <c r="E30" s="2" t="s">
        <v>30</v>
      </c>
      <c r="F30" s="2" t="s">
        <v>21</v>
      </c>
      <c r="G30" s="2" t="s">
        <v>12</v>
      </c>
      <c r="H30" s="2" t="s">
        <v>13</v>
      </c>
    </row>
    <row r="31" customFormat="false" ht="15" hidden="false" customHeight="false" outlineLevel="0" collapsed="false">
      <c r="A31" s="2" t="n">
        <v>30</v>
      </c>
      <c r="B31" s="3" t="s">
        <v>22</v>
      </c>
      <c r="C31" s="8" t="s">
        <v>29</v>
      </c>
      <c r="D31" s="5" t="n">
        <v>239000</v>
      </c>
      <c r="E31" s="2" t="s">
        <v>30</v>
      </c>
      <c r="F31" s="2" t="s">
        <v>19</v>
      </c>
      <c r="G31" s="2" t="s">
        <v>12</v>
      </c>
      <c r="H31" s="2" t="s">
        <v>13</v>
      </c>
    </row>
  </sheetData>
  <autoFilter ref="A1:H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41"/>
    <col collapsed="false" customWidth="true" hidden="false" outlineLevel="0" max="3" min="3" style="0" width="20.85"/>
    <col collapsed="false" customWidth="true" hidden="false" outlineLevel="0" max="4" min="4" style="0" width="15.56"/>
    <col collapsed="false" customWidth="true" hidden="false" outlineLevel="0" max="5" min="5" style="0" width="22.99"/>
    <col collapsed="false" customWidth="true" hidden="false" outlineLevel="0" max="6" min="6" style="0" width="7.42"/>
    <col collapsed="false" customWidth="true" hidden="false" outlineLevel="0" max="8" min="7" style="0" width="10.28"/>
    <col collapsed="false" customWidth="true" hidden="false" outlineLevel="0" max="9" min="9" style="0" width="14.14"/>
    <col collapsed="false" customWidth="true" hidden="false" outlineLevel="0" max="10" min="10" style="0" width="19.56"/>
    <col collapsed="false" customWidth="true" hidden="false" outlineLevel="0" max="11" min="11" style="0" width="14.85"/>
    <col collapsed="false" customWidth="true" hidden="false" outlineLevel="0" max="12" min="12" style="0" width="10.99"/>
    <col collapsed="false" customWidth="true" hidden="false" outlineLevel="0" max="13" min="13" style="0" width="13.28"/>
    <col collapsed="false" customWidth="true" hidden="false" outlineLevel="0" max="14" min="14" style="0" width="2.99"/>
    <col collapsed="false" customWidth="true" hidden="false" outlineLevel="0" max="17" min="15" style="0" width="3.99"/>
    <col collapsed="false" customWidth="true" hidden="false" outlineLevel="0" max="18" min="18" style="0" width="4.99"/>
    <col collapsed="false" customWidth="true" hidden="false" outlineLevel="0" max="23" min="19" style="0" width="3.99"/>
    <col collapsed="false" customWidth="true" hidden="false" outlineLevel="0" max="24" min="24" style="0" width="5.71"/>
    <col collapsed="false" customWidth="true" hidden="false" outlineLevel="0" max="29" min="25" style="0" width="3.99"/>
    <col collapsed="false" customWidth="true" hidden="false" outlineLevel="0" max="33" min="30" style="0" width="5.71"/>
    <col collapsed="false" customWidth="true" hidden="false" outlineLevel="0" max="34" min="34" style="0" width="14.85"/>
    <col collapsed="false" customWidth="true" hidden="false" outlineLevel="0" max="35" min="35" style="0" width="13.14"/>
    <col collapsed="false" customWidth="true" hidden="false" outlineLevel="0" max="36" min="36" style="0" width="4.99"/>
    <col collapsed="false" customWidth="true" hidden="false" outlineLevel="0" max="37" min="37" style="0" width="14.14"/>
    <col collapsed="false" customWidth="true" hidden="false" outlineLevel="0" max="38" min="38" style="0" width="4.99"/>
    <col collapsed="false" customWidth="true" hidden="false" outlineLevel="0" max="39" min="39" style="0" width="14.14"/>
    <col collapsed="false" customWidth="true" hidden="false" outlineLevel="0" max="40" min="40" style="0" width="4.99"/>
    <col collapsed="false" customWidth="true" hidden="false" outlineLevel="0" max="41" min="41" style="0" width="14.14"/>
    <col collapsed="false" customWidth="true" hidden="false" outlineLevel="0" max="42" min="42" style="0" width="5.99"/>
    <col collapsed="false" customWidth="true" hidden="false" outlineLevel="0" max="43" min="43" style="0" width="15.13"/>
    <col collapsed="false" customWidth="true" hidden="false" outlineLevel="0" max="44" min="44" style="0" width="5.99"/>
    <col collapsed="false" customWidth="true" hidden="false" outlineLevel="0" max="45" min="45" style="0" width="15.13"/>
    <col collapsed="false" customWidth="true" hidden="false" outlineLevel="0" max="46" min="46" style="0" width="6.99"/>
    <col collapsed="false" customWidth="true" hidden="false" outlineLevel="0" max="47" min="47" style="0" width="16.13"/>
    <col collapsed="false" customWidth="true" hidden="false" outlineLevel="0" max="48" min="48" style="0" width="6.99"/>
    <col collapsed="false" customWidth="true" hidden="false" outlineLevel="0" max="49" min="49" style="0" width="16.13"/>
    <col collapsed="false" customWidth="true" hidden="false" outlineLevel="0" max="50" min="50" style="0" width="6.99"/>
    <col collapsed="false" customWidth="true" hidden="false" outlineLevel="0" max="51" min="51" style="0" width="16.13"/>
    <col collapsed="false" customWidth="true" hidden="false" outlineLevel="0" max="52" min="52" style="0" width="6.99"/>
    <col collapsed="false" customWidth="true" hidden="false" outlineLevel="0" max="53" min="53" style="0" width="16.13"/>
    <col collapsed="false" customWidth="true" hidden="false" outlineLevel="0" max="54" min="54" style="0" width="6.99"/>
    <col collapsed="false" customWidth="true" hidden="false" outlineLevel="0" max="55" min="55" style="0" width="16.13"/>
    <col collapsed="false" customWidth="true" hidden="false" outlineLevel="0" max="56" min="56" style="0" width="6.99"/>
    <col collapsed="false" customWidth="true" hidden="false" outlineLevel="0" max="57" min="57" style="0" width="16.13"/>
    <col collapsed="false" customWidth="true" hidden="false" outlineLevel="0" max="58" min="58" style="0" width="10.28"/>
  </cols>
  <sheetData>
    <row r="1" customFormat="false" ht="12.75" hidden="false" customHeight="false" outlineLevel="0" collapsed="false">
      <c r="A1" s="9" t="s">
        <v>7</v>
      </c>
      <c r="B1" s="9" t="s">
        <v>31</v>
      </c>
    </row>
    <row r="2" customFormat="false" ht="12.75" hidden="false" customHeight="false" outlineLevel="0" collapsed="false">
      <c r="A2" s="9" t="s">
        <v>6</v>
      </c>
      <c r="B2" s="9" t="s">
        <v>31</v>
      </c>
    </row>
    <row r="3" customFormat="false" ht="12.75" hidden="false" customHeight="false" outlineLevel="0" collapsed="false">
      <c r="A3" s="9" t="s">
        <v>5</v>
      </c>
      <c r="B3" s="9" t="s">
        <v>31</v>
      </c>
    </row>
    <row r="5" customFormat="false" ht="12.75" hidden="false" customHeight="false" outlineLevel="0" collapsed="false">
      <c r="A5" s="10" t="s">
        <v>32</v>
      </c>
      <c r="B5" s="10" t="s">
        <v>4</v>
      </c>
      <c r="C5" s="11" t="s">
        <v>2</v>
      </c>
      <c r="D5" s="12"/>
      <c r="E5" s="12"/>
      <c r="F5" s="12"/>
      <c r="G5" s="13"/>
    </row>
    <row r="6" customFormat="false" ht="12.75" hidden="false" customHeight="false" outlineLevel="0" collapsed="false">
      <c r="A6" s="14"/>
      <c r="B6" s="10" t="s">
        <v>10</v>
      </c>
      <c r="C6" s="10" t="s">
        <v>24</v>
      </c>
      <c r="D6" s="10" t="s">
        <v>26</v>
      </c>
      <c r="E6" s="10" t="s">
        <v>33</v>
      </c>
      <c r="F6" s="10" t="s">
        <v>30</v>
      </c>
      <c r="G6" s="15" t="s">
        <v>34</v>
      </c>
    </row>
    <row r="7" customFormat="false" ht="12.75" hidden="false" customHeight="false" outlineLevel="0" collapsed="false">
      <c r="A7" s="10" t="s">
        <v>1</v>
      </c>
      <c r="B7" s="10" t="s">
        <v>9</v>
      </c>
      <c r="C7" s="10" t="s">
        <v>23</v>
      </c>
      <c r="D7" s="10" t="s">
        <v>25</v>
      </c>
      <c r="E7" s="10" t="s">
        <v>27</v>
      </c>
      <c r="F7" s="10" t="s">
        <v>29</v>
      </c>
      <c r="G7" s="16"/>
    </row>
    <row r="8" customFormat="false" ht="12.75" hidden="false" customHeight="false" outlineLevel="0" collapsed="false">
      <c r="A8" s="10" t="s">
        <v>20</v>
      </c>
      <c r="B8" s="17" t="n">
        <v>1</v>
      </c>
      <c r="C8" s="17" t="n">
        <v>1</v>
      </c>
      <c r="D8" s="17" t="n">
        <v>1</v>
      </c>
      <c r="E8" s="17" t="n">
        <v>1</v>
      </c>
      <c r="F8" s="17" t="n">
        <v>1</v>
      </c>
      <c r="G8" s="18" t="n">
        <v>5</v>
      </c>
    </row>
    <row r="9" customFormat="false" ht="12.75" hidden="false" customHeight="false" outlineLevel="0" collapsed="false">
      <c r="A9" s="19" t="s">
        <v>16</v>
      </c>
      <c r="B9" s="20" t="n">
        <v>1</v>
      </c>
      <c r="C9" s="20" t="n">
        <v>1</v>
      </c>
      <c r="D9" s="20" t="n">
        <v>1</v>
      </c>
      <c r="E9" s="20" t="n">
        <v>1</v>
      </c>
      <c r="F9" s="20" t="n">
        <v>1</v>
      </c>
      <c r="G9" s="21" t="n">
        <v>5</v>
      </c>
    </row>
    <row r="10" customFormat="false" ht="12.75" hidden="false" customHeight="false" outlineLevel="0" collapsed="false">
      <c r="A10" s="19" t="s">
        <v>18</v>
      </c>
      <c r="B10" s="20" t="n">
        <v>1</v>
      </c>
      <c r="C10" s="20" t="n">
        <v>1</v>
      </c>
      <c r="D10" s="20" t="n">
        <v>1</v>
      </c>
      <c r="E10" s="20" t="n">
        <v>1</v>
      </c>
      <c r="F10" s="20" t="n">
        <v>1</v>
      </c>
      <c r="G10" s="21" t="n">
        <v>5</v>
      </c>
    </row>
    <row r="11" customFormat="false" ht="12.75" hidden="false" customHeight="false" outlineLevel="0" collapsed="false">
      <c r="A11" s="19" t="s">
        <v>22</v>
      </c>
      <c r="B11" s="20" t="n">
        <v>1</v>
      </c>
      <c r="C11" s="20" t="n">
        <v>1</v>
      </c>
      <c r="D11" s="20" t="n">
        <v>1</v>
      </c>
      <c r="E11" s="20" t="n">
        <v>1</v>
      </c>
      <c r="F11" s="20" t="n">
        <v>1</v>
      </c>
      <c r="G11" s="21" t="n">
        <v>5</v>
      </c>
    </row>
    <row r="12" customFormat="false" ht="12.75" hidden="false" customHeight="false" outlineLevel="0" collapsed="false">
      <c r="A12" s="19" t="s">
        <v>14</v>
      </c>
      <c r="B12" s="20" t="n">
        <v>1</v>
      </c>
      <c r="C12" s="20" t="n">
        <v>1</v>
      </c>
      <c r="D12" s="20" t="n">
        <v>1</v>
      </c>
      <c r="E12" s="20" t="n">
        <v>1</v>
      </c>
      <c r="F12" s="20" t="n">
        <v>1</v>
      </c>
      <c r="G12" s="21" t="n">
        <v>5</v>
      </c>
    </row>
    <row r="13" customFormat="false" ht="12.75" hidden="false" customHeight="false" outlineLevel="0" collapsed="false">
      <c r="A13" s="19" t="s">
        <v>8</v>
      </c>
      <c r="B13" s="20" t="n">
        <v>1</v>
      </c>
      <c r="C13" s="20" t="n">
        <v>1</v>
      </c>
      <c r="D13" s="20" t="n">
        <v>1</v>
      </c>
      <c r="E13" s="20" t="n">
        <v>1</v>
      </c>
      <c r="F13" s="20" t="n">
        <v>1</v>
      </c>
      <c r="G13" s="21" t="n">
        <v>5</v>
      </c>
    </row>
    <row r="14" customFormat="false" ht="12.75" hidden="false" customHeight="false" outlineLevel="0" collapsed="false">
      <c r="A14" s="22" t="s">
        <v>34</v>
      </c>
      <c r="B14" s="23" t="n">
        <v>6</v>
      </c>
      <c r="C14" s="23" t="n">
        <v>6</v>
      </c>
      <c r="D14" s="23" t="n">
        <v>6</v>
      </c>
      <c r="E14" s="23" t="n">
        <v>6</v>
      </c>
      <c r="F14" s="23" t="n">
        <v>6</v>
      </c>
      <c r="G14" s="24" t="n">
        <v>30</v>
      </c>
    </row>
    <row r="15" customFormat="false" ht="12.75" hidden="false" customHeight="false" outlineLevel="0" collapsed="false">
      <c r="A15" s="9" t="s">
        <v>7</v>
      </c>
      <c r="B15" s="9" t="s">
        <v>31</v>
      </c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9" t="s">
        <v>6</v>
      </c>
      <c r="B16" s="9" t="s">
        <v>31</v>
      </c>
    </row>
    <row r="17" customFormat="false" ht="12.75" hidden="false" customHeight="false" outlineLevel="0" collapsed="false">
      <c r="A17" s="9" t="s">
        <v>5</v>
      </c>
      <c r="B17" s="9" t="s">
        <v>31</v>
      </c>
    </row>
    <row r="19" customFormat="false" ht="12.75" hidden="false" customHeight="false" outlineLevel="0" collapsed="false">
      <c r="A19" s="10" t="s">
        <v>35</v>
      </c>
      <c r="B19" s="10" t="s">
        <v>4</v>
      </c>
      <c r="C19" s="11" t="s">
        <v>2</v>
      </c>
      <c r="D19" s="12"/>
      <c r="E19" s="12"/>
      <c r="F19" s="13"/>
    </row>
    <row r="20" customFormat="false" ht="12.75" hidden="false" customHeight="false" outlineLevel="0" collapsed="false">
      <c r="A20" s="14"/>
      <c r="B20" s="10" t="s">
        <v>10</v>
      </c>
      <c r="C20" s="10" t="s">
        <v>24</v>
      </c>
      <c r="D20" s="10" t="s">
        <v>26</v>
      </c>
      <c r="E20" s="10" t="s">
        <v>33</v>
      </c>
      <c r="F20" s="15" t="s">
        <v>30</v>
      </c>
    </row>
    <row r="21" customFormat="false" ht="12.75" hidden="false" customHeight="false" outlineLevel="0" collapsed="false">
      <c r="A21" s="10" t="s">
        <v>1</v>
      </c>
      <c r="B21" s="10" t="s">
        <v>9</v>
      </c>
      <c r="C21" s="10" t="s">
        <v>23</v>
      </c>
      <c r="D21" s="10" t="s">
        <v>25</v>
      </c>
      <c r="E21" s="10" t="s">
        <v>27</v>
      </c>
      <c r="F21" s="15" t="s">
        <v>29</v>
      </c>
    </row>
    <row r="22" customFormat="false" ht="12.75" hidden="false" customHeight="false" outlineLevel="0" collapsed="false">
      <c r="A22" s="10" t="s">
        <v>20</v>
      </c>
      <c r="B22" s="17" t="n">
        <v>10500</v>
      </c>
      <c r="C22" s="17" t="n">
        <v>105</v>
      </c>
      <c r="D22" s="17" t="n">
        <v>400</v>
      </c>
      <c r="E22" s="17" t="n">
        <v>8.6</v>
      </c>
      <c r="F22" s="18" t="n">
        <v>212000</v>
      </c>
    </row>
    <row r="23" customFormat="false" ht="12.75" hidden="false" customHeight="false" outlineLevel="0" collapsed="false">
      <c r="A23" s="19" t="s">
        <v>16</v>
      </c>
      <c r="B23" s="20" t="n">
        <v>10000</v>
      </c>
      <c r="C23" s="20" t="n">
        <v>100</v>
      </c>
      <c r="D23" s="20" t="n">
        <v>355</v>
      </c>
      <c r="E23" s="20" t="n">
        <v>8.1</v>
      </c>
      <c r="F23" s="21" t="n">
        <v>244000</v>
      </c>
    </row>
    <row r="24" customFormat="false" ht="12.75" hidden="false" customHeight="false" outlineLevel="0" collapsed="false">
      <c r="A24" s="19" t="s">
        <v>18</v>
      </c>
      <c r="B24" s="20" t="n">
        <v>9000</v>
      </c>
      <c r="C24" s="20" t="n">
        <v>110</v>
      </c>
      <c r="D24" s="20" t="n">
        <v>394</v>
      </c>
      <c r="E24" s="20" t="n">
        <v>7.3</v>
      </c>
      <c r="F24" s="21" t="n">
        <v>208000</v>
      </c>
    </row>
    <row r="25" customFormat="false" ht="12.75" hidden="false" customHeight="false" outlineLevel="0" collapsed="false">
      <c r="A25" s="19" t="s">
        <v>22</v>
      </c>
      <c r="B25" s="20" t="n">
        <v>10500</v>
      </c>
      <c r="C25" s="20" t="n">
        <v>110</v>
      </c>
      <c r="D25" s="20" t="n">
        <v>530</v>
      </c>
      <c r="E25" s="20" t="n">
        <v>9.1</v>
      </c>
      <c r="F25" s="21" t="n">
        <v>239000</v>
      </c>
    </row>
    <row r="26" customFormat="false" ht="12.75" hidden="false" customHeight="false" outlineLevel="0" collapsed="false">
      <c r="A26" s="19" t="s">
        <v>14</v>
      </c>
      <c r="B26" s="20" t="n">
        <v>7000</v>
      </c>
      <c r="C26" s="20" t="n">
        <v>72</v>
      </c>
      <c r="D26" s="20" t="n">
        <v>241</v>
      </c>
      <c r="E26" s="20" t="n">
        <v>6.1</v>
      </c>
      <c r="F26" s="21" t="n">
        <v>121000</v>
      </c>
    </row>
    <row r="27" customFormat="false" ht="12.75" hidden="false" customHeight="false" outlineLevel="0" collapsed="false">
      <c r="A27" s="26" t="s">
        <v>8</v>
      </c>
      <c r="B27" s="27" t="n">
        <v>6000</v>
      </c>
      <c r="C27" s="27" t="n">
        <v>60</v>
      </c>
      <c r="D27" s="27" t="n">
        <v>206</v>
      </c>
      <c r="E27" s="27" t="n">
        <v>5.18</v>
      </c>
      <c r="F27" s="28" t="n">
        <v>10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85"/>
    <col collapsed="false" customWidth="true" hidden="false" outlineLevel="0" max="2" min="2" style="29" width="12.14"/>
    <col collapsed="false" customWidth="true" hidden="false" outlineLevel="0" max="3" min="3" style="29" width="20.99"/>
    <col collapsed="false" customWidth="true" hidden="false" outlineLevel="0" max="4" min="4" style="29" width="15.7"/>
    <col collapsed="false" customWidth="true" hidden="false" outlineLevel="0" max="5" min="5" style="29" width="23.14"/>
    <col collapsed="false" customWidth="true" hidden="false" outlineLevel="0" max="6" min="6" style="29" width="8.7"/>
    <col collapsed="false" customWidth="true" hidden="false" outlineLevel="0" max="7" min="7" style="29" width="22.42"/>
    <col collapsed="false" customWidth="true" hidden="false" outlineLevel="0" max="8" min="8" style="29" width="11.13"/>
    <col collapsed="false" customWidth="true" hidden="false" outlineLevel="0" max="9" min="9" style="29" width="15.13"/>
    <col collapsed="false" customWidth="true" hidden="false" outlineLevel="0" max="10" min="10" style="29" width="8.85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 t="s">
        <v>36</v>
      </c>
      <c r="B1" s="31" t="str">
        <f aca="false">Pivot!B7</f>
        <v>Magtár (l) </v>
      </c>
      <c r="C1" s="31" t="str">
        <f aca="false">Pivot!C7</f>
        <v>Ürítési sebesség (l/sec)</v>
      </c>
      <c r="D1" s="31" t="str">
        <f aca="false">Pivot!D7</f>
        <v>Teljesítmény (LE)</v>
      </c>
      <c r="E1" s="31" t="str">
        <f aca="false">Pivot!E7</f>
        <v>Vágóasztal szélesség (M)</v>
      </c>
      <c r="F1" s="32" t="str">
        <f aca="false">Pivot!F7</f>
        <v>Ár (Eur)</v>
      </c>
    </row>
    <row r="2" customFormat="false" ht="12.75" hidden="false" customHeight="false" outlineLevel="0" collapsed="false">
      <c r="A2" s="33" t="str">
        <f aca="false">Pivot!A8</f>
        <v>AFX 8010 Axial Flow</v>
      </c>
      <c r="B2" s="34" t="n">
        <f aca="false">GETPIVOTDATA("Érték",Pivot!$A$19,"Gyártó","AFX 8010 Axial Flow","Attributum","Magtár (l) ","Mértékegység","l")</f>
        <v>10500</v>
      </c>
      <c r="C2" s="34" t="n">
        <f aca="false">GETPIVOTDATA("Érték",Pivot!$A$19,"Gyártó","AFX 8010 Axial Flow","Attributum","Ürítési sebesség (l/sec)","Mértékegység","l/sec")</f>
        <v>105</v>
      </c>
      <c r="D2" s="34" t="n">
        <f aca="false">GETPIVOTDATA("Érték",Pivot!$A$19,"Gyártó","AFX 8010 Axial Flow","Attributum","Teljesítmény (LE)","Mértékegység","LE")</f>
        <v>400</v>
      </c>
      <c r="E2" s="34" t="n">
        <f aca="false">GETPIVOTDATA("Érték",Pivot!$A$19,"Gyártó","AFX 8010 Axial Flow","Attributum","Vágóasztal szélesség (M)","Mértékegység","M")</f>
        <v>8.6</v>
      </c>
      <c r="F2" s="35" t="n">
        <f aca="false">GETPIVOTDATA("Érték",Pivot!$A$19,"Gyártó","AFX 8010 Axial Flow","Attributum","Ár (Eur)","Mértékegység","Eur")</f>
        <v>212000</v>
      </c>
    </row>
    <row r="3" customFormat="false" ht="12.75" hidden="false" customHeight="false" outlineLevel="0" collapsed="false">
      <c r="A3" s="33" t="str">
        <f aca="false">Pivot!A9</f>
        <v>John Deere 9780i CTS</v>
      </c>
      <c r="B3" s="34" t="n">
        <f aca="false">GETPIVOTDATA("Érték",Pivot!$A$19,"Gyártó","John Deere 9780i CTS","Attributum","Magtár (l) ","Mértékegység","l")</f>
        <v>10000</v>
      </c>
      <c r="C3" s="34" t="n">
        <f aca="false">GETPIVOTDATA("Érték",Pivot!$A$19,"Gyártó","John Deere 9780i CTS","Attributum","Ürítési sebesség (l/sec)","Mértékegység","l/sec")</f>
        <v>100</v>
      </c>
      <c r="D3" s="34" t="n">
        <f aca="false">GETPIVOTDATA("Érték",Pivot!$A$19,"Gyártó","John Deere 9780i CTS","Attributum","Teljesítmény (LE)","Mértékegység","LE")</f>
        <v>355</v>
      </c>
      <c r="E3" s="34" t="n">
        <f aca="false">GETPIVOTDATA("Érték",Pivot!$A$19,"Gyártó","John Deere 9780i CTS","Attributum","Vágóasztal szélesség (M)","Mértékegység","M")</f>
        <v>8.1</v>
      </c>
      <c r="F3" s="35" t="n">
        <f aca="false">GETPIVOTDATA("Érték",Pivot!$A$19,"Gyártó","John Deere 9780i CTS","Attributum","Ár (Eur)","Mértékegység","Eur")</f>
        <v>244000</v>
      </c>
    </row>
    <row r="4" customFormat="false" ht="12.75" hidden="false" customHeight="false" outlineLevel="0" collapsed="false">
      <c r="A4" s="33" t="str">
        <f aca="false">Pivot!A10</f>
        <v>NewHolland CR 9060</v>
      </c>
      <c r="B4" s="34" t="n">
        <f aca="false">GETPIVOTDATA("Érték",Pivot!$A$19,"Gyártó","NewHolland CR 9060","Attributum","Magtár (l) ","Mértékegység","l")</f>
        <v>9000</v>
      </c>
      <c r="C4" s="34" t="n">
        <f aca="false">GETPIVOTDATA("Érték",Pivot!$A$19,"Gyártó","NewHolland CR 9060","Attributum","Ürítési sebesség (l/sec)","Mértékegység","l/sec")</f>
        <v>110</v>
      </c>
      <c r="D4" s="34" t="n">
        <f aca="false">GETPIVOTDATA("Érték",Pivot!$A$19,"Gyártó","NewHolland CR 9060","Attributum","Teljesítmény (LE)","Mértékegység","LE")</f>
        <v>394</v>
      </c>
      <c r="E4" s="34" t="n">
        <f aca="false">GETPIVOTDATA("Érték",Pivot!$A$19,"Gyártó","NewHolland CR 9060","Attributum","Vágóasztal szélesség (M)","Mértékegység","M")</f>
        <v>7.3</v>
      </c>
      <c r="F4" s="35" t="n">
        <f aca="false">GETPIVOTDATA("Érték",Pivot!$A$19,"Gyártó","NewHolland CR 9060","Attributum","Ár (Eur)","Mértékegység","Eur")</f>
        <v>208000</v>
      </c>
    </row>
    <row r="5" customFormat="false" ht="12.75" hidden="false" customHeight="false" outlineLevel="0" collapsed="false">
      <c r="A5" s="33" t="str">
        <f aca="false">Pivot!A11</f>
        <v>NewHolland CR 9080</v>
      </c>
      <c r="B5" s="34" t="n">
        <f aca="false">GETPIVOTDATA("Érték",Pivot!$A$19,"Gyártó","NewHolland CR 9080","Attributum","Magtár (l) ","Mértékegység","l")</f>
        <v>10500</v>
      </c>
      <c r="C5" s="34" t="n">
        <f aca="false">GETPIVOTDATA("Érték",Pivot!$A$19,"Gyártó","NewHolland CR 9080","Attributum","Ürítési sebesség (l/sec)","Mértékegység","l/sec")</f>
        <v>110</v>
      </c>
      <c r="D5" s="34" t="n">
        <f aca="false">GETPIVOTDATA("Érték",Pivot!$A$19,"Gyártó","NewHolland CR 9080","Attributum","Teljesítmény (LE)","Mértékegység","LE")</f>
        <v>530</v>
      </c>
      <c r="E5" s="34" t="n">
        <f aca="false">GETPIVOTDATA("Érték",Pivot!$A$19,"Gyártó","NewHolland CR 9080","Attributum","Vágóasztal szélesség (M)","Mértékegység","M")</f>
        <v>9.1</v>
      </c>
      <c r="F5" s="35" t="n">
        <f aca="false">GETPIVOTDATA("Érték",Pivot!$A$19,"Gyártó","NewHolland CR 9080","Attributum","Ár (Eur)","Mértékegység","Eur")</f>
        <v>239000</v>
      </c>
    </row>
    <row r="6" customFormat="false" ht="12.75" hidden="false" customHeight="false" outlineLevel="0" collapsed="false">
      <c r="A6" s="33" t="str">
        <f aca="false">Pivot!A12</f>
        <v>NewHolland CS 6050</v>
      </c>
      <c r="B6" s="34" t="n">
        <f aca="false">GETPIVOTDATA("Érték",Pivot!$A$19,"Gyártó","NewHolland CS 6050","Attributum","Magtár (l) ","Mértékegység","l")</f>
        <v>7000</v>
      </c>
      <c r="C6" s="34" t="n">
        <f aca="false">GETPIVOTDATA("Érték",Pivot!$A$19,"Gyártó","NewHolland CS 6050","Attributum","Ürítési sebesség (l/sec)","Mértékegység","l/sec")</f>
        <v>72</v>
      </c>
      <c r="D6" s="34" t="n">
        <f aca="false">GETPIVOTDATA("Érték",Pivot!$A$19,"Gyártó","NewHolland CS 6050","Attributum","Teljesítmény (LE)","Mértékegység","LE")</f>
        <v>241</v>
      </c>
      <c r="E6" s="34" t="n">
        <f aca="false">GETPIVOTDATA("Érték",Pivot!$A$19,"Gyártó","NewHolland CS 6050","Attributum","Vágóasztal szélesség (M)","Mértékegység","M")</f>
        <v>6.1</v>
      </c>
      <c r="F6" s="35" t="n">
        <f aca="false">GETPIVOTDATA("Érték",Pivot!$A$19,"Gyártó","NewHolland CS 6050","Attributum","Ár (Eur)","Mértékegység","Eur")</f>
        <v>121000</v>
      </c>
    </row>
    <row r="7" customFormat="false" ht="13.5" hidden="false" customHeight="false" outlineLevel="0" collapsed="false">
      <c r="A7" s="36" t="str">
        <f aca="false">Pivot!A13</f>
        <v>NewHolland TC 5070</v>
      </c>
      <c r="B7" s="37" t="n">
        <f aca="false">GETPIVOTDATA("Érték",Pivot!$A$19,"Gyártó","NewHolland TC 5070","Attributum","Magtár (l) ","Mértékegység","l")</f>
        <v>6000</v>
      </c>
      <c r="C7" s="37" t="n">
        <f aca="false">GETPIVOTDATA("Érték",Pivot!$A$19,"Gyártó","NewHolland TC 5070","Attributum","Ürítési sebesség (l/sec)","Mértékegység","l/sec")</f>
        <v>60</v>
      </c>
      <c r="D7" s="37" t="n">
        <f aca="false">GETPIVOTDATA("Érték",Pivot!$A$19,"Gyártó","NewHolland TC 5070","Attributum","Teljesítmény (LE)","Mértékegység","LE")</f>
        <v>206</v>
      </c>
      <c r="E7" s="37" t="n">
        <f aca="false">GETPIVOTDATA("Érték",Pivot!$A$19,"Gyártó","NewHolland TC 5070","Attributum","Vágóasztal szélesség (M)","Mértékegység","M")</f>
        <v>5.18</v>
      </c>
      <c r="F7" s="38" t="n">
        <f aca="false">GETPIVOTDATA("Érték",Pivot!$A$19,"Gyártó","NewHolland TC 5070","Attributum","Ár (Eur)","Mértékegység","Eur")</f>
        <v>103000</v>
      </c>
    </row>
    <row r="8" customFormat="false" ht="12.75" hidden="false" customHeight="false" outlineLevel="0" collapsed="false">
      <c r="A8" s="39"/>
      <c r="B8" s="34"/>
      <c r="C8" s="34"/>
      <c r="D8" s="34"/>
      <c r="E8" s="34"/>
      <c r="F8" s="34"/>
    </row>
    <row r="9" customFormat="false" ht="12.75" hidden="false" customHeight="false" outlineLevel="0" collapsed="false">
      <c r="A9" s="39"/>
      <c r="B9" s="34"/>
      <c r="C9" s="34"/>
      <c r="D9" s="34"/>
      <c r="E9" s="34"/>
      <c r="F9" s="34"/>
    </row>
    <row r="10" customFormat="false" ht="13.5" hidden="false" customHeight="false" outlineLevel="0" collapsed="false"/>
    <row r="11" customFormat="false" ht="12.75" hidden="false" customHeight="false" outlineLevel="0" collapsed="false">
      <c r="A11" s="40" t="s">
        <v>37</v>
      </c>
      <c r="B11" s="31" t="str">
        <f aca="false">B1</f>
        <v>Magtár (l) </v>
      </c>
      <c r="C11" s="31" t="str">
        <f aca="false">C1</f>
        <v>Ürítési sebesség (l/sec)</v>
      </c>
      <c r="D11" s="31" t="str">
        <f aca="false">D1</f>
        <v>Teljesítmény (LE)</v>
      </c>
      <c r="E11" s="31" t="str">
        <f aca="false">E1</f>
        <v>Vágóasztal szélesség (M)</v>
      </c>
      <c r="F11" s="32" t="str">
        <f aca="false">F1</f>
        <v>Ár (Eur)</v>
      </c>
    </row>
    <row r="12" customFormat="false" ht="12.75" hidden="false" customHeight="false" outlineLevel="0" collapsed="false">
      <c r="A12" s="41" t="str">
        <f aca="false">A2</f>
        <v>AFX 8010 Axial Flow</v>
      </c>
      <c r="B12" s="34" t="n">
        <f aca="false">RANK(B2,$B$2:$B$7,0)</f>
        <v>1</v>
      </c>
      <c r="C12" s="34" t="n">
        <f aca="false">RANK(C2,$C$2:$C$7,0)</f>
        <v>3</v>
      </c>
      <c r="D12" s="34" t="n">
        <f aca="false">RANK(D2,$D$2:$D$7,0)</f>
        <v>2</v>
      </c>
      <c r="E12" s="34" t="n">
        <f aca="false">RANK(E2,$E$2:$E$7,0)</f>
        <v>2</v>
      </c>
      <c r="F12" s="35" t="n">
        <f aca="false">F2</f>
        <v>212000</v>
      </c>
    </row>
    <row r="13" customFormat="false" ht="12.75" hidden="false" customHeight="false" outlineLevel="0" collapsed="false">
      <c r="A13" s="41" t="str">
        <f aca="false">A3</f>
        <v>John Deere 9780i CTS</v>
      </c>
      <c r="B13" s="34" t="n">
        <f aca="false">RANK(B3,$B$2:$B$7,0)</f>
        <v>3</v>
      </c>
      <c r="C13" s="34" t="n">
        <f aca="false">RANK(C3,$C$2:$C$7,0)</f>
        <v>4</v>
      </c>
      <c r="D13" s="34" t="n">
        <f aca="false">RANK(D3,$D$2:$D$7,0)</f>
        <v>4</v>
      </c>
      <c r="E13" s="34" t="n">
        <f aca="false">RANK(E3,$E$2:$E$7,0)</f>
        <v>3</v>
      </c>
      <c r="F13" s="35" t="n">
        <f aca="false">F3</f>
        <v>244000</v>
      </c>
    </row>
    <row r="14" customFormat="false" ht="12.75" hidden="false" customHeight="false" outlineLevel="0" collapsed="false">
      <c r="A14" s="41" t="str">
        <f aca="false">A4</f>
        <v>NewHolland CR 9060</v>
      </c>
      <c r="B14" s="34" t="n">
        <f aca="false">RANK(B4,$B$2:$B$7,0)</f>
        <v>4</v>
      </c>
      <c r="C14" s="34" t="n">
        <f aca="false">RANK(C4,$C$2:$C$7,0)</f>
        <v>1</v>
      </c>
      <c r="D14" s="34" t="n">
        <f aca="false">RANK(D4,$D$2:$D$7,0)</f>
        <v>3</v>
      </c>
      <c r="E14" s="34" t="n">
        <f aca="false">RANK(E4,$E$2:$E$7,0)</f>
        <v>4</v>
      </c>
      <c r="F14" s="35" t="n">
        <f aca="false">F4</f>
        <v>208000</v>
      </c>
    </row>
    <row r="15" customFormat="false" ht="12.75" hidden="false" customHeight="false" outlineLevel="0" collapsed="false">
      <c r="A15" s="41" t="str">
        <f aca="false">A5</f>
        <v>NewHolland CR 9080</v>
      </c>
      <c r="B15" s="34" t="n">
        <f aca="false">RANK(B5,$B$2:$B$7,0)</f>
        <v>1</v>
      </c>
      <c r="C15" s="34" t="n">
        <f aca="false">RANK(C5,$C$2:$C$7,0)</f>
        <v>1</v>
      </c>
      <c r="D15" s="34" t="n">
        <f aca="false">RANK(D5,$D$2:$D$7,0)</f>
        <v>1</v>
      </c>
      <c r="E15" s="34" t="n">
        <f aca="false">RANK(E5,$E$2:$E$7,0)</f>
        <v>1</v>
      </c>
      <c r="F15" s="35" t="n">
        <f aca="false">F5</f>
        <v>239000</v>
      </c>
    </row>
    <row r="16" customFormat="false" ht="12.75" hidden="false" customHeight="false" outlineLevel="0" collapsed="false">
      <c r="A16" s="41" t="str">
        <f aca="false">A6</f>
        <v>NewHolland CS 6050</v>
      </c>
      <c r="B16" s="34" t="n">
        <f aca="false">RANK(B6,$B$2:$B$7,0)</f>
        <v>5</v>
      </c>
      <c r="C16" s="34" t="n">
        <f aca="false">RANK(C6,$C$2:$C$7,0)</f>
        <v>5</v>
      </c>
      <c r="D16" s="34" t="n">
        <f aca="false">RANK(D6,$D$2:$D$7,0)</f>
        <v>5</v>
      </c>
      <c r="E16" s="34" t="n">
        <f aca="false">RANK(E6,$E$2:$E$7,0)</f>
        <v>5</v>
      </c>
      <c r="F16" s="35" t="n">
        <f aca="false">F6</f>
        <v>121000</v>
      </c>
    </row>
    <row r="17" customFormat="false" ht="12.75" hidden="false" customHeight="false" outlineLevel="0" collapsed="false">
      <c r="A17" s="41" t="str">
        <f aca="false">A7</f>
        <v>NewHolland TC 5070</v>
      </c>
      <c r="B17" s="34" t="n">
        <f aca="false">RANK(B7,$B$2:$B$7,0)</f>
        <v>6</v>
      </c>
      <c r="C17" s="34" t="n">
        <f aca="false">RANK(C7,$C$2:$C$7,0)</f>
        <v>6</v>
      </c>
      <c r="D17" s="34" t="n">
        <f aca="false">RANK(D7,$D$2:$D$7,0)</f>
        <v>6</v>
      </c>
      <c r="E17" s="34" t="n">
        <f aca="false">RANK(E7,$E$2:$E$7,0)</f>
        <v>6</v>
      </c>
      <c r="F17" s="35" t="n">
        <f aca="false">F7</f>
        <v>103000</v>
      </c>
    </row>
    <row r="18" customFormat="false" ht="13.5" hidden="false" customHeight="false" outlineLevel="0" collapsed="false">
      <c r="A18" s="42" t="s">
        <v>38</v>
      </c>
      <c r="B18" s="43" t="n">
        <v>10500</v>
      </c>
      <c r="C18" s="43" t="n">
        <v>110</v>
      </c>
      <c r="D18" s="43" t="n">
        <v>530</v>
      </c>
      <c r="E18" s="43" t="n">
        <v>9.1</v>
      </c>
      <c r="F18" s="38"/>
    </row>
    <row r="21" customFormat="false" ht="13.5" hidden="false" customHeight="false" outlineLevel="0" collapsed="false"/>
    <row r="22" customFormat="false" ht="12.75" hidden="false" customHeight="false" outlineLevel="0" collapsed="false">
      <c r="A22" s="40" t="s">
        <v>39</v>
      </c>
      <c r="B22" s="31" t="str">
        <f aca="false">B1</f>
        <v>Magtár (l) </v>
      </c>
      <c r="C22" s="31" t="str">
        <f aca="false">C1</f>
        <v>Ürítési sebesség (l/sec)</v>
      </c>
      <c r="D22" s="31" t="str">
        <f aca="false">D1</f>
        <v>Teljesítmény (LE)</v>
      </c>
      <c r="E22" s="32" t="str">
        <f aca="false">E1</f>
        <v>Vágóasztal szélesség (M)</v>
      </c>
    </row>
    <row r="23" customFormat="false" ht="12.75" hidden="false" customHeight="false" outlineLevel="0" collapsed="false">
      <c r="A23" s="41" t="n">
        <v>1</v>
      </c>
      <c r="B23" s="34" t="n">
        <v>121497.509927077</v>
      </c>
      <c r="C23" s="34" t="n">
        <v>10378.5985398063</v>
      </c>
      <c r="D23" s="34" t="n">
        <v>11810.3598393164</v>
      </c>
      <c r="E23" s="34" t="n">
        <v>117502.478083978</v>
      </c>
    </row>
    <row r="24" customFormat="false" ht="12.75" hidden="false" customHeight="false" outlineLevel="0" collapsed="false">
      <c r="A24" s="41" t="n">
        <v>2</v>
      </c>
      <c r="B24" s="34" t="n">
        <v>121497.509926306</v>
      </c>
      <c r="C24" s="34" t="n">
        <v>10378.5985398063</v>
      </c>
      <c r="D24" s="34" t="n">
        <v>11810.3598393164</v>
      </c>
      <c r="E24" s="34" t="n">
        <v>106502.466098748</v>
      </c>
    </row>
    <row r="25" customFormat="false" ht="12.75" hidden="false" customHeight="false" outlineLevel="0" collapsed="false">
      <c r="A25" s="41" t="n">
        <v>3</v>
      </c>
      <c r="B25" s="34" t="n">
        <v>121497.509926306</v>
      </c>
      <c r="C25" s="34" t="n">
        <v>10378.5985398063</v>
      </c>
      <c r="D25" s="34" t="n">
        <v>11810.3598393164</v>
      </c>
      <c r="E25" s="34" t="n">
        <v>106502.466098748</v>
      </c>
    </row>
    <row r="26" customFormat="false" ht="12.75" hidden="false" customHeight="false" outlineLevel="0" collapsed="false">
      <c r="A26" s="41" t="n">
        <v>4</v>
      </c>
      <c r="B26" s="34" t="n">
        <v>102601.050545687</v>
      </c>
      <c r="C26" s="34" t="n">
        <v>10378.5985398063</v>
      </c>
      <c r="D26" s="34" t="n">
        <v>11810.3598393164</v>
      </c>
      <c r="E26" s="34" t="n">
        <v>105398.898079216</v>
      </c>
    </row>
    <row r="27" customFormat="false" ht="12.75" hidden="false" customHeight="false" outlineLevel="0" collapsed="false">
      <c r="A27" s="41" t="n">
        <v>5</v>
      </c>
      <c r="B27" s="34" t="n">
        <v>59101.054688077</v>
      </c>
      <c r="C27" s="34" t="n">
        <v>10378.5985398063</v>
      </c>
      <c r="D27" s="34" t="n">
        <v>11810.3598393164</v>
      </c>
      <c r="E27" s="34" t="n">
        <v>61898.9106815389</v>
      </c>
    </row>
    <row r="28" customFormat="false" ht="13.5" hidden="false" customHeight="false" outlineLevel="0" collapsed="false">
      <c r="A28" s="44" t="n">
        <v>6</v>
      </c>
      <c r="B28" s="34" t="n">
        <v>50101.0529157079</v>
      </c>
      <c r="C28" s="34" t="n">
        <v>10378.5985398063</v>
      </c>
      <c r="D28" s="34" t="n">
        <v>11810.3598393164</v>
      </c>
      <c r="E28" s="34" t="n">
        <v>52898.916471819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40" t="str">
        <f aca="false">A1</f>
        <v>Newholland</v>
      </c>
      <c r="B32" s="31" t="str">
        <f aca="false">B1</f>
        <v>Magtár (l) </v>
      </c>
      <c r="C32" s="31" t="str">
        <f aca="false">C1</f>
        <v>Ürítési sebesség (l/sec)</v>
      </c>
      <c r="D32" s="31" t="str">
        <f aca="false">D1</f>
        <v>Teljesítmény (LE)</v>
      </c>
      <c r="E32" s="31" t="str">
        <f aca="false">E1</f>
        <v>Vágóasztal szélesség (M)</v>
      </c>
      <c r="F32" s="31" t="str">
        <f aca="false">F1</f>
        <v>Ár (Eur)</v>
      </c>
      <c r="G32" s="31" t="s">
        <v>40</v>
      </c>
      <c r="H32" s="31" t="s">
        <v>41</v>
      </c>
      <c r="I32" s="31" t="s">
        <v>42</v>
      </c>
      <c r="J32" s="45" t="s">
        <v>43</v>
      </c>
    </row>
    <row r="33" customFormat="false" ht="12.75" hidden="false" customHeight="false" outlineLevel="0" collapsed="false">
      <c r="A33" s="41" t="str">
        <f aca="false">A2</f>
        <v>AFX 8010 Axial Flow</v>
      </c>
      <c r="B33" s="34" t="n">
        <f aca="false">VLOOKUP(B12,$A$23:$E$28,2)</f>
        <v>121497.509927077</v>
      </c>
      <c r="C33" s="34" t="n">
        <f aca="false">VLOOKUP(C12,$A$23:$E$28,3)</f>
        <v>10378.5985398063</v>
      </c>
      <c r="D33" s="34" t="n">
        <f aca="false">VLOOKUP(D12,$A$23:$E$28,4)</f>
        <v>11810.3598393164</v>
      </c>
      <c r="E33" s="34" t="n">
        <f aca="false">VLOOKUP(E12,$A$23:$E$28,5)</f>
        <v>106502.466098748</v>
      </c>
      <c r="F33" s="34" t="n">
        <f aca="false">F2</f>
        <v>212000</v>
      </c>
      <c r="G33" s="46" t="n">
        <f aca="false">SUM(B33,E33)</f>
        <v>227999.976025825</v>
      </c>
      <c r="H33" s="34" t="n">
        <f aca="false">F33-G33</f>
        <v>-15999.9760258246</v>
      </c>
      <c r="I33" s="47" t="str">
        <f aca="false">IF(ABS(J33)&lt;=0.01,"KIEGYENLÍTETT",IF(J33&gt;0.01,"DRÁGA","OLCSÓ"))</f>
        <v>OLCSÓ</v>
      </c>
      <c r="J33" s="35" t="n">
        <f aca="false">H33/G33</f>
        <v>-0.0701753408255287</v>
      </c>
    </row>
    <row r="34" customFormat="false" ht="12.75" hidden="false" customHeight="false" outlineLevel="0" collapsed="false">
      <c r="A34" s="41" t="str">
        <f aca="false">A3</f>
        <v>John Deere 9780i CTS</v>
      </c>
      <c r="B34" s="34" t="n">
        <f aca="false">VLOOKUP(B13,$A$23:$E$28,2)</f>
        <v>121497.509926306</v>
      </c>
      <c r="C34" s="34" t="n">
        <f aca="false">VLOOKUP(C13,$A$23:$E$28,3)</f>
        <v>10378.5985398063</v>
      </c>
      <c r="D34" s="34" t="n">
        <f aca="false">VLOOKUP(D13,$A$23:$E$28,4)</f>
        <v>11810.3598393164</v>
      </c>
      <c r="E34" s="34" t="n">
        <f aca="false">VLOOKUP(E13,$A$23:$E$28,5)</f>
        <v>106502.466098748</v>
      </c>
      <c r="F34" s="34" t="n">
        <f aca="false">F3</f>
        <v>244000</v>
      </c>
      <c r="G34" s="46" t="n">
        <f aca="false">SUM(B34,E34)</f>
        <v>227999.976025053</v>
      </c>
      <c r="H34" s="34" t="n">
        <f aca="false">F34-G34</f>
        <v>16000.0239749467</v>
      </c>
      <c r="I34" s="47" t="str">
        <f aca="false">IF(ABS(J34)&lt;=0.01,"KIEGYENLÍTETT",IF(J34&gt;0.01,"DRÁGA","OLCSÓ"))</f>
        <v>DRÁGA</v>
      </c>
      <c r="J34" s="35" t="n">
        <f aca="false">H34/G34</f>
        <v>0.0701755511289554</v>
      </c>
    </row>
    <row r="35" customFormat="false" ht="12.75" hidden="false" customHeight="false" outlineLevel="0" collapsed="false">
      <c r="A35" s="41" t="str">
        <f aca="false">A4</f>
        <v>NewHolland CR 9060</v>
      </c>
      <c r="B35" s="34" t="n">
        <f aca="false">VLOOKUP(B14,$A$23:$E$28,2)</f>
        <v>102601.050545687</v>
      </c>
      <c r="C35" s="34" t="n">
        <f aca="false">VLOOKUP(C14,$A$23:$E$28,3)</f>
        <v>10378.5985398063</v>
      </c>
      <c r="D35" s="34" t="n">
        <f aca="false">VLOOKUP(D14,$A$23:$E$28,4)</f>
        <v>11810.3598393164</v>
      </c>
      <c r="E35" s="34" t="n">
        <f aca="false">VLOOKUP(E14,$A$23:$E$28,5)</f>
        <v>105398.898079216</v>
      </c>
      <c r="F35" s="34" t="n">
        <f aca="false">F4</f>
        <v>208000</v>
      </c>
      <c r="G35" s="46" t="n">
        <f aca="false">SUM(B35,E35)</f>
        <v>207999.948624903</v>
      </c>
      <c r="H35" s="34" t="n">
        <f aca="false">F35-G35</f>
        <v>0.0513750974787399</v>
      </c>
      <c r="I35" s="47" t="str">
        <f aca="false">IF(ABS(J35)&lt;=0.01,"KIEGYENLÍTETT",IF(J35&gt;0.01,"DRÁGA","OLCSÓ"))</f>
        <v>KIEGYENLÍTETT</v>
      </c>
      <c r="J35" s="35" t="n">
        <f aca="false">H35/G35</f>
        <v>2.46995721962352E-007</v>
      </c>
    </row>
    <row r="36" customFormat="false" ht="12.75" hidden="false" customHeight="false" outlineLevel="0" collapsed="false">
      <c r="A36" s="41" t="str">
        <f aca="false">A5</f>
        <v>NewHolland CR 9080</v>
      </c>
      <c r="B36" s="34" t="n">
        <f aca="false">VLOOKUP(B15,$A$23:$E$28,2)</f>
        <v>121497.509927077</v>
      </c>
      <c r="C36" s="34" t="n">
        <f aca="false">VLOOKUP(C15,$A$23:$E$28,3)</f>
        <v>10378.5985398063</v>
      </c>
      <c r="D36" s="34" t="n">
        <f aca="false">VLOOKUP(D15,$A$23:$E$28,4)</f>
        <v>11810.3598393164</v>
      </c>
      <c r="E36" s="34" t="n">
        <f aca="false">VLOOKUP(E15,$A$23:$E$28,5)</f>
        <v>117502.478083978</v>
      </c>
      <c r="F36" s="34" t="n">
        <f aca="false">F5</f>
        <v>239000</v>
      </c>
      <c r="G36" s="46" t="n">
        <f aca="false">SUM(B36,E36)</f>
        <v>238999.988011055</v>
      </c>
      <c r="H36" s="34" t="n">
        <f aca="false">F36-G36</f>
        <v>0.01198894486879</v>
      </c>
      <c r="I36" s="47" t="str">
        <f aca="false">IF(ABS(J36)&lt;=0.01,"KIEGYENLÍTETT",IF(J36&gt;0.01,"DRÁGA","OLCSÓ"))</f>
        <v>KIEGYENLÍTETT</v>
      </c>
      <c r="J36" s="35" t="n">
        <f aca="false">H36/G36</f>
        <v>5.01629517581207E-008</v>
      </c>
    </row>
    <row r="37" customFormat="false" ht="12.75" hidden="false" customHeight="false" outlineLevel="0" collapsed="false">
      <c r="A37" s="41" t="str">
        <f aca="false">A6</f>
        <v>NewHolland CS 6050</v>
      </c>
      <c r="B37" s="34" t="n">
        <f aca="false">VLOOKUP(B16,$A$23:$E$28,2)</f>
        <v>59101.054688077</v>
      </c>
      <c r="C37" s="34" t="n">
        <f aca="false">VLOOKUP(C16,$A$23:$E$28,3)</f>
        <v>10378.5985398063</v>
      </c>
      <c r="D37" s="34" t="n">
        <f aca="false">VLOOKUP(D16,$A$23:$E$28,4)</f>
        <v>11810.3598393164</v>
      </c>
      <c r="E37" s="34" t="n">
        <f aca="false">VLOOKUP(E16,$A$23:$E$28,5)</f>
        <v>61898.9106815389</v>
      </c>
      <c r="F37" s="34" t="n">
        <f aca="false">F6</f>
        <v>121000</v>
      </c>
      <c r="G37" s="46" t="n">
        <f aca="false">SUM(B37,E37)</f>
        <v>120999.965369616</v>
      </c>
      <c r="H37" s="34" t="n">
        <f aca="false">F37-G37</f>
        <v>0.0346303841506597</v>
      </c>
      <c r="I37" s="47" t="str">
        <f aca="false">IF(ABS(J37)&lt;=0.01,"KIEGYENLÍTETT",IF(J37&gt;0.01,"DRÁGA","OLCSÓ"))</f>
        <v>KIEGYENLÍTETT</v>
      </c>
      <c r="J37" s="35" t="n">
        <f aca="false">H37/G37</f>
        <v>2.86201603817613E-007</v>
      </c>
    </row>
    <row r="38" customFormat="false" ht="13.5" hidden="false" customHeight="false" outlineLevel="0" collapsed="false">
      <c r="A38" s="44" t="str">
        <f aca="false">A7</f>
        <v>NewHolland TC 5070</v>
      </c>
      <c r="B38" s="37" t="n">
        <f aca="false">VLOOKUP(B17,$A$23:$E$28,2)</f>
        <v>50101.0529157079</v>
      </c>
      <c r="C38" s="37" t="n">
        <f aca="false">VLOOKUP(C17,$A$23:$E$28,3)</f>
        <v>10378.5985398063</v>
      </c>
      <c r="D38" s="37" t="n">
        <f aca="false">VLOOKUP(D17,$A$23:$E$28,4)</f>
        <v>11810.3598393164</v>
      </c>
      <c r="E38" s="37" t="n">
        <f aca="false">VLOOKUP(E17,$A$23:$E$28,5)</f>
        <v>52898.916471819</v>
      </c>
      <c r="F38" s="37" t="n">
        <f aca="false">F7</f>
        <v>103000</v>
      </c>
      <c r="G38" s="48" t="n">
        <f aca="false">SUM(B38,E38)</f>
        <v>102999.969387527</v>
      </c>
      <c r="H38" s="37" t="n">
        <f aca="false">F38-G38</f>
        <v>0.0306124731141608</v>
      </c>
      <c r="I38" s="49" t="str">
        <f aca="false">IF(ABS(J38)&lt;=0.01,"KIEGYENLÍTETT",IF(J38&gt;0.01,"DRÁGA","OLCSÓ"))</f>
        <v>KIEGYENLÍTETT</v>
      </c>
      <c r="J38" s="38" t="n">
        <f aca="false">H38/G38</f>
        <v>2.97208565169418E-007</v>
      </c>
    </row>
    <row r="39" customFormat="false" ht="12.75" hidden="false" customHeight="false" outlineLevel="0" collapsed="false">
      <c r="H39" s="50" t="n">
        <f aca="false">SUMPRODUCT(H33:H38,H33:H38)</f>
        <v>512000000.030752</v>
      </c>
      <c r="I39" s="46"/>
      <c r="J3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13:26:05Z</dcterms:created>
  <dc:creator>Melegh Csaba</dc:creator>
  <dc:description/>
  <dc:language>en-US</dc:language>
  <cp:lastModifiedBy>boldizsár gergő</cp:lastModifiedBy>
  <dcterms:modified xsi:type="dcterms:W3CDTF">2008-04-07T13:03:16Z</dcterms:modified>
  <cp:revision>0</cp:revision>
  <dc:subject/>
  <dc:title>Metaadatbáz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legh Csaba">
    <vt:lpwstr>5000</vt:lpwstr>
  </property>
</Properties>
</file>