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atbázis2" sheetId="1" state="visible" r:id="rId2"/>
    <sheet name="Pivot2" sheetId="2" state="visible" r:id="rId3"/>
    <sheet name="Coco2" sheetId="3" state="visible" r:id="rId4"/>
    <sheet name="Solver" sheetId="4" state="visible" r:id="rId5"/>
    <sheet name="Diagram2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51">
  <si>
    <t xml:space="preserve">Objektum</t>
  </si>
  <si>
    <t xml:space="preserve">Attribútum</t>
  </si>
  <si>
    <t xml:space="preserve">Érték</t>
  </si>
  <si>
    <t xml:space="preserve">Mértékegység</t>
  </si>
  <si>
    <t xml:space="preserve">Forrás</t>
  </si>
  <si>
    <t xml:space="preserve">Basudin 600 EW</t>
  </si>
  <si>
    <t xml:space="preserve">Átlagosan javasolt dózis</t>
  </si>
  <si>
    <t xml:space="preserve">l/ha</t>
  </si>
  <si>
    <t xml:space="preserve">http://www.gazdabolt.hu/index.php?content=8&amp;kategoria=141&amp;TermekOrder=</t>
  </si>
  <si>
    <t xml:space="preserve">Permetlé átlagos vízmennyisége</t>
  </si>
  <si>
    <t xml:space="preserve">Élelmezés-egészségügyi várakozási idő</t>
  </si>
  <si>
    <t xml:space="preserve">nap</t>
  </si>
  <si>
    <t xml:space="preserve">Munkaegészségügyi várakozási idő</t>
  </si>
  <si>
    <t xml:space="preserve">Felhasználás gyakirosága</t>
  </si>
  <si>
    <t xml:space="preserve">évente</t>
  </si>
  <si>
    <t xml:space="preserve">Eltarthatóság</t>
  </si>
  <si>
    <t xml:space="preserve">év</t>
  </si>
  <si>
    <t xml:space="preserve">Kiszerelés</t>
  </si>
  <si>
    <t xml:space="preserve">l</t>
  </si>
  <si>
    <t xml:space="preserve">Ár</t>
  </si>
  <si>
    <t xml:space="preserve">Ft</t>
  </si>
  <si>
    <t xml:space="preserve">Basudin 600 EW/2</t>
  </si>
  <si>
    <t xml:space="preserve">Cascade 5 EC</t>
  </si>
  <si>
    <t xml:space="preserve">Cyperkill 25 EC</t>
  </si>
  <si>
    <t xml:space="preserve">http://www.gazdabolt.hu/index.php?content=8&amp;kategoria=141&amp;TermekOrder=nev&amp;TermekLimit=20</t>
  </si>
  <si>
    <t xml:space="preserve">Cyperkill 25 EC/2</t>
  </si>
  <si>
    <t xml:space="preserve">http://www.gazdabolt.hu/index.php?content=8&amp;kategoria=141&amp;TermekOrder=nev&amp;TermekLimit=21</t>
  </si>
  <si>
    <t xml:space="preserve">http://www.gazdabolt.hu/index.php?content=8&amp;kategoria=141&amp;TermekOrder=nev&amp;TermekLimit=22</t>
  </si>
  <si>
    <t xml:space="preserve">http://www.gazdabolt.hu/index.php?content=8&amp;kategoria=141&amp;TermekOrder=nev&amp;TermekLimit=23</t>
  </si>
  <si>
    <t xml:space="preserve">http://www.gazdabolt.hu/index.php?content=8&amp;kategoria=141&amp;TermekOrder=nev&amp;TermekLimit=24</t>
  </si>
  <si>
    <t xml:space="preserve">http://www.gazdabolt.hu/index.php?content=8&amp;kategoria=141&amp;TermekOrder=nev&amp;TermekLimit=25</t>
  </si>
  <si>
    <t xml:space="preserve">http://www.gazdabolt.hu/index.php?content=8&amp;kategoria=141&amp;TermekOrder=nev&amp;TermekLimit=26</t>
  </si>
  <si>
    <t xml:space="preserve">http://www.gazdabolt.hu/index.php?content=8&amp;kategoria=141&amp;TermekOrder=nev&amp;TermekLimit=27</t>
  </si>
  <si>
    <t xml:space="preserve">http://www.gazdabolt.hu/index.php?content=8&amp;kategoria=141&amp;TermekOrder=nev&amp;TermekLimit=28</t>
  </si>
  <si>
    <t xml:space="preserve">Cyperkill 25 EC/3</t>
  </si>
  <si>
    <t xml:space="preserve">http://www.gazdabolt.hu/index.php?content=8&amp;kategoria=141&amp;TermekOrder=nev&amp;TermekLimit=29</t>
  </si>
  <si>
    <t xml:space="preserve">http://www.gazdabolt.hu/index.php?content=8&amp;kategoria=141&amp;TermekOrder=nev&amp;TermekLimit=30</t>
  </si>
  <si>
    <t xml:space="preserve">http://www.gazdabolt.hu/index.php?content=8&amp;kategoria=141&amp;TermekOrder=nev&amp;TermekLimit=31</t>
  </si>
  <si>
    <t xml:space="preserve">http://www.gazdabolt.hu/index.php?content=8&amp;kategoria=141&amp;TermekOrder=nev&amp;TermekLimit=32</t>
  </si>
  <si>
    <t xml:space="preserve">http://www.gazdabolt.hu/index.php?content=8&amp;kategoria=141&amp;TermekOrder=nev&amp;TermekLimit=33</t>
  </si>
  <si>
    <t xml:space="preserve">http://www.gazdabolt.hu/index.php?content=8&amp;kategoria=141&amp;TermekOrder=nev&amp;TermekLimit=34</t>
  </si>
  <si>
    <t xml:space="preserve">http://www.gazdabolt.hu/index.php?content=8&amp;kategoria=141&amp;TermekOrder=nev&amp;TermekLimit=35</t>
  </si>
  <si>
    <t xml:space="preserve">http://www.gazdabolt.hu/index.php?content=8&amp;kategoria=141&amp;TermekOrder=nev&amp;TermekLimit=36</t>
  </si>
  <si>
    <t xml:space="preserve">Fendona 10 EC</t>
  </si>
  <si>
    <t xml:space="preserve">Fendona 2 EC</t>
  </si>
  <si>
    <t xml:space="preserve">Flumite SC</t>
  </si>
  <si>
    <t xml:space="preserve">Flumite 200</t>
  </si>
  <si>
    <t xml:space="preserve">Match 050 EC</t>
  </si>
  <si>
    <t xml:space="preserve">http://www.gazdabolt.hu/index.php?content=8&amp;kategoria=141&amp;TermekOrder=nev&amp;TermekLimit=40</t>
  </si>
  <si>
    <t xml:space="preserve">Match 050 EC/2</t>
  </si>
  <si>
    <t xml:space="preserve">http://www.gazdabolt.hu/index.php?content=8&amp;kategoria=141&amp;TermekOrder=nev&amp;TermekLimit=41</t>
  </si>
  <si>
    <t xml:space="preserve">http://www.gazdabolt.hu/index.php?content=8&amp;kategoria=141&amp;TermekOrder=nev&amp;TermekLimit=42</t>
  </si>
  <si>
    <t xml:space="preserve">http://www.gazdabolt.hu/index.php?content=8&amp;kategoria=141&amp;TermekOrder=nev&amp;TermekLimit=43</t>
  </si>
  <si>
    <t xml:space="preserve">http://www.gazdabolt.hu/index.php?content=8&amp;kategoria=141&amp;TermekOrder=nev&amp;TermekLimit=44</t>
  </si>
  <si>
    <t xml:space="preserve">http://www.gazdabolt.hu/index.php?content=8&amp;kategoria=141&amp;TermekOrder=nev&amp;TermekLimit=45</t>
  </si>
  <si>
    <t xml:space="preserve">http://www.gazdabolt.hu/index.php?content=8&amp;kategoria=141&amp;TermekOrder=nev&amp;TermekLimit=46</t>
  </si>
  <si>
    <t xml:space="preserve">http://www.gazdabolt.hu/index.php?content=8&amp;kategoria=141&amp;TermekOrder=nev&amp;TermekLimit=47</t>
  </si>
  <si>
    <t xml:space="preserve">http://www.gazdabolt.hu/index.php?content=8&amp;kategoria=141&amp;TermekOrder=nev&amp;TermekLimit=48</t>
  </si>
  <si>
    <t xml:space="preserve">Talstar 10 EC</t>
  </si>
  <si>
    <t xml:space="preserve">http://www.gazdabolt.hu/index.php?content=8&amp;kategoria=141&amp;TermekOrder=nev&amp;TermekLimit=80</t>
  </si>
  <si>
    <t xml:space="preserve">Talstar 10 EC/2</t>
  </si>
  <si>
    <t xml:space="preserve">http://www.gazdabolt.hu/index.php?content=8&amp;kategoria=141&amp;TermekOrder=nev&amp;TermekLimit=81</t>
  </si>
  <si>
    <t xml:space="preserve">http://www.gazdabolt.hu/index.php?content=8&amp;kategoria=141&amp;TermekOrder=nev&amp;TermekLimit=82</t>
  </si>
  <si>
    <t xml:space="preserve">http://www.gazdabolt.hu/index.php?content=8&amp;kategoria=141&amp;TermekOrder=nev&amp;TermekLimit=83</t>
  </si>
  <si>
    <t xml:space="preserve">http://www.gazdabolt.hu/index.php?content=8&amp;kategoria=141&amp;TermekOrder=nev&amp;TermekLimit=84</t>
  </si>
  <si>
    <t xml:space="preserve">http://www.gazdabolt.hu/index.php?content=8&amp;kategoria=141&amp;TermekOrder=nev&amp;TermekLimit=85</t>
  </si>
  <si>
    <t xml:space="preserve">http://www.gazdabolt.hu/index.php?content=8&amp;kategoria=141&amp;TermekOrder=nev&amp;TermekLimit=86</t>
  </si>
  <si>
    <t xml:space="preserve">http://www.gazdabolt.hu/index.php?content=8&amp;kategoria=141&amp;TermekOrder=nev&amp;TermekLimit=87</t>
  </si>
  <si>
    <t xml:space="preserve">http://www.gazdabolt.hu/index.php?content=8&amp;kategoria=141&amp;TermekOrder=nev&amp;TermekLimit=88</t>
  </si>
  <si>
    <t xml:space="preserve">Karate Zeon 5 CS</t>
  </si>
  <si>
    <t xml:space="preserve">Karate Zeon 5 CS/2</t>
  </si>
  <si>
    <t xml:space="preserve">Ortus 5 SC</t>
  </si>
  <si>
    <t xml:space="preserve">http://www.gazdabolt.hu/index.php?content=8&amp;kategoria=NOVVED&amp;TermekOrder=nev&amp;TermekLimit=220</t>
  </si>
  <si>
    <t xml:space="preserve">http://www.gazdabolt.hu/index.php?content=8&amp;kategoria=NOVVED&amp;TermekOrder=nev&amp;TermekLimit=221</t>
  </si>
  <si>
    <t xml:space="preserve">http://www.gazdabolt.hu/index.php?content=8&amp;kategoria=NOVVED&amp;TermekOrder=nev&amp;TermekLimit=222</t>
  </si>
  <si>
    <t xml:space="preserve">http://www.gazdabolt.hu/index.php?content=8&amp;kategoria=NOVVED&amp;TermekOrder=nev&amp;TermekLimit=223</t>
  </si>
  <si>
    <t xml:space="preserve">http://www.gazdabolt.hu/index.php?content=8&amp;kategoria=NOVVED&amp;TermekOrder=nev&amp;TermekLimit=224</t>
  </si>
  <si>
    <t xml:space="preserve">http://www.gazdabolt.hu/index.php?content=8&amp;kategoria=NOVVED&amp;TermekOrder=nev&amp;TermekLimit=225</t>
  </si>
  <si>
    <t xml:space="preserve">http://www.gazdabolt.hu/index.php?content=8&amp;kategoria=NOVVED&amp;TermekOrder=nev&amp;TermekLimit=226</t>
  </si>
  <si>
    <t xml:space="preserve">http://www.gazdabolt.hu/index.php?content=8&amp;kategoria=NOVVED&amp;TermekOrder=nev&amp;TermekLimit=227</t>
  </si>
  <si>
    <t xml:space="preserve">Ortus 5 SC/2</t>
  </si>
  <si>
    <t xml:space="preserve">http://www.gazdabolt.hu/index.php?content=8&amp;kategoria=NOVVED&amp;TermekOrder=nev&amp;TermekLimit=228</t>
  </si>
  <si>
    <t xml:space="preserve">http://www.gazdabolt.hu/index.php?content=8&amp;kategoria=NOVVED&amp;TermekOrder=nev&amp;TermekLimit=229</t>
  </si>
  <si>
    <t xml:space="preserve">http://www.gazdabolt.hu/index.php?content=8&amp;kategoria=NOVVED&amp;TermekOrder=nev&amp;TermekLimit=230</t>
  </si>
  <si>
    <t xml:space="preserve">http://www.gazdabolt.hu/index.php?content=8&amp;kategoria=NOVVED&amp;TermekOrder=nev&amp;TermekLimit=231</t>
  </si>
  <si>
    <t xml:space="preserve">http://www.gazdabolt.hu/index.php?content=8&amp;kategoria=NOVVED&amp;TermekOrder=nev&amp;TermekLimit=232</t>
  </si>
  <si>
    <t xml:space="preserve">http://www.gazdabolt.hu/index.php?content=8&amp;kategoria=NOVVED&amp;TermekOrder=nev&amp;TermekLimit=233</t>
  </si>
  <si>
    <t xml:space="preserve">http://www.gazdabolt.hu/index.php?content=8&amp;kategoria=NOVVED&amp;TermekOrder=nev&amp;TermekLimit=234</t>
  </si>
  <si>
    <t xml:space="preserve">http://www.gazdabolt.hu/index.php?content=8&amp;kategoria=NOVVED&amp;TermekOrder=nev&amp;TermekLimit=235</t>
  </si>
  <si>
    <t xml:space="preserve">Vertemec 1,8 EC</t>
  </si>
  <si>
    <t xml:space="preserve">http://www.gazdabolt.hu/index.php?content=8&amp;kategoria=NOVVED&amp;TermekOrder=nev&amp;TermekLimit=320</t>
  </si>
  <si>
    <t xml:space="preserve">http://www.gazdabolt.hu/index.php?content=8&amp;kategoria=NOVVED&amp;TermekOrder=nev&amp;TermekLimit=321</t>
  </si>
  <si>
    <t xml:space="preserve">http://www.gazdabolt.hu/index.php?content=8&amp;kategoria=NOVVED&amp;TermekOrder=nev&amp;TermekLimit=322</t>
  </si>
  <si>
    <t xml:space="preserve">http://www.gazdabolt.hu/index.php?content=8&amp;kategoria=NOVVED&amp;TermekOrder=nev&amp;TermekLimit=323</t>
  </si>
  <si>
    <t xml:space="preserve">http://www.gazdabolt.hu/index.php?content=8&amp;kategoria=NOVVED&amp;TermekOrder=nev&amp;TermekLimit=324</t>
  </si>
  <si>
    <t xml:space="preserve">http://www.gazdabolt.hu/index.php?content=8&amp;kategoria=NOVVED&amp;TermekOrder=nev&amp;TermekLimit=325</t>
  </si>
  <si>
    <t xml:space="preserve">http://www.gazdabolt.hu/index.php?content=8&amp;kategoria=NOVVED&amp;TermekOrder=nev&amp;TermekLimit=326</t>
  </si>
  <si>
    <t xml:space="preserve">http://www.gazdabolt.hu/index.php?content=8&amp;kategoria=NOVVED&amp;TermekOrder=nev&amp;TermekLimit=327</t>
  </si>
  <si>
    <t xml:space="preserve">Összeg / Érték</t>
  </si>
  <si>
    <t xml:space="preserve">Darab / Érték</t>
  </si>
  <si>
    <t xml:space="preserve">Alapadatok</t>
  </si>
  <si>
    <t xml:space="preserve">Rangsor</t>
  </si>
  <si>
    <t xml:space="preserve">Lépcsők</t>
  </si>
  <si>
    <t xml:space="preserve">Coco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növényvédőszerek</t>
  </si>
  <si>
    <t xml:space="preserve">Rangsorszámok</t>
  </si>
  <si>
    <t xml:space="preserve">feladatkód N°= 1111</t>
  </si>
  <si>
    <t xml:space="preserve">Lépcsők (átlag)</t>
  </si>
  <si>
    <t xml:space="preserve">S1</t>
  </si>
  <si>
    <t xml:space="preserve">(1702+14378)/2=8040</t>
  </si>
  <si>
    <t xml:space="preserve">(494+0)/2=247</t>
  </si>
  <si>
    <t xml:space="preserve">(0+0)/2=0</t>
  </si>
  <si>
    <t xml:space="preserve">(1191+0)/2=595.5</t>
  </si>
  <si>
    <t xml:space="preserve">(1608+10995)/2=6301.5</t>
  </si>
  <si>
    <t xml:space="preserve">S2</t>
  </si>
  <si>
    <t xml:space="preserve">(1409+14378)/2=7893.5</t>
  </si>
  <si>
    <t xml:space="preserve">S3</t>
  </si>
  <si>
    <t xml:space="preserve">S4</t>
  </si>
  <si>
    <t xml:space="preserve">(1409+6867)/2=4138</t>
  </si>
  <si>
    <t xml:space="preserve">S5</t>
  </si>
  <si>
    <t xml:space="preserve">S6</t>
  </si>
  <si>
    <t xml:space="preserve">(455+6867)/2=3661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(130+4026)/2=2078</t>
  </si>
  <si>
    <t xml:space="preserve">S12</t>
  </si>
  <si>
    <t xml:space="preserve">S13</t>
  </si>
  <si>
    <t xml:space="preserve">(130+3717)/2=1923.5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COCO-matrix N°: 1111</t>
  </si>
  <si>
    <t xml:space="preserve">Becsült ár</t>
  </si>
  <si>
    <t xml:space="preserve">Eltérés</t>
  </si>
  <si>
    <t xml:space="preserve">Eltérés %</t>
  </si>
  <si>
    <t xml:space="preserve">595.5</t>
  </si>
  <si>
    <t xml:space="preserve">10686.5</t>
  </si>
  <si>
    <t xml:space="preserve">Összes eltér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Ár és becsült ár közti különbsé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olver!$I$56</c:f>
              <c:strCache>
                <c:ptCount val="1"/>
                <c:pt idx="0">
                  <c:v>Becsült á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ver!$I$57:$I$75</c:f>
              <c:numCache>
                <c:formatCode>General</c:formatCode>
                <c:ptCount val="19"/>
                <c:pt idx="0">
                  <c:v>6301.5</c:v>
                </c:pt>
                <c:pt idx="1">
                  <c:v>6301.5</c:v>
                </c:pt>
                <c:pt idx="2">
                  <c:v>6897</c:v>
                </c:pt>
                <c:pt idx="3">
                  <c:v>3908</c:v>
                </c:pt>
                <c:pt idx="4">
                  <c:v>3908</c:v>
                </c:pt>
                <c:pt idx="5">
                  <c:v>3908</c:v>
                </c:pt>
                <c:pt idx="6">
                  <c:v>8040</c:v>
                </c:pt>
                <c:pt idx="7">
                  <c:v>8040</c:v>
                </c:pt>
                <c:pt idx="8">
                  <c:v>9962.5</c:v>
                </c:pt>
                <c:pt idx="9">
                  <c:v>9962.5</c:v>
                </c:pt>
                <c:pt idx="12">
                  <c:v>8379.5</c:v>
                </c:pt>
                <c:pt idx="13">
                  <c:v>8379.5</c:v>
                </c:pt>
                <c:pt idx="14">
                  <c:v>6897</c:v>
                </c:pt>
                <c:pt idx="15">
                  <c:v>6897</c:v>
                </c:pt>
                <c:pt idx="16">
                  <c:v>14195</c:v>
                </c:pt>
                <c:pt idx="17">
                  <c:v>14195</c:v>
                </c:pt>
                <c:pt idx="18">
                  <c:v>8225</c:v>
                </c:pt>
              </c:numCache>
            </c:numRef>
          </c:val>
        </c:ser>
        <c:ser>
          <c:idx val="1"/>
          <c:order val="1"/>
          <c:tx>
            <c:strRef>
              <c:f>Solver!$J$56</c:f>
              <c:strCache>
                <c:ptCount val="1"/>
                <c:pt idx="0">
                  <c:v>Á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ver!$J$57:$J$75</c:f>
              <c:numCache>
                <c:formatCode>General</c:formatCode>
                <c:ptCount val="19"/>
                <c:pt idx="0">
                  <c:v>6507</c:v>
                </c:pt>
                <c:pt idx="1">
                  <c:v>1608</c:v>
                </c:pt>
                <c:pt idx="2">
                  <c:v>10571</c:v>
                </c:pt>
                <c:pt idx="3">
                  <c:v>6867</c:v>
                </c:pt>
                <c:pt idx="4">
                  <c:v>1912</c:v>
                </c:pt>
                <c:pt idx="5">
                  <c:v>949</c:v>
                </c:pt>
                <c:pt idx="6">
                  <c:v>13668</c:v>
                </c:pt>
                <c:pt idx="7">
                  <c:v>1702</c:v>
                </c:pt>
                <c:pt idx="8">
                  <c:v>4045</c:v>
                </c:pt>
                <c:pt idx="9">
                  <c:v>17862</c:v>
                </c:pt>
                <c:pt idx="10">
                  <c:v>12653</c:v>
                </c:pt>
                <c:pt idx="11">
                  <c:v>3511</c:v>
                </c:pt>
                <c:pt idx="12">
                  <c:v>15021</c:v>
                </c:pt>
                <c:pt idx="13">
                  <c:v>1738</c:v>
                </c:pt>
                <c:pt idx="14">
                  <c:v>2799</c:v>
                </c:pt>
                <c:pt idx="15">
                  <c:v>5979</c:v>
                </c:pt>
                <c:pt idx="16">
                  <c:v>25373</c:v>
                </c:pt>
                <c:pt idx="17">
                  <c:v>3017</c:v>
                </c:pt>
                <c:pt idx="18">
                  <c:v>14712</c:v>
                </c:pt>
              </c:numCache>
            </c:numRef>
          </c:val>
        </c:ser>
        <c:gapWidth val="150"/>
        <c:shape val="box"/>
        <c:axId val="22352915"/>
        <c:axId val="56478776"/>
        <c:axId val="0"/>
      </c:bar3DChart>
      <c:catAx>
        <c:axId val="22352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8776"/>
        <c:crossesAt val="0"/>
        <c:auto val="1"/>
        <c:lblAlgn val="ctr"/>
        <c:lblOffset val="100"/>
        <c:noMultiLvlLbl val="0"/>
      </c:catAx>
      <c:valAx>
        <c:axId val="56478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291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2" createdVersion="3">
  <cacheSource type="worksheet">
    <worksheetSource ref="A1:E153" sheet="Adatbázis2"/>
  </cacheSource>
  <cacheFields count="5">
    <cacheField name="Objektum" numFmtId="0">
      <sharedItems count="19">
        <s v="Basudin 600 EW"/>
        <s v="Basudin 600 EW/2"/>
        <s v="Cascade 5 EC"/>
        <s v="Cyperkill 25 EC"/>
        <s v="Cyperkill 25 EC/2"/>
        <s v="Cyperkill 25 EC/3"/>
        <s v="Fendona 10 EC"/>
        <s v="Fendona 2 EC"/>
        <s v="Flumite 200"/>
        <s v="Flumite SC"/>
        <s v="Karate Zeon 5 CS"/>
        <s v="Karate Zeon 5 CS/2"/>
        <s v="Match 050 EC"/>
        <s v="Match 050 EC/2"/>
        <s v="Ortus 5 SC"/>
        <s v="Ortus 5 SC/2"/>
        <s v="Talstar 10 EC"/>
        <s v="Talstar 10 EC/2"/>
        <s v="Vertemec 1,8 EC"/>
      </sharedItems>
    </cacheField>
    <cacheField name="Attribútum" numFmtId="0">
      <sharedItems count="8">
        <s v="Ár"/>
        <s v="Átlagosan javasolt dózis"/>
        <s v="Élelmezés-egészségügyi várakozási idő"/>
        <s v="Eltarthatóság"/>
        <s v="Felhasználás gyakirosága"/>
        <s v="Kiszerelés"/>
        <s v="Munkaegészségügyi várakozási idő"/>
        <s v="Permetlé átlagos vízmennyisége"/>
      </sharedItems>
    </cacheField>
    <cacheField name="Érték" numFmtId="0">
      <sharedItems containsSemiMixedTypes="0" containsString="0" containsNumber="1" minValue="0" maxValue="25373" count="42">
        <n v="0"/>
        <n v="0.05"/>
        <n v="0.1"/>
        <n v="0.2"/>
        <n v="0.25"/>
        <n v="0.35"/>
        <n v="0.45"/>
        <n v="0.5"/>
        <n v="0.7"/>
        <n v="0.75"/>
        <n v="1"/>
        <n v="1.36"/>
        <n v="2"/>
        <n v="3"/>
        <n v="7"/>
        <n v="8"/>
        <n v="14"/>
        <n v="28"/>
        <n v="60"/>
        <n v="600"/>
        <n v="700"/>
        <n v="800"/>
        <n v="900"/>
        <n v="949"/>
        <n v="1608"/>
        <n v="1702"/>
        <n v="1738"/>
        <n v="1912"/>
        <n v="2799"/>
        <n v="3017"/>
        <n v="3511"/>
        <n v="4045"/>
        <n v="5979"/>
        <n v="6507"/>
        <n v="6867"/>
        <n v="10571"/>
        <n v="12653"/>
        <n v="13668"/>
        <n v="14712"/>
        <n v="15021"/>
        <n v="17862"/>
        <n v="25373"/>
      </sharedItems>
    </cacheField>
    <cacheField name="Mértékegység" numFmtId="0">
      <sharedItems count="6">
        <s v="év"/>
        <s v="évente"/>
        <s v="Ft"/>
        <s v="l"/>
        <s v="l/ha"/>
        <s v="nap"/>
      </sharedItems>
    </cacheField>
    <cacheField name="Forrás" numFmtId="0">
      <sharedItems count="60">
        <s v="http://www.gazdabolt.hu/index.php?content=8&amp;kategoria=141&amp;TermekOrder="/>
        <s v="http://www.gazdabolt.hu/index.php?content=8&amp;kategoria=141&amp;TermekOrder=nev&amp;TermekLimit=20"/>
        <s v="http://www.gazdabolt.hu/index.php?content=8&amp;kategoria=141&amp;TermekOrder=nev&amp;TermekLimit=21"/>
        <s v="http://www.gazdabolt.hu/index.php?content=8&amp;kategoria=141&amp;TermekOrder=nev&amp;TermekLimit=22"/>
        <s v="http://www.gazdabolt.hu/index.php?content=8&amp;kategoria=141&amp;TermekOrder=nev&amp;TermekLimit=23"/>
        <s v="http://www.gazdabolt.hu/index.php?content=8&amp;kategoria=141&amp;TermekOrder=nev&amp;TermekLimit=24"/>
        <s v="http://www.gazdabolt.hu/index.php?content=8&amp;kategoria=141&amp;TermekOrder=nev&amp;TermekLimit=25"/>
        <s v="http://www.gazdabolt.hu/index.php?content=8&amp;kategoria=141&amp;TermekOrder=nev&amp;TermekLimit=26"/>
        <s v="http://www.gazdabolt.hu/index.php?content=8&amp;kategoria=141&amp;TermekOrder=nev&amp;TermekLimit=27"/>
        <s v="http://www.gazdabolt.hu/index.php?content=8&amp;kategoria=141&amp;TermekOrder=nev&amp;TermekLimit=28"/>
        <s v="http://www.gazdabolt.hu/index.php?content=8&amp;kategoria=141&amp;TermekOrder=nev&amp;TermekLimit=29"/>
        <s v="http://www.gazdabolt.hu/index.php?content=8&amp;kategoria=141&amp;TermekOrder=nev&amp;TermekLimit=30"/>
        <s v="http://www.gazdabolt.hu/index.php?content=8&amp;kategoria=141&amp;TermekOrder=nev&amp;TermekLimit=31"/>
        <s v="http://www.gazdabolt.hu/index.php?content=8&amp;kategoria=141&amp;TermekOrder=nev&amp;TermekLimit=32"/>
        <s v="http://www.gazdabolt.hu/index.php?content=8&amp;kategoria=141&amp;TermekOrder=nev&amp;TermekLimit=33"/>
        <s v="http://www.gazdabolt.hu/index.php?content=8&amp;kategoria=141&amp;TermekOrder=nev&amp;TermekLimit=34"/>
        <s v="http://www.gazdabolt.hu/index.php?content=8&amp;kategoria=141&amp;TermekOrder=nev&amp;TermekLimit=35"/>
        <s v="http://www.gazdabolt.hu/index.php?content=8&amp;kategoria=141&amp;TermekOrder=nev&amp;TermekLimit=36"/>
        <s v="http://www.gazdabolt.hu/index.php?content=8&amp;kategoria=141&amp;TermekOrder=nev&amp;TermekLimit=40"/>
        <s v="http://www.gazdabolt.hu/index.php?content=8&amp;kategoria=141&amp;TermekOrder=nev&amp;TermekLimit=41"/>
        <s v="http://www.gazdabolt.hu/index.php?content=8&amp;kategoria=141&amp;TermekOrder=nev&amp;TermekLimit=42"/>
        <s v="http://www.gazdabolt.hu/index.php?content=8&amp;kategoria=141&amp;TermekOrder=nev&amp;TermekLimit=43"/>
        <s v="http://www.gazdabolt.hu/index.php?content=8&amp;kategoria=141&amp;TermekOrder=nev&amp;TermekLimit=44"/>
        <s v="http://www.gazdabolt.hu/index.php?content=8&amp;kategoria=141&amp;TermekOrder=nev&amp;TermekLimit=45"/>
        <s v="http://www.gazdabolt.hu/index.php?content=8&amp;kategoria=141&amp;TermekOrder=nev&amp;TermekLimit=46"/>
        <s v="http://www.gazdabolt.hu/index.php?content=8&amp;kategoria=141&amp;TermekOrder=nev&amp;TermekLimit=47"/>
        <s v="http://www.gazdabolt.hu/index.php?content=8&amp;kategoria=141&amp;TermekOrder=nev&amp;TermekLimit=48"/>
        <s v="http://www.gazdabolt.hu/index.php?content=8&amp;kategoria=141&amp;TermekOrder=nev&amp;TermekLimit=80"/>
        <s v="http://www.gazdabolt.hu/index.php?content=8&amp;kategoria=141&amp;TermekOrder=nev&amp;TermekLimit=81"/>
        <s v="http://www.gazdabolt.hu/index.php?content=8&amp;kategoria=141&amp;TermekOrder=nev&amp;TermekLimit=82"/>
        <s v="http://www.gazdabolt.hu/index.php?content=8&amp;kategoria=141&amp;TermekOrder=nev&amp;TermekLimit=83"/>
        <s v="http://www.gazdabolt.hu/index.php?content=8&amp;kategoria=141&amp;TermekOrder=nev&amp;TermekLimit=84"/>
        <s v="http://www.gazdabolt.hu/index.php?content=8&amp;kategoria=141&amp;TermekOrder=nev&amp;TermekLimit=85"/>
        <s v="http://www.gazdabolt.hu/index.php?content=8&amp;kategoria=141&amp;TermekOrder=nev&amp;TermekLimit=86"/>
        <s v="http://www.gazdabolt.hu/index.php?content=8&amp;kategoria=141&amp;TermekOrder=nev&amp;TermekLimit=87"/>
        <s v="http://www.gazdabolt.hu/index.php?content=8&amp;kategoria=141&amp;TermekOrder=nev&amp;TermekLimit=88"/>
        <s v="http://www.gazdabolt.hu/index.php?content=8&amp;kategoria=NOVVED&amp;TermekOrder=nev&amp;TermekLimit=220"/>
        <s v="http://www.gazdabolt.hu/index.php?content=8&amp;kategoria=NOVVED&amp;TermekOrder=nev&amp;TermekLimit=221"/>
        <s v="http://www.gazdabolt.hu/index.php?content=8&amp;kategoria=NOVVED&amp;TermekOrder=nev&amp;TermekLimit=222"/>
        <s v="http://www.gazdabolt.hu/index.php?content=8&amp;kategoria=NOVVED&amp;TermekOrder=nev&amp;TermekLimit=223"/>
        <s v="http://www.gazdabolt.hu/index.php?content=8&amp;kategoria=NOVVED&amp;TermekOrder=nev&amp;TermekLimit=224"/>
        <s v="http://www.gazdabolt.hu/index.php?content=8&amp;kategoria=NOVVED&amp;TermekOrder=nev&amp;TermekLimit=225"/>
        <s v="http://www.gazdabolt.hu/index.php?content=8&amp;kategoria=NOVVED&amp;TermekOrder=nev&amp;TermekLimit=226"/>
        <s v="http://www.gazdabolt.hu/index.php?content=8&amp;kategoria=NOVVED&amp;TermekOrder=nev&amp;TermekLimit=227"/>
        <s v="http://www.gazdabolt.hu/index.php?content=8&amp;kategoria=NOVVED&amp;TermekOrder=nev&amp;TermekLimit=228"/>
        <s v="http://www.gazdabolt.hu/index.php?content=8&amp;kategoria=NOVVED&amp;TermekOrder=nev&amp;TermekLimit=229"/>
        <s v="http://www.gazdabolt.hu/index.php?content=8&amp;kategoria=NOVVED&amp;TermekOrder=nev&amp;TermekLimit=230"/>
        <s v="http://www.gazdabolt.hu/index.php?content=8&amp;kategoria=NOVVED&amp;TermekOrder=nev&amp;TermekLimit=231"/>
        <s v="http://www.gazdabolt.hu/index.php?content=8&amp;kategoria=NOVVED&amp;TermekOrder=nev&amp;TermekLimit=232"/>
        <s v="http://www.gazdabolt.hu/index.php?content=8&amp;kategoria=NOVVED&amp;TermekOrder=nev&amp;TermekLimit=233"/>
        <s v="http://www.gazdabolt.hu/index.php?content=8&amp;kategoria=NOVVED&amp;TermekOrder=nev&amp;TermekLimit=234"/>
        <s v="http://www.gazdabolt.hu/index.php?content=8&amp;kategoria=NOVVED&amp;TermekOrder=nev&amp;TermekLimit=235"/>
        <s v="http://www.gazdabolt.hu/index.php?content=8&amp;kategoria=NOVVED&amp;TermekOrder=nev&amp;TermekLimit=320"/>
        <s v="http://www.gazdabolt.hu/index.php?content=8&amp;kategoria=NOVVED&amp;TermekOrder=nev&amp;TermekLimit=321"/>
        <s v="http://www.gazdabolt.hu/index.php?content=8&amp;kategoria=NOVVED&amp;TermekOrder=nev&amp;TermekLimit=322"/>
        <s v="http://www.gazdabolt.hu/index.php?content=8&amp;kategoria=NOVVED&amp;TermekOrder=nev&amp;TermekLimit=323"/>
        <s v="http://www.gazdabolt.hu/index.php?content=8&amp;kategoria=NOVVED&amp;TermekOrder=nev&amp;TermekLimit=324"/>
        <s v="http://www.gazdabolt.hu/index.php?content=8&amp;kategoria=NOVVED&amp;TermekOrder=nev&amp;TermekLimit=325"/>
        <s v="http://www.gazdabolt.hu/index.php?content=8&amp;kategoria=NOVVED&amp;TermekOrder=nev&amp;TermekLimit=326"/>
        <s v="http://www.gazdabolt.hu/index.php?content=8&amp;kategoria=NOVVED&amp;TermekOrder=nev&amp;TermekLimit=32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2">
  <r>
    <x v="0"/>
    <x v="1"/>
    <x v="11"/>
    <x v="4"/>
    <x v="0"/>
  </r>
  <r>
    <x v="0"/>
    <x v="7"/>
    <x v="22"/>
    <x v="4"/>
    <x v="0"/>
  </r>
  <r>
    <x v="0"/>
    <x v="2"/>
    <x v="18"/>
    <x v="5"/>
    <x v="0"/>
  </r>
  <r>
    <x v="0"/>
    <x v="6"/>
    <x v="0"/>
    <x v="5"/>
    <x v="0"/>
  </r>
  <r>
    <x v="0"/>
    <x v="4"/>
    <x v="12"/>
    <x v="1"/>
    <x v="0"/>
  </r>
  <r>
    <x v="0"/>
    <x v="3"/>
    <x v="13"/>
    <x v="0"/>
    <x v="0"/>
  </r>
  <r>
    <x v="0"/>
    <x v="5"/>
    <x v="10"/>
    <x v="3"/>
    <x v="0"/>
  </r>
  <r>
    <x v="0"/>
    <x v="0"/>
    <x v="33"/>
    <x v="2"/>
    <x v="0"/>
  </r>
  <r>
    <x v="1"/>
    <x v="1"/>
    <x v="11"/>
    <x v="4"/>
    <x v="0"/>
  </r>
  <r>
    <x v="1"/>
    <x v="7"/>
    <x v="22"/>
    <x v="4"/>
    <x v="0"/>
  </r>
  <r>
    <x v="1"/>
    <x v="2"/>
    <x v="18"/>
    <x v="5"/>
    <x v="0"/>
  </r>
  <r>
    <x v="1"/>
    <x v="6"/>
    <x v="0"/>
    <x v="5"/>
    <x v="0"/>
  </r>
  <r>
    <x v="1"/>
    <x v="4"/>
    <x v="12"/>
    <x v="1"/>
    <x v="0"/>
  </r>
  <r>
    <x v="1"/>
    <x v="3"/>
    <x v="13"/>
    <x v="0"/>
    <x v="0"/>
  </r>
  <r>
    <x v="1"/>
    <x v="5"/>
    <x v="3"/>
    <x v="3"/>
    <x v="0"/>
  </r>
  <r>
    <x v="1"/>
    <x v="0"/>
    <x v="24"/>
    <x v="2"/>
    <x v="0"/>
  </r>
  <r>
    <x v="2"/>
    <x v="1"/>
    <x v="10"/>
    <x v="4"/>
    <x v="0"/>
  </r>
  <r>
    <x v="2"/>
    <x v="7"/>
    <x v="22"/>
    <x v="4"/>
    <x v="0"/>
  </r>
  <r>
    <x v="2"/>
    <x v="2"/>
    <x v="18"/>
    <x v="5"/>
    <x v="0"/>
  </r>
  <r>
    <x v="2"/>
    <x v="6"/>
    <x v="0"/>
    <x v="5"/>
    <x v="0"/>
  </r>
  <r>
    <x v="2"/>
    <x v="4"/>
    <x v="10"/>
    <x v="1"/>
    <x v="0"/>
  </r>
  <r>
    <x v="2"/>
    <x v="3"/>
    <x v="13"/>
    <x v="0"/>
    <x v="0"/>
  </r>
  <r>
    <x v="2"/>
    <x v="5"/>
    <x v="10"/>
    <x v="3"/>
    <x v="0"/>
  </r>
  <r>
    <x v="2"/>
    <x v="0"/>
    <x v="35"/>
    <x v="2"/>
    <x v="0"/>
  </r>
  <r>
    <x v="3"/>
    <x v="1"/>
    <x v="5"/>
    <x v="4"/>
    <x v="1"/>
  </r>
  <r>
    <x v="3"/>
    <x v="7"/>
    <x v="22"/>
    <x v="4"/>
    <x v="1"/>
  </r>
  <r>
    <x v="3"/>
    <x v="2"/>
    <x v="0"/>
    <x v="5"/>
    <x v="1"/>
  </r>
  <r>
    <x v="3"/>
    <x v="6"/>
    <x v="13"/>
    <x v="5"/>
    <x v="1"/>
  </r>
  <r>
    <x v="3"/>
    <x v="4"/>
    <x v="13"/>
    <x v="1"/>
    <x v="1"/>
  </r>
  <r>
    <x v="3"/>
    <x v="3"/>
    <x v="13"/>
    <x v="0"/>
    <x v="1"/>
  </r>
  <r>
    <x v="3"/>
    <x v="5"/>
    <x v="10"/>
    <x v="3"/>
    <x v="1"/>
  </r>
  <r>
    <x v="3"/>
    <x v="0"/>
    <x v="34"/>
    <x v="2"/>
    <x v="1"/>
  </r>
  <r>
    <x v="4"/>
    <x v="1"/>
    <x v="5"/>
    <x v="4"/>
    <x v="2"/>
  </r>
  <r>
    <x v="4"/>
    <x v="7"/>
    <x v="22"/>
    <x v="4"/>
    <x v="3"/>
  </r>
  <r>
    <x v="4"/>
    <x v="2"/>
    <x v="0"/>
    <x v="5"/>
    <x v="4"/>
  </r>
  <r>
    <x v="4"/>
    <x v="6"/>
    <x v="13"/>
    <x v="5"/>
    <x v="5"/>
  </r>
  <r>
    <x v="4"/>
    <x v="4"/>
    <x v="13"/>
    <x v="1"/>
    <x v="6"/>
  </r>
  <r>
    <x v="4"/>
    <x v="3"/>
    <x v="13"/>
    <x v="0"/>
    <x v="7"/>
  </r>
  <r>
    <x v="4"/>
    <x v="5"/>
    <x v="3"/>
    <x v="3"/>
    <x v="8"/>
  </r>
  <r>
    <x v="4"/>
    <x v="0"/>
    <x v="27"/>
    <x v="2"/>
    <x v="9"/>
  </r>
  <r>
    <x v="5"/>
    <x v="1"/>
    <x v="5"/>
    <x v="4"/>
    <x v="10"/>
  </r>
  <r>
    <x v="5"/>
    <x v="7"/>
    <x v="22"/>
    <x v="4"/>
    <x v="11"/>
  </r>
  <r>
    <x v="5"/>
    <x v="2"/>
    <x v="0"/>
    <x v="5"/>
    <x v="12"/>
  </r>
  <r>
    <x v="5"/>
    <x v="6"/>
    <x v="13"/>
    <x v="5"/>
    <x v="13"/>
  </r>
  <r>
    <x v="5"/>
    <x v="4"/>
    <x v="13"/>
    <x v="1"/>
    <x v="14"/>
  </r>
  <r>
    <x v="5"/>
    <x v="3"/>
    <x v="13"/>
    <x v="0"/>
    <x v="15"/>
  </r>
  <r>
    <x v="5"/>
    <x v="5"/>
    <x v="1"/>
    <x v="3"/>
    <x v="16"/>
  </r>
  <r>
    <x v="5"/>
    <x v="0"/>
    <x v="23"/>
    <x v="2"/>
    <x v="17"/>
  </r>
  <r>
    <x v="6"/>
    <x v="1"/>
    <x v="2"/>
    <x v="4"/>
    <x v="1"/>
  </r>
  <r>
    <x v="6"/>
    <x v="7"/>
    <x v="19"/>
    <x v="4"/>
    <x v="1"/>
  </r>
  <r>
    <x v="6"/>
    <x v="2"/>
    <x v="14"/>
    <x v="5"/>
    <x v="1"/>
  </r>
  <r>
    <x v="6"/>
    <x v="6"/>
    <x v="13"/>
    <x v="5"/>
    <x v="1"/>
  </r>
  <r>
    <x v="6"/>
    <x v="4"/>
    <x v="13"/>
    <x v="1"/>
    <x v="1"/>
  </r>
  <r>
    <x v="6"/>
    <x v="3"/>
    <x v="13"/>
    <x v="0"/>
    <x v="1"/>
  </r>
  <r>
    <x v="6"/>
    <x v="5"/>
    <x v="10"/>
    <x v="3"/>
    <x v="1"/>
  </r>
  <r>
    <x v="6"/>
    <x v="0"/>
    <x v="37"/>
    <x v="2"/>
    <x v="1"/>
  </r>
  <r>
    <x v="7"/>
    <x v="1"/>
    <x v="2"/>
    <x v="4"/>
    <x v="2"/>
  </r>
  <r>
    <x v="7"/>
    <x v="7"/>
    <x v="19"/>
    <x v="4"/>
    <x v="3"/>
  </r>
  <r>
    <x v="7"/>
    <x v="2"/>
    <x v="14"/>
    <x v="5"/>
    <x v="4"/>
  </r>
  <r>
    <x v="7"/>
    <x v="6"/>
    <x v="13"/>
    <x v="5"/>
    <x v="5"/>
  </r>
  <r>
    <x v="7"/>
    <x v="4"/>
    <x v="13"/>
    <x v="1"/>
    <x v="6"/>
  </r>
  <r>
    <x v="7"/>
    <x v="3"/>
    <x v="13"/>
    <x v="0"/>
    <x v="7"/>
  </r>
  <r>
    <x v="7"/>
    <x v="5"/>
    <x v="4"/>
    <x v="3"/>
    <x v="8"/>
  </r>
  <r>
    <x v="7"/>
    <x v="0"/>
    <x v="25"/>
    <x v="2"/>
    <x v="9"/>
  </r>
  <r>
    <x v="9"/>
    <x v="1"/>
    <x v="6"/>
    <x v="4"/>
    <x v="1"/>
  </r>
  <r>
    <x v="9"/>
    <x v="7"/>
    <x v="22"/>
    <x v="4"/>
    <x v="1"/>
  </r>
  <r>
    <x v="9"/>
    <x v="2"/>
    <x v="17"/>
    <x v="5"/>
    <x v="1"/>
  </r>
  <r>
    <x v="9"/>
    <x v="6"/>
    <x v="0"/>
    <x v="5"/>
    <x v="1"/>
  </r>
  <r>
    <x v="9"/>
    <x v="4"/>
    <x v="13"/>
    <x v="1"/>
    <x v="1"/>
  </r>
  <r>
    <x v="9"/>
    <x v="3"/>
    <x v="13"/>
    <x v="0"/>
    <x v="1"/>
  </r>
  <r>
    <x v="9"/>
    <x v="5"/>
    <x v="10"/>
    <x v="3"/>
    <x v="1"/>
  </r>
  <r>
    <x v="9"/>
    <x v="0"/>
    <x v="40"/>
    <x v="2"/>
    <x v="1"/>
  </r>
  <r>
    <x v="8"/>
    <x v="1"/>
    <x v="6"/>
    <x v="4"/>
    <x v="2"/>
  </r>
  <r>
    <x v="8"/>
    <x v="7"/>
    <x v="22"/>
    <x v="4"/>
    <x v="3"/>
  </r>
  <r>
    <x v="8"/>
    <x v="2"/>
    <x v="17"/>
    <x v="5"/>
    <x v="4"/>
  </r>
  <r>
    <x v="8"/>
    <x v="6"/>
    <x v="0"/>
    <x v="5"/>
    <x v="5"/>
  </r>
  <r>
    <x v="8"/>
    <x v="4"/>
    <x v="13"/>
    <x v="1"/>
    <x v="6"/>
  </r>
  <r>
    <x v="8"/>
    <x v="3"/>
    <x v="13"/>
    <x v="0"/>
    <x v="7"/>
  </r>
  <r>
    <x v="8"/>
    <x v="5"/>
    <x v="3"/>
    <x v="3"/>
    <x v="8"/>
  </r>
  <r>
    <x v="8"/>
    <x v="0"/>
    <x v="31"/>
    <x v="2"/>
    <x v="9"/>
  </r>
  <r>
    <x v="12"/>
    <x v="1"/>
    <x v="8"/>
    <x v="4"/>
    <x v="18"/>
  </r>
  <r>
    <x v="12"/>
    <x v="7"/>
    <x v="22"/>
    <x v="4"/>
    <x v="18"/>
  </r>
  <r>
    <x v="12"/>
    <x v="2"/>
    <x v="17"/>
    <x v="5"/>
    <x v="18"/>
  </r>
  <r>
    <x v="12"/>
    <x v="6"/>
    <x v="0"/>
    <x v="5"/>
    <x v="18"/>
  </r>
  <r>
    <x v="12"/>
    <x v="4"/>
    <x v="13"/>
    <x v="1"/>
    <x v="18"/>
  </r>
  <r>
    <x v="12"/>
    <x v="3"/>
    <x v="13"/>
    <x v="0"/>
    <x v="18"/>
  </r>
  <r>
    <x v="12"/>
    <x v="5"/>
    <x v="10"/>
    <x v="3"/>
    <x v="18"/>
  </r>
  <r>
    <x v="12"/>
    <x v="0"/>
    <x v="39"/>
    <x v="2"/>
    <x v="18"/>
  </r>
  <r>
    <x v="13"/>
    <x v="1"/>
    <x v="8"/>
    <x v="4"/>
    <x v="19"/>
  </r>
  <r>
    <x v="13"/>
    <x v="7"/>
    <x v="22"/>
    <x v="4"/>
    <x v="20"/>
  </r>
  <r>
    <x v="13"/>
    <x v="2"/>
    <x v="17"/>
    <x v="5"/>
    <x v="21"/>
  </r>
  <r>
    <x v="13"/>
    <x v="6"/>
    <x v="0"/>
    <x v="5"/>
    <x v="22"/>
  </r>
  <r>
    <x v="13"/>
    <x v="4"/>
    <x v="13"/>
    <x v="1"/>
    <x v="23"/>
  </r>
  <r>
    <x v="13"/>
    <x v="3"/>
    <x v="13"/>
    <x v="0"/>
    <x v="24"/>
  </r>
  <r>
    <x v="13"/>
    <x v="5"/>
    <x v="2"/>
    <x v="3"/>
    <x v="25"/>
  </r>
  <r>
    <x v="13"/>
    <x v="0"/>
    <x v="26"/>
    <x v="2"/>
    <x v="26"/>
  </r>
  <r>
    <x v="16"/>
    <x v="1"/>
    <x v="3"/>
    <x v="4"/>
    <x v="27"/>
  </r>
  <r>
    <x v="16"/>
    <x v="7"/>
    <x v="20"/>
    <x v="4"/>
    <x v="27"/>
  </r>
  <r>
    <x v="16"/>
    <x v="2"/>
    <x v="15"/>
    <x v="5"/>
    <x v="27"/>
  </r>
  <r>
    <x v="16"/>
    <x v="6"/>
    <x v="0"/>
    <x v="5"/>
    <x v="27"/>
  </r>
  <r>
    <x v="16"/>
    <x v="4"/>
    <x v="13"/>
    <x v="1"/>
    <x v="27"/>
  </r>
  <r>
    <x v="16"/>
    <x v="3"/>
    <x v="13"/>
    <x v="0"/>
    <x v="27"/>
  </r>
  <r>
    <x v="16"/>
    <x v="5"/>
    <x v="10"/>
    <x v="3"/>
    <x v="27"/>
  </r>
  <r>
    <x v="16"/>
    <x v="0"/>
    <x v="41"/>
    <x v="2"/>
    <x v="27"/>
  </r>
  <r>
    <x v="17"/>
    <x v="1"/>
    <x v="3"/>
    <x v="4"/>
    <x v="28"/>
  </r>
  <r>
    <x v="17"/>
    <x v="7"/>
    <x v="20"/>
    <x v="4"/>
    <x v="29"/>
  </r>
  <r>
    <x v="17"/>
    <x v="2"/>
    <x v="15"/>
    <x v="5"/>
    <x v="30"/>
  </r>
  <r>
    <x v="17"/>
    <x v="6"/>
    <x v="0"/>
    <x v="5"/>
    <x v="31"/>
  </r>
  <r>
    <x v="17"/>
    <x v="4"/>
    <x v="13"/>
    <x v="1"/>
    <x v="32"/>
  </r>
  <r>
    <x v="17"/>
    <x v="3"/>
    <x v="13"/>
    <x v="0"/>
    <x v="33"/>
  </r>
  <r>
    <x v="17"/>
    <x v="5"/>
    <x v="2"/>
    <x v="3"/>
    <x v="34"/>
  </r>
  <r>
    <x v="17"/>
    <x v="0"/>
    <x v="29"/>
    <x v="2"/>
    <x v="35"/>
  </r>
  <r>
    <x v="10"/>
    <x v="1"/>
    <x v="4"/>
    <x v="4"/>
    <x v="18"/>
  </r>
  <r>
    <x v="10"/>
    <x v="7"/>
    <x v="21"/>
    <x v="4"/>
    <x v="18"/>
  </r>
  <r>
    <x v="10"/>
    <x v="2"/>
    <x v="13"/>
    <x v="5"/>
    <x v="18"/>
  </r>
  <r>
    <x v="10"/>
    <x v="6"/>
    <x v="0"/>
    <x v="5"/>
    <x v="18"/>
  </r>
  <r>
    <x v="10"/>
    <x v="4"/>
    <x v="13"/>
    <x v="1"/>
    <x v="18"/>
  </r>
  <r>
    <x v="10"/>
    <x v="3"/>
    <x v="13"/>
    <x v="0"/>
    <x v="18"/>
  </r>
  <r>
    <x v="10"/>
    <x v="5"/>
    <x v="10"/>
    <x v="3"/>
    <x v="18"/>
  </r>
  <r>
    <x v="10"/>
    <x v="0"/>
    <x v="36"/>
    <x v="2"/>
    <x v="18"/>
  </r>
  <r>
    <x v="11"/>
    <x v="1"/>
    <x v="4"/>
    <x v="4"/>
    <x v="19"/>
  </r>
  <r>
    <x v="11"/>
    <x v="7"/>
    <x v="21"/>
    <x v="4"/>
    <x v="20"/>
  </r>
  <r>
    <x v="11"/>
    <x v="2"/>
    <x v="13"/>
    <x v="5"/>
    <x v="21"/>
  </r>
  <r>
    <x v="11"/>
    <x v="6"/>
    <x v="0"/>
    <x v="5"/>
    <x v="22"/>
  </r>
  <r>
    <x v="11"/>
    <x v="4"/>
    <x v="13"/>
    <x v="1"/>
    <x v="23"/>
  </r>
  <r>
    <x v="11"/>
    <x v="3"/>
    <x v="13"/>
    <x v="0"/>
    <x v="24"/>
  </r>
  <r>
    <x v="11"/>
    <x v="5"/>
    <x v="4"/>
    <x v="3"/>
    <x v="25"/>
  </r>
  <r>
    <x v="11"/>
    <x v="0"/>
    <x v="30"/>
    <x v="2"/>
    <x v="26"/>
  </r>
  <r>
    <x v="14"/>
    <x v="1"/>
    <x v="10"/>
    <x v="4"/>
    <x v="36"/>
  </r>
  <r>
    <x v="14"/>
    <x v="7"/>
    <x v="20"/>
    <x v="4"/>
    <x v="37"/>
  </r>
  <r>
    <x v="14"/>
    <x v="2"/>
    <x v="16"/>
    <x v="5"/>
    <x v="38"/>
  </r>
  <r>
    <x v="14"/>
    <x v="6"/>
    <x v="0"/>
    <x v="5"/>
    <x v="39"/>
  </r>
  <r>
    <x v="14"/>
    <x v="4"/>
    <x v="10"/>
    <x v="1"/>
    <x v="40"/>
  </r>
  <r>
    <x v="14"/>
    <x v="3"/>
    <x v="13"/>
    <x v="0"/>
    <x v="41"/>
  </r>
  <r>
    <x v="14"/>
    <x v="5"/>
    <x v="3"/>
    <x v="3"/>
    <x v="42"/>
  </r>
  <r>
    <x v="14"/>
    <x v="0"/>
    <x v="28"/>
    <x v="2"/>
    <x v="43"/>
  </r>
  <r>
    <x v="15"/>
    <x v="1"/>
    <x v="10"/>
    <x v="4"/>
    <x v="44"/>
  </r>
  <r>
    <x v="15"/>
    <x v="7"/>
    <x v="20"/>
    <x v="4"/>
    <x v="45"/>
  </r>
  <r>
    <x v="15"/>
    <x v="2"/>
    <x v="16"/>
    <x v="5"/>
    <x v="46"/>
  </r>
  <r>
    <x v="15"/>
    <x v="6"/>
    <x v="0"/>
    <x v="5"/>
    <x v="47"/>
  </r>
  <r>
    <x v="15"/>
    <x v="4"/>
    <x v="10"/>
    <x v="1"/>
    <x v="48"/>
  </r>
  <r>
    <x v="15"/>
    <x v="3"/>
    <x v="13"/>
    <x v="0"/>
    <x v="49"/>
  </r>
  <r>
    <x v="15"/>
    <x v="5"/>
    <x v="7"/>
    <x v="3"/>
    <x v="50"/>
  </r>
  <r>
    <x v="15"/>
    <x v="0"/>
    <x v="32"/>
    <x v="2"/>
    <x v="51"/>
  </r>
  <r>
    <x v="18"/>
    <x v="1"/>
    <x v="9"/>
    <x v="4"/>
    <x v="52"/>
  </r>
  <r>
    <x v="18"/>
    <x v="7"/>
    <x v="20"/>
    <x v="4"/>
    <x v="53"/>
  </r>
  <r>
    <x v="18"/>
    <x v="2"/>
    <x v="16"/>
    <x v="5"/>
    <x v="54"/>
  </r>
  <r>
    <x v="18"/>
    <x v="6"/>
    <x v="0"/>
    <x v="5"/>
    <x v="55"/>
  </r>
  <r>
    <x v="18"/>
    <x v="4"/>
    <x v="13"/>
    <x v="1"/>
    <x v="56"/>
  </r>
  <r>
    <x v="18"/>
    <x v="3"/>
    <x v="13"/>
    <x v="0"/>
    <x v="57"/>
  </r>
  <r>
    <x v="18"/>
    <x v="5"/>
    <x v="9"/>
    <x v="3"/>
    <x v="58"/>
  </r>
  <r>
    <x v="18"/>
    <x v="0"/>
    <x v="38"/>
    <x v="2"/>
    <x v="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7:I48" firstHeaderRow="2" firstDataRow="3" firstDataCol="1"/>
  <pivotFields count="5"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</pivotFields>
  <rowFields count="1">
    <field x="0"/>
  </rowFields>
  <colFields count="2">
    <field x="1"/>
    <field x="3"/>
  </colFields>
  <dataFields count="1">
    <dataField name="Darab / Érték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I23" firstHeaderRow="2" firstDataRow="3" firstDataCol="1"/>
  <pivotFields count="5"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</pivotFields>
  <rowFields count="1">
    <field x="0"/>
  </rowFields>
  <colFields count="2">
    <field x="1"/>
    <field x="3"/>
  </colFields>
  <dataFields count="1">
    <dataField name="Összeg / Érték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zdabolt.hu/index.php?content=8&amp;kategoria=141&amp;TermekOrder=" TargetMode="External"/><Relationship Id="rId2" Type="http://schemas.openxmlformats.org/officeDocument/2006/relationships/hyperlink" Target="http://www.gazdabolt.hu/index.php?content=8&amp;kategoria=NOVVED&amp;TermekOrder=nev&amp;TermekLimit=22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n">
        <v>1.36</v>
      </c>
      <c r="D2" s="2" t="s">
        <v>7</v>
      </c>
      <c r="E2" s="3" t="s">
        <v>8</v>
      </c>
    </row>
    <row r="3" customFormat="false" ht="12.75" hidden="false" customHeight="false" outlineLevel="0" collapsed="false">
      <c r="A3" s="2" t="s">
        <v>5</v>
      </c>
      <c r="B3" s="2" t="s">
        <v>9</v>
      </c>
      <c r="C3" s="2" t="n">
        <v>900</v>
      </c>
      <c r="D3" s="2" t="s">
        <v>7</v>
      </c>
      <c r="E3" s="3" t="s">
        <v>8</v>
      </c>
    </row>
    <row r="4" customFormat="false" ht="12.75" hidden="false" customHeight="false" outlineLevel="0" collapsed="false">
      <c r="A4" s="2" t="s">
        <v>5</v>
      </c>
      <c r="B4" s="2" t="s">
        <v>10</v>
      </c>
      <c r="C4" s="2" t="n">
        <v>60</v>
      </c>
      <c r="D4" s="2" t="s">
        <v>11</v>
      </c>
      <c r="E4" s="3" t="s">
        <v>8</v>
      </c>
    </row>
    <row r="5" customFormat="false" ht="12.75" hidden="false" customHeight="false" outlineLevel="0" collapsed="false">
      <c r="A5" s="2" t="s">
        <v>5</v>
      </c>
      <c r="B5" s="2" t="s">
        <v>12</v>
      </c>
      <c r="C5" s="2" t="n">
        <v>0</v>
      </c>
      <c r="D5" s="2" t="s">
        <v>11</v>
      </c>
      <c r="E5" s="3" t="s">
        <v>8</v>
      </c>
    </row>
    <row r="6" customFormat="false" ht="12.75" hidden="false" customHeight="false" outlineLevel="0" collapsed="false">
      <c r="A6" s="2" t="s">
        <v>5</v>
      </c>
      <c r="B6" s="2" t="s">
        <v>13</v>
      </c>
      <c r="C6" s="2" t="n">
        <v>2</v>
      </c>
      <c r="D6" s="2" t="s">
        <v>14</v>
      </c>
      <c r="E6" s="3" t="s">
        <v>8</v>
      </c>
    </row>
    <row r="7" customFormat="false" ht="12.75" hidden="false" customHeight="false" outlineLevel="0" collapsed="false">
      <c r="A7" s="2" t="s">
        <v>5</v>
      </c>
      <c r="B7" s="2" t="s">
        <v>15</v>
      </c>
      <c r="C7" s="2" t="n">
        <v>3</v>
      </c>
      <c r="D7" s="2" t="s">
        <v>16</v>
      </c>
      <c r="E7" s="3" t="s">
        <v>8</v>
      </c>
    </row>
    <row r="8" customFormat="false" ht="12.75" hidden="false" customHeight="false" outlineLevel="0" collapsed="false">
      <c r="A8" s="2" t="s">
        <v>5</v>
      </c>
      <c r="B8" s="2" t="s">
        <v>17</v>
      </c>
      <c r="C8" s="2" t="n">
        <v>1</v>
      </c>
      <c r="D8" s="2" t="s">
        <v>18</v>
      </c>
      <c r="E8" s="3" t="s">
        <v>8</v>
      </c>
    </row>
    <row r="9" customFormat="false" ht="12.75" hidden="false" customHeight="false" outlineLevel="0" collapsed="false">
      <c r="A9" s="2" t="s">
        <v>5</v>
      </c>
      <c r="B9" s="2" t="s">
        <v>19</v>
      </c>
      <c r="C9" s="2" t="n">
        <v>6507</v>
      </c>
      <c r="D9" s="2" t="s">
        <v>20</v>
      </c>
      <c r="E9" s="3" t="s">
        <v>8</v>
      </c>
    </row>
    <row r="10" customFormat="false" ht="12.75" hidden="false" customHeight="false" outlineLevel="0" collapsed="false">
      <c r="A10" s="4" t="s">
        <v>21</v>
      </c>
      <c r="B10" s="2" t="s">
        <v>6</v>
      </c>
      <c r="C10" s="2" t="n">
        <v>1.36</v>
      </c>
      <c r="D10" s="2" t="s">
        <v>7</v>
      </c>
      <c r="E10" s="3" t="s">
        <v>8</v>
      </c>
    </row>
    <row r="11" customFormat="false" ht="12.75" hidden="false" customHeight="false" outlineLevel="0" collapsed="false">
      <c r="A11" s="4" t="s">
        <v>21</v>
      </c>
      <c r="B11" s="2" t="s">
        <v>9</v>
      </c>
      <c r="C11" s="2" t="n">
        <v>900</v>
      </c>
      <c r="D11" s="2" t="s">
        <v>7</v>
      </c>
      <c r="E11" s="3" t="s">
        <v>8</v>
      </c>
    </row>
    <row r="12" customFormat="false" ht="12.75" hidden="false" customHeight="false" outlineLevel="0" collapsed="false">
      <c r="A12" s="4" t="s">
        <v>21</v>
      </c>
      <c r="B12" s="2" t="s">
        <v>10</v>
      </c>
      <c r="C12" s="2" t="n">
        <v>60</v>
      </c>
      <c r="D12" s="2" t="s">
        <v>11</v>
      </c>
      <c r="E12" s="3" t="s">
        <v>8</v>
      </c>
    </row>
    <row r="13" customFormat="false" ht="12.75" hidden="false" customHeight="false" outlineLevel="0" collapsed="false">
      <c r="A13" s="4" t="s">
        <v>21</v>
      </c>
      <c r="B13" s="2" t="s">
        <v>12</v>
      </c>
      <c r="C13" s="2" t="n">
        <v>0</v>
      </c>
      <c r="D13" s="2" t="s">
        <v>11</v>
      </c>
      <c r="E13" s="3" t="s">
        <v>8</v>
      </c>
    </row>
    <row r="14" customFormat="false" ht="12.75" hidden="false" customHeight="false" outlineLevel="0" collapsed="false">
      <c r="A14" s="4" t="s">
        <v>21</v>
      </c>
      <c r="B14" s="2" t="s">
        <v>13</v>
      </c>
      <c r="C14" s="2" t="n">
        <v>2</v>
      </c>
      <c r="D14" s="2" t="s">
        <v>14</v>
      </c>
      <c r="E14" s="3" t="s">
        <v>8</v>
      </c>
    </row>
    <row r="15" customFormat="false" ht="12.75" hidden="false" customHeight="false" outlineLevel="0" collapsed="false">
      <c r="A15" s="4" t="s">
        <v>21</v>
      </c>
      <c r="B15" s="2" t="s">
        <v>15</v>
      </c>
      <c r="C15" s="2" t="n">
        <v>3</v>
      </c>
      <c r="D15" s="2" t="s">
        <v>16</v>
      </c>
      <c r="E15" s="3" t="s">
        <v>8</v>
      </c>
    </row>
    <row r="16" customFormat="false" ht="12.75" hidden="false" customHeight="false" outlineLevel="0" collapsed="false">
      <c r="A16" s="4" t="s">
        <v>21</v>
      </c>
      <c r="B16" s="2" t="s">
        <v>17</v>
      </c>
      <c r="C16" s="2" t="n">
        <v>0.2</v>
      </c>
      <c r="D16" s="2" t="s">
        <v>18</v>
      </c>
      <c r="E16" s="3" t="s">
        <v>8</v>
      </c>
    </row>
    <row r="17" customFormat="false" ht="12.75" hidden="false" customHeight="false" outlineLevel="0" collapsed="false">
      <c r="A17" s="4" t="s">
        <v>21</v>
      </c>
      <c r="B17" s="2" t="s">
        <v>19</v>
      </c>
      <c r="C17" s="2" t="n">
        <v>1608</v>
      </c>
      <c r="D17" s="2" t="s">
        <v>20</v>
      </c>
      <c r="E17" s="3" t="s">
        <v>8</v>
      </c>
    </row>
    <row r="18" customFormat="false" ht="12.75" hidden="false" customHeight="false" outlineLevel="0" collapsed="false">
      <c r="A18" s="2" t="s">
        <v>22</v>
      </c>
      <c r="B18" s="2" t="s">
        <v>6</v>
      </c>
      <c r="C18" s="2" t="n">
        <v>1</v>
      </c>
      <c r="D18" s="2" t="s">
        <v>7</v>
      </c>
      <c r="E18" s="3" t="s">
        <v>8</v>
      </c>
    </row>
    <row r="19" customFormat="false" ht="12.75" hidden="false" customHeight="false" outlineLevel="0" collapsed="false">
      <c r="A19" s="2" t="s">
        <v>22</v>
      </c>
      <c r="B19" s="2" t="s">
        <v>9</v>
      </c>
      <c r="C19" s="2" t="n">
        <v>900</v>
      </c>
      <c r="D19" s="2" t="s">
        <v>7</v>
      </c>
      <c r="E19" s="3" t="s">
        <v>8</v>
      </c>
    </row>
    <row r="20" customFormat="false" ht="12.75" hidden="false" customHeight="false" outlineLevel="0" collapsed="false">
      <c r="A20" s="2" t="s">
        <v>22</v>
      </c>
      <c r="B20" s="2" t="s">
        <v>10</v>
      </c>
      <c r="C20" s="2" t="n">
        <v>60</v>
      </c>
      <c r="D20" s="2" t="s">
        <v>11</v>
      </c>
      <c r="E20" s="3" t="s">
        <v>8</v>
      </c>
    </row>
    <row r="21" customFormat="false" ht="12.75" hidden="false" customHeight="false" outlineLevel="0" collapsed="false">
      <c r="A21" s="2" t="s">
        <v>22</v>
      </c>
      <c r="B21" s="2" t="s">
        <v>12</v>
      </c>
      <c r="C21" s="2" t="n">
        <v>0</v>
      </c>
      <c r="D21" s="2" t="s">
        <v>11</v>
      </c>
      <c r="E21" s="3" t="s">
        <v>8</v>
      </c>
    </row>
    <row r="22" customFormat="false" ht="12.75" hidden="false" customHeight="false" outlineLevel="0" collapsed="false">
      <c r="A22" s="2" t="s">
        <v>22</v>
      </c>
      <c r="B22" s="2" t="s">
        <v>13</v>
      </c>
      <c r="C22" s="2" t="n">
        <v>1</v>
      </c>
      <c r="D22" s="2" t="s">
        <v>14</v>
      </c>
      <c r="E22" s="3" t="s">
        <v>8</v>
      </c>
    </row>
    <row r="23" customFormat="false" ht="12.75" hidden="false" customHeight="false" outlineLevel="0" collapsed="false">
      <c r="A23" s="2" t="s">
        <v>22</v>
      </c>
      <c r="B23" s="2" t="s">
        <v>15</v>
      </c>
      <c r="C23" s="2" t="n">
        <v>3</v>
      </c>
      <c r="D23" s="2" t="s">
        <v>16</v>
      </c>
      <c r="E23" s="3" t="s">
        <v>8</v>
      </c>
    </row>
    <row r="24" customFormat="false" ht="12.75" hidden="false" customHeight="false" outlineLevel="0" collapsed="false">
      <c r="A24" s="2" t="s">
        <v>22</v>
      </c>
      <c r="B24" s="2" t="s">
        <v>17</v>
      </c>
      <c r="C24" s="2" t="n">
        <v>1</v>
      </c>
      <c r="D24" s="2" t="s">
        <v>18</v>
      </c>
      <c r="E24" s="3" t="s">
        <v>8</v>
      </c>
    </row>
    <row r="25" customFormat="false" ht="12.75" hidden="false" customHeight="false" outlineLevel="0" collapsed="false">
      <c r="A25" s="2" t="s">
        <v>22</v>
      </c>
      <c r="B25" s="2" t="s">
        <v>19</v>
      </c>
      <c r="C25" s="2" t="n">
        <v>10571</v>
      </c>
      <c r="D25" s="2" t="s">
        <v>20</v>
      </c>
      <c r="E25" s="3" t="s">
        <v>8</v>
      </c>
    </row>
    <row r="26" customFormat="false" ht="12.75" hidden="false" customHeight="false" outlineLevel="0" collapsed="false">
      <c r="A26" s="2" t="s">
        <v>23</v>
      </c>
      <c r="B26" s="2" t="s">
        <v>6</v>
      </c>
      <c r="C26" s="2" t="n">
        <v>0.35</v>
      </c>
      <c r="D26" s="2" t="s">
        <v>7</v>
      </c>
      <c r="E26" s="3" t="s">
        <v>24</v>
      </c>
    </row>
    <row r="27" customFormat="false" ht="12.75" hidden="false" customHeight="false" outlineLevel="0" collapsed="false">
      <c r="A27" s="2" t="s">
        <v>23</v>
      </c>
      <c r="B27" s="2" t="s">
        <v>9</v>
      </c>
      <c r="C27" s="2" t="n">
        <v>900</v>
      </c>
      <c r="D27" s="2" t="s">
        <v>7</v>
      </c>
      <c r="E27" s="3" t="s">
        <v>24</v>
      </c>
    </row>
    <row r="28" customFormat="false" ht="12.75" hidden="false" customHeight="false" outlineLevel="0" collapsed="false">
      <c r="A28" s="2" t="s">
        <v>23</v>
      </c>
      <c r="B28" s="2" t="s">
        <v>10</v>
      </c>
      <c r="C28" s="2" t="n">
        <v>0</v>
      </c>
      <c r="D28" s="2" t="s">
        <v>11</v>
      </c>
      <c r="E28" s="3" t="s">
        <v>24</v>
      </c>
    </row>
    <row r="29" customFormat="false" ht="12.75" hidden="false" customHeight="false" outlineLevel="0" collapsed="false">
      <c r="A29" s="2" t="s">
        <v>23</v>
      </c>
      <c r="B29" s="2" t="s">
        <v>12</v>
      </c>
      <c r="C29" s="2" t="n">
        <v>3</v>
      </c>
      <c r="D29" s="2" t="s">
        <v>11</v>
      </c>
      <c r="E29" s="3" t="s">
        <v>24</v>
      </c>
    </row>
    <row r="30" customFormat="false" ht="12.75" hidden="false" customHeight="false" outlineLevel="0" collapsed="false">
      <c r="A30" s="2" t="s">
        <v>23</v>
      </c>
      <c r="B30" s="2" t="s">
        <v>13</v>
      </c>
      <c r="C30" s="2" t="n">
        <v>3</v>
      </c>
      <c r="D30" s="2" t="s">
        <v>14</v>
      </c>
      <c r="E30" s="3" t="s">
        <v>24</v>
      </c>
    </row>
    <row r="31" customFormat="false" ht="12.75" hidden="false" customHeight="false" outlineLevel="0" collapsed="false">
      <c r="A31" s="2" t="s">
        <v>23</v>
      </c>
      <c r="B31" s="2" t="s">
        <v>15</v>
      </c>
      <c r="C31" s="2" t="n">
        <v>3</v>
      </c>
      <c r="D31" s="2" t="s">
        <v>16</v>
      </c>
      <c r="E31" s="3" t="s">
        <v>24</v>
      </c>
    </row>
    <row r="32" customFormat="false" ht="12.75" hidden="false" customHeight="false" outlineLevel="0" collapsed="false">
      <c r="A32" s="2" t="s">
        <v>23</v>
      </c>
      <c r="B32" s="2" t="s">
        <v>17</v>
      </c>
      <c r="C32" s="2" t="n">
        <v>1</v>
      </c>
      <c r="D32" s="2" t="s">
        <v>18</v>
      </c>
      <c r="E32" s="3" t="s">
        <v>24</v>
      </c>
    </row>
    <row r="33" customFormat="false" ht="12.75" hidden="false" customHeight="false" outlineLevel="0" collapsed="false">
      <c r="A33" s="2" t="s">
        <v>23</v>
      </c>
      <c r="B33" s="2" t="s">
        <v>19</v>
      </c>
      <c r="C33" s="2" t="n">
        <v>6867</v>
      </c>
      <c r="D33" s="2" t="s">
        <v>20</v>
      </c>
      <c r="E33" s="3" t="s">
        <v>24</v>
      </c>
    </row>
    <row r="34" customFormat="false" ht="12.75" hidden="false" customHeight="false" outlineLevel="0" collapsed="false">
      <c r="A34" s="2" t="s">
        <v>25</v>
      </c>
      <c r="B34" s="2" t="s">
        <v>6</v>
      </c>
      <c r="C34" s="2" t="n">
        <v>0.35</v>
      </c>
      <c r="D34" s="2" t="s">
        <v>7</v>
      </c>
      <c r="E34" s="3" t="s">
        <v>26</v>
      </c>
    </row>
    <row r="35" customFormat="false" ht="12.75" hidden="false" customHeight="false" outlineLevel="0" collapsed="false">
      <c r="A35" s="2" t="s">
        <v>25</v>
      </c>
      <c r="B35" s="2" t="s">
        <v>9</v>
      </c>
      <c r="C35" s="2" t="n">
        <v>900</v>
      </c>
      <c r="D35" s="2" t="s">
        <v>7</v>
      </c>
      <c r="E35" s="3" t="s">
        <v>27</v>
      </c>
    </row>
    <row r="36" customFormat="false" ht="12.75" hidden="false" customHeight="false" outlineLevel="0" collapsed="false">
      <c r="A36" s="2" t="s">
        <v>25</v>
      </c>
      <c r="B36" s="2" t="s">
        <v>10</v>
      </c>
      <c r="C36" s="2" t="n">
        <v>0</v>
      </c>
      <c r="D36" s="2" t="s">
        <v>11</v>
      </c>
      <c r="E36" s="3" t="s">
        <v>28</v>
      </c>
    </row>
    <row r="37" customFormat="false" ht="12.75" hidden="false" customHeight="false" outlineLevel="0" collapsed="false">
      <c r="A37" s="2" t="s">
        <v>25</v>
      </c>
      <c r="B37" s="2" t="s">
        <v>12</v>
      </c>
      <c r="C37" s="2" t="n">
        <v>3</v>
      </c>
      <c r="D37" s="2" t="s">
        <v>11</v>
      </c>
      <c r="E37" s="3" t="s">
        <v>29</v>
      </c>
    </row>
    <row r="38" customFormat="false" ht="12.75" hidden="false" customHeight="false" outlineLevel="0" collapsed="false">
      <c r="A38" s="2" t="s">
        <v>25</v>
      </c>
      <c r="B38" s="2" t="s">
        <v>13</v>
      </c>
      <c r="C38" s="2" t="n">
        <v>3</v>
      </c>
      <c r="D38" s="2" t="s">
        <v>14</v>
      </c>
      <c r="E38" s="3" t="s">
        <v>30</v>
      </c>
    </row>
    <row r="39" customFormat="false" ht="12.75" hidden="false" customHeight="false" outlineLevel="0" collapsed="false">
      <c r="A39" s="2" t="s">
        <v>25</v>
      </c>
      <c r="B39" s="2" t="s">
        <v>15</v>
      </c>
      <c r="C39" s="2" t="n">
        <v>3</v>
      </c>
      <c r="D39" s="2" t="s">
        <v>16</v>
      </c>
      <c r="E39" s="3" t="s">
        <v>31</v>
      </c>
    </row>
    <row r="40" customFormat="false" ht="12.75" hidden="false" customHeight="false" outlineLevel="0" collapsed="false">
      <c r="A40" s="2" t="s">
        <v>25</v>
      </c>
      <c r="B40" s="2" t="s">
        <v>17</v>
      </c>
      <c r="C40" s="2" t="n">
        <v>0.2</v>
      </c>
      <c r="D40" s="2" t="s">
        <v>18</v>
      </c>
      <c r="E40" s="3" t="s">
        <v>32</v>
      </c>
    </row>
    <row r="41" customFormat="false" ht="12.75" hidden="false" customHeight="false" outlineLevel="0" collapsed="false">
      <c r="A41" s="2" t="s">
        <v>25</v>
      </c>
      <c r="B41" s="2" t="s">
        <v>19</v>
      </c>
      <c r="C41" s="2" t="n">
        <v>1912</v>
      </c>
      <c r="D41" s="2" t="s">
        <v>20</v>
      </c>
      <c r="E41" s="3" t="s">
        <v>33</v>
      </c>
    </row>
    <row r="42" customFormat="false" ht="12.75" hidden="false" customHeight="false" outlineLevel="0" collapsed="false">
      <c r="A42" s="2" t="s">
        <v>34</v>
      </c>
      <c r="B42" s="2" t="s">
        <v>6</v>
      </c>
      <c r="C42" s="2" t="n">
        <v>0.35</v>
      </c>
      <c r="D42" s="2" t="s">
        <v>7</v>
      </c>
      <c r="E42" s="3" t="s">
        <v>35</v>
      </c>
    </row>
    <row r="43" customFormat="false" ht="12.75" hidden="false" customHeight="false" outlineLevel="0" collapsed="false">
      <c r="A43" s="2" t="s">
        <v>34</v>
      </c>
      <c r="B43" s="2" t="s">
        <v>9</v>
      </c>
      <c r="C43" s="2" t="n">
        <v>900</v>
      </c>
      <c r="D43" s="2" t="s">
        <v>7</v>
      </c>
      <c r="E43" s="3" t="s">
        <v>36</v>
      </c>
    </row>
    <row r="44" customFormat="false" ht="12.75" hidden="false" customHeight="false" outlineLevel="0" collapsed="false">
      <c r="A44" s="2" t="s">
        <v>34</v>
      </c>
      <c r="B44" s="2" t="s">
        <v>10</v>
      </c>
      <c r="C44" s="2" t="n">
        <v>0</v>
      </c>
      <c r="D44" s="2" t="s">
        <v>11</v>
      </c>
      <c r="E44" s="3" t="s">
        <v>37</v>
      </c>
    </row>
    <row r="45" customFormat="false" ht="12.75" hidden="false" customHeight="false" outlineLevel="0" collapsed="false">
      <c r="A45" s="2" t="s">
        <v>34</v>
      </c>
      <c r="B45" s="2" t="s">
        <v>12</v>
      </c>
      <c r="C45" s="2" t="n">
        <v>3</v>
      </c>
      <c r="D45" s="2" t="s">
        <v>11</v>
      </c>
      <c r="E45" s="3" t="s">
        <v>38</v>
      </c>
    </row>
    <row r="46" customFormat="false" ht="12.75" hidden="false" customHeight="false" outlineLevel="0" collapsed="false">
      <c r="A46" s="2" t="s">
        <v>34</v>
      </c>
      <c r="B46" s="2" t="s">
        <v>13</v>
      </c>
      <c r="C46" s="2" t="n">
        <v>3</v>
      </c>
      <c r="D46" s="2" t="s">
        <v>14</v>
      </c>
      <c r="E46" s="3" t="s">
        <v>39</v>
      </c>
    </row>
    <row r="47" customFormat="false" ht="12.75" hidden="false" customHeight="false" outlineLevel="0" collapsed="false">
      <c r="A47" s="2" t="s">
        <v>34</v>
      </c>
      <c r="B47" s="2" t="s">
        <v>15</v>
      </c>
      <c r="C47" s="2" t="n">
        <v>3</v>
      </c>
      <c r="D47" s="2" t="s">
        <v>16</v>
      </c>
      <c r="E47" s="3" t="s">
        <v>40</v>
      </c>
    </row>
    <row r="48" customFormat="false" ht="12.75" hidden="false" customHeight="false" outlineLevel="0" collapsed="false">
      <c r="A48" s="2" t="s">
        <v>34</v>
      </c>
      <c r="B48" s="2" t="s">
        <v>17</v>
      </c>
      <c r="C48" s="2" t="n">
        <v>0.05</v>
      </c>
      <c r="D48" s="2" t="s">
        <v>18</v>
      </c>
      <c r="E48" s="3" t="s">
        <v>41</v>
      </c>
    </row>
    <row r="49" customFormat="false" ht="12.75" hidden="false" customHeight="false" outlineLevel="0" collapsed="false">
      <c r="A49" s="2" t="s">
        <v>34</v>
      </c>
      <c r="B49" s="2" t="s">
        <v>19</v>
      </c>
      <c r="C49" s="2" t="n">
        <v>949</v>
      </c>
      <c r="D49" s="2" t="s">
        <v>20</v>
      </c>
      <c r="E49" s="3" t="s">
        <v>42</v>
      </c>
    </row>
    <row r="50" customFormat="false" ht="12.75" hidden="false" customHeight="false" outlineLevel="0" collapsed="false">
      <c r="A50" s="2" t="s">
        <v>43</v>
      </c>
      <c r="B50" s="2" t="s">
        <v>6</v>
      </c>
      <c r="C50" s="2" t="n">
        <v>0.1</v>
      </c>
      <c r="D50" s="2" t="s">
        <v>7</v>
      </c>
      <c r="E50" s="3" t="s">
        <v>24</v>
      </c>
    </row>
    <row r="51" customFormat="false" ht="12.75" hidden="false" customHeight="false" outlineLevel="0" collapsed="false">
      <c r="A51" s="2" t="s">
        <v>43</v>
      </c>
      <c r="B51" s="2" t="s">
        <v>9</v>
      </c>
      <c r="C51" s="2" t="n">
        <v>600</v>
      </c>
      <c r="D51" s="2" t="s">
        <v>7</v>
      </c>
      <c r="E51" s="3" t="s">
        <v>24</v>
      </c>
    </row>
    <row r="52" customFormat="false" ht="12.75" hidden="false" customHeight="false" outlineLevel="0" collapsed="false">
      <c r="A52" s="2" t="s">
        <v>43</v>
      </c>
      <c r="B52" s="2" t="s">
        <v>10</v>
      </c>
      <c r="C52" s="2" t="n">
        <v>7</v>
      </c>
      <c r="D52" s="2" t="s">
        <v>11</v>
      </c>
      <c r="E52" s="3" t="s">
        <v>24</v>
      </c>
    </row>
    <row r="53" customFormat="false" ht="12.75" hidden="false" customHeight="false" outlineLevel="0" collapsed="false">
      <c r="A53" s="2" t="s">
        <v>43</v>
      </c>
      <c r="B53" s="2" t="s">
        <v>12</v>
      </c>
      <c r="C53" s="2" t="n">
        <v>3</v>
      </c>
      <c r="D53" s="2" t="s">
        <v>11</v>
      </c>
      <c r="E53" s="3" t="s">
        <v>24</v>
      </c>
    </row>
    <row r="54" customFormat="false" ht="12.75" hidden="false" customHeight="false" outlineLevel="0" collapsed="false">
      <c r="A54" s="2" t="s">
        <v>43</v>
      </c>
      <c r="B54" s="2" t="s">
        <v>13</v>
      </c>
      <c r="C54" s="2" t="n">
        <v>3</v>
      </c>
      <c r="D54" s="2" t="s">
        <v>14</v>
      </c>
      <c r="E54" s="3" t="s">
        <v>24</v>
      </c>
    </row>
    <row r="55" customFormat="false" ht="12.75" hidden="false" customHeight="false" outlineLevel="0" collapsed="false">
      <c r="A55" s="2" t="s">
        <v>43</v>
      </c>
      <c r="B55" s="2" t="s">
        <v>15</v>
      </c>
      <c r="C55" s="2" t="n">
        <v>3</v>
      </c>
      <c r="D55" s="2" t="s">
        <v>16</v>
      </c>
      <c r="E55" s="3" t="s">
        <v>24</v>
      </c>
    </row>
    <row r="56" customFormat="false" ht="12.75" hidden="false" customHeight="false" outlineLevel="0" collapsed="false">
      <c r="A56" s="2" t="s">
        <v>43</v>
      </c>
      <c r="B56" s="2" t="s">
        <v>17</v>
      </c>
      <c r="C56" s="2" t="n">
        <v>1</v>
      </c>
      <c r="D56" s="2" t="s">
        <v>18</v>
      </c>
      <c r="E56" s="3" t="s">
        <v>24</v>
      </c>
    </row>
    <row r="57" customFormat="false" ht="12.75" hidden="false" customHeight="false" outlineLevel="0" collapsed="false">
      <c r="A57" s="2" t="s">
        <v>43</v>
      </c>
      <c r="B57" s="2" t="s">
        <v>19</v>
      </c>
      <c r="C57" s="2" t="n">
        <v>13668</v>
      </c>
      <c r="D57" s="2" t="s">
        <v>20</v>
      </c>
      <c r="E57" s="3" t="s">
        <v>24</v>
      </c>
    </row>
    <row r="58" customFormat="false" ht="12.75" hidden="false" customHeight="false" outlineLevel="0" collapsed="false">
      <c r="A58" s="4" t="s">
        <v>44</v>
      </c>
      <c r="B58" s="2" t="s">
        <v>6</v>
      </c>
      <c r="C58" s="2" t="n">
        <v>0.1</v>
      </c>
      <c r="D58" s="2" t="s">
        <v>7</v>
      </c>
      <c r="E58" s="3" t="s">
        <v>26</v>
      </c>
    </row>
    <row r="59" customFormat="false" ht="12.75" hidden="false" customHeight="false" outlineLevel="0" collapsed="false">
      <c r="A59" s="4" t="s">
        <v>44</v>
      </c>
      <c r="B59" s="2" t="s">
        <v>9</v>
      </c>
      <c r="C59" s="2" t="n">
        <v>600</v>
      </c>
      <c r="D59" s="2" t="s">
        <v>7</v>
      </c>
      <c r="E59" s="3" t="s">
        <v>27</v>
      </c>
    </row>
    <row r="60" customFormat="false" ht="12.75" hidden="false" customHeight="false" outlineLevel="0" collapsed="false">
      <c r="A60" s="4" t="s">
        <v>44</v>
      </c>
      <c r="B60" s="2" t="s">
        <v>10</v>
      </c>
      <c r="C60" s="2" t="n">
        <v>7</v>
      </c>
      <c r="D60" s="2" t="s">
        <v>11</v>
      </c>
      <c r="E60" s="3" t="s">
        <v>28</v>
      </c>
    </row>
    <row r="61" customFormat="false" ht="12.75" hidden="false" customHeight="false" outlineLevel="0" collapsed="false">
      <c r="A61" s="4" t="s">
        <v>44</v>
      </c>
      <c r="B61" s="2" t="s">
        <v>12</v>
      </c>
      <c r="C61" s="2" t="n">
        <v>3</v>
      </c>
      <c r="D61" s="2" t="s">
        <v>11</v>
      </c>
      <c r="E61" s="3" t="s">
        <v>29</v>
      </c>
    </row>
    <row r="62" customFormat="false" ht="12.75" hidden="false" customHeight="false" outlineLevel="0" collapsed="false">
      <c r="A62" s="4" t="s">
        <v>44</v>
      </c>
      <c r="B62" s="2" t="s">
        <v>13</v>
      </c>
      <c r="C62" s="2" t="n">
        <v>3</v>
      </c>
      <c r="D62" s="2" t="s">
        <v>14</v>
      </c>
      <c r="E62" s="3" t="s">
        <v>30</v>
      </c>
    </row>
    <row r="63" customFormat="false" ht="12.75" hidden="false" customHeight="false" outlineLevel="0" collapsed="false">
      <c r="A63" s="4" t="s">
        <v>44</v>
      </c>
      <c r="B63" s="2" t="s">
        <v>15</v>
      </c>
      <c r="C63" s="2" t="n">
        <v>3</v>
      </c>
      <c r="D63" s="2" t="s">
        <v>16</v>
      </c>
      <c r="E63" s="3" t="s">
        <v>31</v>
      </c>
    </row>
    <row r="64" customFormat="false" ht="12.75" hidden="false" customHeight="false" outlineLevel="0" collapsed="false">
      <c r="A64" s="4" t="s">
        <v>44</v>
      </c>
      <c r="B64" s="2" t="s">
        <v>17</v>
      </c>
      <c r="C64" s="2" t="n">
        <v>0.25</v>
      </c>
      <c r="D64" s="2" t="s">
        <v>18</v>
      </c>
      <c r="E64" s="3" t="s">
        <v>32</v>
      </c>
    </row>
    <row r="65" customFormat="false" ht="12.75" hidden="false" customHeight="false" outlineLevel="0" collapsed="false">
      <c r="A65" s="4" t="s">
        <v>44</v>
      </c>
      <c r="B65" s="2" t="s">
        <v>19</v>
      </c>
      <c r="C65" s="2" t="n">
        <v>1702</v>
      </c>
      <c r="D65" s="2" t="s">
        <v>20</v>
      </c>
      <c r="E65" s="3" t="s">
        <v>33</v>
      </c>
    </row>
    <row r="66" customFormat="false" ht="12.75" hidden="false" customHeight="false" outlineLevel="0" collapsed="false">
      <c r="A66" s="2" t="s">
        <v>45</v>
      </c>
      <c r="B66" s="2" t="s">
        <v>6</v>
      </c>
      <c r="C66" s="2" t="n">
        <v>0.45</v>
      </c>
      <c r="D66" s="2" t="s">
        <v>7</v>
      </c>
      <c r="E66" s="3" t="s">
        <v>24</v>
      </c>
    </row>
    <row r="67" customFormat="false" ht="12.75" hidden="false" customHeight="false" outlineLevel="0" collapsed="false">
      <c r="A67" s="2" t="s">
        <v>45</v>
      </c>
      <c r="B67" s="2" t="s">
        <v>9</v>
      </c>
      <c r="C67" s="2" t="n">
        <v>900</v>
      </c>
      <c r="D67" s="2" t="s">
        <v>7</v>
      </c>
      <c r="E67" s="3" t="s">
        <v>24</v>
      </c>
    </row>
    <row r="68" customFormat="false" ht="12.75" hidden="false" customHeight="false" outlineLevel="0" collapsed="false">
      <c r="A68" s="2" t="s">
        <v>45</v>
      </c>
      <c r="B68" s="2" t="s">
        <v>10</v>
      </c>
      <c r="C68" s="2" t="n">
        <v>28</v>
      </c>
      <c r="D68" s="2" t="s">
        <v>11</v>
      </c>
      <c r="E68" s="3" t="s">
        <v>24</v>
      </c>
    </row>
    <row r="69" customFormat="false" ht="12.75" hidden="false" customHeight="false" outlineLevel="0" collapsed="false">
      <c r="A69" s="2" t="s">
        <v>45</v>
      </c>
      <c r="B69" s="2" t="s">
        <v>12</v>
      </c>
      <c r="C69" s="2" t="n">
        <v>0</v>
      </c>
      <c r="D69" s="2" t="s">
        <v>11</v>
      </c>
      <c r="E69" s="3" t="s">
        <v>24</v>
      </c>
    </row>
    <row r="70" customFormat="false" ht="12.75" hidden="false" customHeight="false" outlineLevel="0" collapsed="false">
      <c r="A70" s="2" t="s">
        <v>45</v>
      </c>
      <c r="B70" s="2" t="s">
        <v>13</v>
      </c>
      <c r="C70" s="2" t="n">
        <v>3</v>
      </c>
      <c r="D70" s="2" t="s">
        <v>14</v>
      </c>
      <c r="E70" s="3" t="s">
        <v>24</v>
      </c>
    </row>
    <row r="71" customFormat="false" ht="12.75" hidden="false" customHeight="false" outlineLevel="0" collapsed="false">
      <c r="A71" s="2" t="s">
        <v>45</v>
      </c>
      <c r="B71" s="2" t="s">
        <v>15</v>
      </c>
      <c r="C71" s="2" t="n">
        <v>3</v>
      </c>
      <c r="D71" s="2" t="s">
        <v>16</v>
      </c>
      <c r="E71" s="3" t="s">
        <v>24</v>
      </c>
    </row>
    <row r="72" customFormat="false" ht="12.75" hidden="false" customHeight="false" outlineLevel="0" collapsed="false">
      <c r="A72" s="2" t="s">
        <v>45</v>
      </c>
      <c r="B72" s="2" t="s">
        <v>17</v>
      </c>
      <c r="C72" s="2" t="n">
        <v>1</v>
      </c>
      <c r="D72" s="2" t="s">
        <v>18</v>
      </c>
      <c r="E72" s="3" t="s">
        <v>24</v>
      </c>
    </row>
    <row r="73" customFormat="false" ht="12.75" hidden="false" customHeight="false" outlineLevel="0" collapsed="false">
      <c r="A73" s="2" t="s">
        <v>45</v>
      </c>
      <c r="B73" s="2" t="s">
        <v>19</v>
      </c>
      <c r="C73" s="2" t="n">
        <v>17862</v>
      </c>
      <c r="D73" s="2" t="s">
        <v>20</v>
      </c>
      <c r="E73" s="3" t="s">
        <v>24</v>
      </c>
    </row>
    <row r="74" customFormat="false" ht="12.75" hidden="false" customHeight="false" outlineLevel="0" collapsed="false">
      <c r="A74" s="4" t="s">
        <v>46</v>
      </c>
      <c r="B74" s="2" t="s">
        <v>6</v>
      </c>
      <c r="C74" s="2" t="n">
        <v>0.45</v>
      </c>
      <c r="D74" s="2" t="s">
        <v>7</v>
      </c>
      <c r="E74" s="3" t="s">
        <v>26</v>
      </c>
    </row>
    <row r="75" customFormat="false" ht="12.75" hidden="false" customHeight="false" outlineLevel="0" collapsed="false">
      <c r="A75" s="4" t="s">
        <v>46</v>
      </c>
      <c r="B75" s="2" t="s">
        <v>9</v>
      </c>
      <c r="C75" s="2" t="n">
        <v>900</v>
      </c>
      <c r="D75" s="2" t="s">
        <v>7</v>
      </c>
      <c r="E75" s="3" t="s">
        <v>27</v>
      </c>
    </row>
    <row r="76" customFormat="false" ht="12.75" hidden="false" customHeight="false" outlineLevel="0" collapsed="false">
      <c r="A76" s="4" t="s">
        <v>46</v>
      </c>
      <c r="B76" s="2" t="s">
        <v>10</v>
      </c>
      <c r="C76" s="2" t="n">
        <v>28</v>
      </c>
      <c r="D76" s="2" t="s">
        <v>11</v>
      </c>
      <c r="E76" s="3" t="s">
        <v>28</v>
      </c>
    </row>
    <row r="77" customFormat="false" ht="12.75" hidden="false" customHeight="false" outlineLevel="0" collapsed="false">
      <c r="A77" s="4" t="s">
        <v>46</v>
      </c>
      <c r="B77" s="2" t="s">
        <v>12</v>
      </c>
      <c r="C77" s="2" t="n">
        <v>0</v>
      </c>
      <c r="D77" s="2" t="s">
        <v>11</v>
      </c>
      <c r="E77" s="3" t="s">
        <v>29</v>
      </c>
    </row>
    <row r="78" customFormat="false" ht="12.75" hidden="false" customHeight="false" outlineLevel="0" collapsed="false">
      <c r="A78" s="4" t="s">
        <v>46</v>
      </c>
      <c r="B78" s="2" t="s">
        <v>13</v>
      </c>
      <c r="C78" s="2" t="n">
        <v>3</v>
      </c>
      <c r="D78" s="2" t="s">
        <v>14</v>
      </c>
      <c r="E78" s="3" t="s">
        <v>30</v>
      </c>
    </row>
    <row r="79" customFormat="false" ht="12.75" hidden="false" customHeight="false" outlineLevel="0" collapsed="false">
      <c r="A79" s="4" t="s">
        <v>46</v>
      </c>
      <c r="B79" s="2" t="s">
        <v>15</v>
      </c>
      <c r="C79" s="2" t="n">
        <v>3</v>
      </c>
      <c r="D79" s="2" t="s">
        <v>16</v>
      </c>
      <c r="E79" s="3" t="s">
        <v>31</v>
      </c>
    </row>
    <row r="80" customFormat="false" ht="12.75" hidden="false" customHeight="false" outlineLevel="0" collapsed="false">
      <c r="A80" s="4" t="s">
        <v>46</v>
      </c>
      <c r="B80" s="2" t="s">
        <v>17</v>
      </c>
      <c r="C80" s="2" t="n">
        <v>0.2</v>
      </c>
      <c r="D80" s="2" t="s">
        <v>18</v>
      </c>
      <c r="E80" s="3" t="s">
        <v>32</v>
      </c>
    </row>
    <row r="81" customFormat="false" ht="12.75" hidden="false" customHeight="false" outlineLevel="0" collapsed="false">
      <c r="A81" s="4" t="s">
        <v>46</v>
      </c>
      <c r="B81" s="2" t="s">
        <v>19</v>
      </c>
      <c r="C81" s="2" t="n">
        <v>4045</v>
      </c>
      <c r="D81" s="2" t="s">
        <v>20</v>
      </c>
      <c r="E81" s="3" t="s">
        <v>33</v>
      </c>
    </row>
    <row r="82" customFormat="false" ht="12.75" hidden="false" customHeight="false" outlineLevel="0" collapsed="false">
      <c r="A82" s="2" t="s">
        <v>47</v>
      </c>
      <c r="B82" s="2" t="s">
        <v>6</v>
      </c>
      <c r="C82" s="2" t="n">
        <v>0.7</v>
      </c>
      <c r="D82" s="2" t="s">
        <v>7</v>
      </c>
      <c r="E82" s="3" t="s">
        <v>48</v>
      </c>
    </row>
    <row r="83" customFormat="false" ht="12.75" hidden="false" customHeight="false" outlineLevel="0" collapsed="false">
      <c r="A83" s="2" t="s">
        <v>47</v>
      </c>
      <c r="B83" s="2" t="s">
        <v>9</v>
      </c>
      <c r="C83" s="2" t="n">
        <v>900</v>
      </c>
      <c r="D83" s="2" t="s">
        <v>7</v>
      </c>
      <c r="E83" s="3" t="s">
        <v>48</v>
      </c>
    </row>
    <row r="84" customFormat="false" ht="12.75" hidden="false" customHeight="false" outlineLevel="0" collapsed="false">
      <c r="A84" s="2" t="s">
        <v>47</v>
      </c>
      <c r="B84" s="2" t="s">
        <v>10</v>
      </c>
      <c r="C84" s="2" t="n">
        <v>28</v>
      </c>
      <c r="D84" s="2" t="s">
        <v>11</v>
      </c>
      <c r="E84" s="3" t="s">
        <v>48</v>
      </c>
    </row>
    <row r="85" customFormat="false" ht="12.75" hidden="false" customHeight="false" outlineLevel="0" collapsed="false">
      <c r="A85" s="2" t="s">
        <v>47</v>
      </c>
      <c r="B85" s="2" t="s">
        <v>12</v>
      </c>
      <c r="C85" s="2" t="n">
        <v>0</v>
      </c>
      <c r="D85" s="2" t="s">
        <v>11</v>
      </c>
      <c r="E85" s="3" t="s">
        <v>48</v>
      </c>
    </row>
    <row r="86" customFormat="false" ht="12.75" hidden="false" customHeight="false" outlineLevel="0" collapsed="false">
      <c r="A86" s="2" t="s">
        <v>47</v>
      </c>
      <c r="B86" s="2" t="s">
        <v>13</v>
      </c>
      <c r="C86" s="2" t="n">
        <v>3</v>
      </c>
      <c r="D86" s="2" t="s">
        <v>14</v>
      </c>
      <c r="E86" s="3" t="s">
        <v>48</v>
      </c>
    </row>
    <row r="87" customFormat="false" ht="12.75" hidden="false" customHeight="false" outlineLevel="0" collapsed="false">
      <c r="A87" s="2" t="s">
        <v>47</v>
      </c>
      <c r="B87" s="2" t="s">
        <v>15</v>
      </c>
      <c r="C87" s="2" t="n">
        <v>3</v>
      </c>
      <c r="D87" s="2" t="s">
        <v>16</v>
      </c>
      <c r="E87" s="3" t="s">
        <v>48</v>
      </c>
    </row>
    <row r="88" customFormat="false" ht="12.75" hidden="false" customHeight="false" outlineLevel="0" collapsed="false">
      <c r="A88" s="2" t="s">
        <v>47</v>
      </c>
      <c r="B88" s="2" t="s">
        <v>17</v>
      </c>
      <c r="C88" s="2" t="n">
        <v>1</v>
      </c>
      <c r="D88" s="2" t="s">
        <v>18</v>
      </c>
      <c r="E88" s="3" t="s">
        <v>48</v>
      </c>
    </row>
    <row r="89" customFormat="false" ht="12.75" hidden="false" customHeight="false" outlineLevel="0" collapsed="false">
      <c r="A89" s="2" t="s">
        <v>47</v>
      </c>
      <c r="B89" s="2" t="s">
        <v>19</v>
      </c>
      <c r="C89" s="2" t="n">
        <v>15021</v>
      </c>
      <c r="D89" s="2" t="s">
        <v>20</v>
      </c>
      <c r="E89" s="3" t="s">
        <v>48</v>
      </c>
    </row>
    <row r="90" customFormat="false" ht="12.75" hidden="false" customHeight="false" outlineLevel="0" collapsed="false">
      <c r="A90" s="4" t="s">
        <v>49</v>
      </c>
      <c r="B90" s="2" t="s">
        <v>6</v>
      </c>
      <c r="C90" s="2" t="n">
        <v>0.7</v>
      </c>
      <c r="D90" s="2" t="s">
        <v>7</v>
      </c>
      <c r="E90" s="3" t="s">
        <v>50</v>
      </c>
    </row>
    <row r="91" customFormat="false" ht="12.75" hidden="false" customHeight="false" outlineLevel="0" collapsed="false">
      <c r="A91" s="4" t="s">
        <v>49</v>
      </c>
      <c r="B91" s="2" t="s">
        <v>9</v>
      </c>
      <c r="C91" s="2" t="n">
        <v>900</v>
      </c>
      <c r="D91" s="2" t="s">
        <v>7</v>
      </c>
      <c r="E91" s="3" t="s">
        <v>51</v>
      </c>
    </row>
    <row r="92" customFormat="false" ht="12.75" hidden="false" customHeight="false" outlineLevel="0" collapsed="false">
      <c r="A92" s="4" t="s">
        <v>49</v>
      </c>
      <c r="B92" s="2" t="s">
        <v>10</v>
      </c>
      <c r="C92" s="2" t="n">
        <v>28</v>
      </c>
      <c r="D92" s="2" t="s">
        <v>11</v>
      </c>
      <c r="E92" s="3" t="s">
        <v>52</v>
      </c>
    </row>
    <row r="93" customFormat="false" ht="12.75" hidden="false" customHeight="false" outlineLevel="0" collapsed="false">
      <c r="A93" s="4" t="s">
        <v>49</v>
      </c>
      <c r="B93" s="2" t="s">
        <v>12</v>
      </c>
      <c r="C93" s="2" t="n">
        <v>0</v>
      </c>
      <c r="D93" s="2" t="s">
        <v>11</v>
      </c>
      <c r="E93" s="3" t="s">
        <v>53</v>
      </c>
    </row>
    <row r="94" customFormat="false" ht="12.75" hidden="false" customHeight="false" outlineLevel="0" collapsed="false">
      <c r="A94" s="4" t="s">
        <v>49</v>
      </c>
      <c r="B94" s="2" t="s">
        <v>13</v>
      </c>
      <c r="C94" s="2" t="n">
        <v>3</v>
      </c>
      <c r="D94" s="2" t="s">
        <v>14</v>
      </c>
      <c r="E94" s="3" t="s">
        <v>54</v>
      </c>
    </row>
    <row r="95" customFormat="false" ht="12.75" hidden="false" customHeight="false" outlineLevel="0" collapsed="false">
      <c r="A95" s="4" t="s">
        <v>49</v>
      </c>
      <c r="B95" s="2" t="s">
        <v>15</v>
      </c>
      <c r="C95" s="2" t="n">
        <v>3</v>
      </c>
      <c r="D95" s="2" t="s">
        <v>16</v>
      </c>
      <c r="E95" s="3" t="s">
        <v>55</v>
      </c>
    </row>
    <row r="96" customFormat="false" ht="12.75" hidden="false" customHeight="false" outlineLevel="0" collapsed="false">
      <c r="A96" s="4" t="s">
        <v>49</v>
      </c>
      <c r="B96" s="2" t="s">
        <v>17</v>
      </c>
      <c r="C96" s="2" t="n">
        <v>0.1</v>
      </c>
      <c r="D96" s="2" t="s">
        <v>18</v>
      </c>
      <c r="E96" s="3" t="s">
        <v>56</v>
      </c>
    </row>
    <row r="97" customFormat="false" ht="12.75" hidden="false" customHeight="false" outlineLevel="0" collapsed="false">
      <c r="A97" s="4" t="s">
        <v>49</v>
      </c>
      <c r="B97" s="2" t="s">
        <v>19</v>
      </c>
      <c r="C97" s="2" t="n">
        <v>1738</v>
      </c>
      <c r="D97" s="2" t="s">
        <v>20</v>
      </c>
      <c r="E97" s="3" t="s">
        <v>57</v>
      </c>
    </row>
    <row r="98" customFormat="false" ht="12.75" hidden="false" customHeight="false" outlineLevel="0" collapsed="false">
      <c r="A98" s="2" t="s">
        <v>58</v>
      </c>
      <c r="B98" s="2" t="s">
        <v>6</v>
      </c>
      <c r="C98" s="2" t="n">
        <v>0.2</v>
      </c>
      <c r="D98" s="2" t="s">
        <v>7</v>
      </c>
      <c r="E98" s="3" t="s">
        <v>59</v>
      </c>
    </row>
    <row r="99" customFormat="false" ht="12.75" hidden="false" customHeight="false" outlineLevel="0" collapsed="false">
      <c r="A99" s="2" t="s">
        <v>58</v>
      </c>
      <c r="B99" s="2" t="s">
        <v>9</v>
      </c>
      <c r="C99" s="2" t="n">
        <v>700</v>
      </c>
      <c r="D99" s="2" t="s">
        <v>7</v>
      </c>
      <c r="E99" s="3" t="s">
        <v>59</v>
      </c>
    </row>
    <row r="100" customFormat="false" ht="12.75" hidden="false" customHeight="false" outlineLevel="0" collapsed="false">
      <c r="A100" s="2" t="s">
        <v>58</v>
      </c>
      <c r="B100" s="2" t="s">
        <v>10</v>
      </c>
      <c r="C100" s="2" t="n">
        <v>8</v>
      </c>
      <c r="D100" s="2" t="s">
        <v>11</v>
      </c>
      <c r="E100" s="3" t="s">
        <v>59</v>
      </c>
    </row>
    <row r="101" customFormat="false" ht="12.75" hidden="false" customHeight="false" outlineLevel="0" collapsed="false">
      <c r="A101" s="2" t="s">
        <v>58</v>
      </c>
      <c r="B101" s="2" t="s">
        <v>12</v>
      </c>
      <c r="C101" s="2" t="n">
        <v>0</v>
      </c>
      <c r="D101" s="2" t="s">
        <v>11</v>
      </c>
      <c r="E101" s="3" t="s">
        <v>59</v>
      </c>
    </row>
    <row r="102" customFormat="false" ht="12.75" hidden="false" customHeight="false" outlineLevel="0" collapsed="false">
      <c r="A102" s="2" t="s">
        <v>58</v>
      </c>
      <c r="B102" s="2" t="s">
        <v>13</v>
      </c>
      <c r="C102" s="2" t="n">
        <v>3</v>
      </c>
      <c r="D102" s="2" t="s">
        <v>14</v>
      </c>
      <c r="E102" s="3" t="s">
        <v>59</v>
      </c>
    </row>
    <row r="103" customFormat="false" ht="12.75" hidden="false" customHeight="false" outlineLevel="0" collapsed="false">
      <c r="A103" s="2" t="s">
        <v>58</v>
      </c>
      <c r="B103" s="2" t="s">
        <v>15</v>
      </c>
      <c r="C103" s="2" t="n">
        <v>3</v>
      </c>
      <c r="D103" s="2" t="s">
        <v>16</v>
      </c>
      <c r="E103" s="3" t="s">
        <v>59</v>
      </c>
    </row>
    <row r="104" customFormat="false" ht="12.75" hidden="false" customHeight="false" outlineLevel="0" collapsed="false">
      <c r="A104" s="2" t="s">
        <v>58</v>
      </c>
      <c r="B104" s="2" t="s">
        <v>17</v>
      </c>
      <c r="C104" s="2" t="n">
        <v>1</v>
      </c>
      <c r="D104" s="2" t="s">
        <v>18</v>
      </c>
      <c r="E104" s="3" t="s">
        <v>59</v>
      </c>
    </row>
    <row r="105" customFormat="false" ht="12.75" hidden="false" customHeight="false" outlineLevel="0" collapsed="false">
      <c r="A105" s="2" t="s">
        <v>58</v>
      </c>
      <c r="B105" s="2" t="s">
        <v>19</v>
      </c>
      <c r="C105" s="2" t="n">
        <v>25373</v>
      </c>
      <c r="D105" s="2" t="s">
        <v>20</v>
      </c>
      <c r="E105" s="3" t="s">
        <v>59</v>
      </c>
    </row>
    <row r="106" customFormat="false" ht="12.75" hidden="false" customHeight="false" outlineLevel="0" collapsed="false">
      <c r="A106" s="2" t="s">
        <v>60</v>
      </c>
      <c r="B106" s="2" t="s">
        <v>6</v>
      </c>
      <c r="C106" s="2" t="n">
        <v>0.2</v>
      </c>
      <c r="D106" s="2" t="s">
        <v>7</v>
      </c>
      <c r="E106" s="3" t="s">
        <v>61</v>
      </c>
    </row>
    <row r="107" customFormat="false" ht="12.75" hidden="false" customHeight="false" outlineLevel="0" collapsed="false">
      <c r="A107" s="2" t="s">
        <v>60</v>
      </c>
      <c r="B107" s="2" t="s">
        <v>9</v>
      </c>
      <c r="C107" s="2" t="n">
        <v>700</v>
      </c>
      <c r="D107" s="2" t="s">
        <v>7</v>
      </c>
      <c r="E107" s="3" t="s">
        <v>62</v>
      </c>
    </row>
    <row r="108" customFormat="false" ht="12.75" hidden="false" customHeight="false" outlineLevel="0" collapsed="false">
      <c r="A108" s="2" t="s">
        <v>60</v>
      </c>
      <c r="B108" s="2" t="s">
        <v>10</v>
      </c>
      <c r="C108" s="2" t="n">
        <v>8</v>
      </c>
      <c r="D108" s="2" t="s">
        <v>11</v>
      </c>
      <c r="E108" s="3" t="s">
        <v>63</v>
      </c>
    </row>
    <row r="109" customFormat="false" ht="12.75" hidden="false" customHeight="false" outlineLevel="0" collapsed="false">
      <c r="A109" s="2" t="s">
        <v>60</v>
      </c>
      <c r="B109" s="2" t="s">
        <v>12</v>
      </c>
      <c r="C109" s="2" t="n">
        <v>0</v>
      </c>
      <c r="D109" s="2" t="s">
        <v>11</v>
      </c>
      <c r="E109" s="3" t="s">
        <v>64</v>
      </c>
    </row>
    <row r="110" customFormat="false" ht="12.75" hidden="false" customHeight="false" outlineLevel="0" collapsed="false">
      <c r="A110" s="2" t="s">
        <v>60</v>
      </c>
      <c r="B110" s="2" t="s">
        <v>13</v>
      </c>
      <c r="C110" s="2" t="n">
        <v>3</v>
      </c>
      <c r="D110" s="2" t="s">
        <v>14</v>
      </c>
      <c r="E110" s="3" t="s">
        <v>65</v>
      </c>
    </row>
    <row r="111" customFormat="false" ht="12.75" hidden="false" customHeight="false" outlineLevel="0" collapsed="false">
      <c r="A111" s="2" t="s">
        <v>60</v>
      </c>
      <c r="B111" s="2" t="s">
        <v>15</v>
      </c>
      <c r="C111" s="2" t="n">
        <v>3</v>
      </c>
      <c r="D111" s="2" t="s">
        <v>16</v>
      </c>
      <c r="E111" s="3" t="s">
        <v>66</v>
      </c>
    </row>
    <row r="112" customFormat="false" ht="12.75" hidden="false" customHeight="false" outlineLevel="0" collapsed="false">
      <c r="A112" s="2" t="s">
        <v>60</v>
      </c>
      <c r="B112" s="2" t="s">
        <v>17</v>
      </c>
      <c r="C112" s="2" t="n">
        <v>0.1</v>
      </c>
      <c r="D112" s="2" t="s">
        <v>18</v>
      </c>
      <c r="E112" s="3" t="s">
        <v>67</v>
      </c>
    </row>
    <row r="113" customFormat="false" ht="12.75" hidden="false" customHeight="false" outlineLevel="0" collapsed="false">
      <c r="A113" s="2" t="s">
        <v>60</v>
      </c>
      <c r="B113" s="2" t="s">
        <v>19</v>
      </c>
      <c r="C113" s="2" t="n">
        <v>3017</v>
      </c>
      <c r="D113" s="2" t="s">
        <v>20</v>
      </c>
      <c r="E113" s="3" t="s">
        <v>68</v>
      </c>
    </row>
    <row r="114" customFormat="false" ht="12.75" hidden="false" customHeight="false" outlineLevel="0" collapsed="false">
      <c r="A114" s="2" t="s">
        <v>69</v>
      </c>
      <c r="B114" s="2" t="s">
        <v>6</v>
      </c>
      <c r="C114" s="2" t="n">
        <v>0.25</v>
      </c>
      <c r="D114" s="2" t="s">
        <v>7</v>
      </c>
      <c r="E114" s="3" t="s">
        <v>48</v>
      </c>
    </row>
    <row r="115" customFormat="false" ht="12.75" hidden="false" customHeight="false" outlineLevel="0" collapsed="false">
      <c r="A115" s="2" t="s">
        <v>69</v>
      </c>
      <c r="B115" s="2" t="s">
        <v>9</v>
      </c>
      <c r="C115" s="2" t="n">
        <v>800</v>
      </c>
      <c r="D115" s="2" t="s">
        <v>7</v>
      </c>
      <c r="E115" s="3" t="s">
        <v>48</v>
      </c>
    </row>
    <row r="116" customFormat="false" ht="12.75" hidden="false" customHeight="false" outlineLevel="0" collapsed="false">
      <c r="A116" s="2" t="s">
        <v>69</v>
      </c>
      <c r="B116" s="2" t="s">
        <v>10</v>
      </c>
      <c r="C116" s="2" t="n">
        <v>3</v>
      </c>
      <c r="D116" s="2" t="s">
        <v>11</v>
      </c>
      <c r="E116" s="3" t="s">
        <v>48</v>
      </c>
    </row>
    <row r="117" customFormat="false" ht="12.75" hidden="false" customHeight="false" outlineLevel="0" collapsed="false">
      <c r="A117" s="2" t="s">
        <v>69</v>
      </c>
      <c r="B117" s="2" t="s">
        <v>12</v>
      </c>
      <c r="C117" s="2" t="n">
        <v>0</v>
      </c>
      <c r="D117" s="2" t="s">
        <v>11</v>
      </c>
      <c r="E117" s="3" t="s">
        <v>48</v>
      </c>
    </row>
    <row r="118" customFormat="false" ht="12.75" hidden="false" customHeight="false" outlineLevel="0" collapsed="false">
      <c r="A118" s="2" t="s">
        <v>69</v>
      </c>
      <c r="B118" s="2" t="s">
        <v>13</v>
      </c>
      <c r="C118" s="2" t="n">
        <v>3</v>
      </c>
      <c r="D118" s="2" t="s">
        <v>14</v>
      </c>
      <c r="E118" s="3" t="s">
        <v>48</v>
      </c>
    </row>
    <row r="119" customFormat="false" ht="12.75" hidden="false" customHeight="false" outlineLevel="0" collapsed="false">
      <c r="A119" s="2" t="s">
        <v>69</v>
      </c>
      <c r="B119" s="2" t="s">
        <v>15</v>
      </c>
      <c r="C119" s="2" t="n">
        <v>3</v>
      </c>
      <c r="D119" s="2" t="s">
        <v>16</v>
      </c>
      <c r="E119" s="3" t="s">
        <v>48</v>
      </c>
    </row>
    <row r="120" customFormat="false" ht="12.75" hidden="false" customHeight="false" outlineLevel="0" collapsed="false">
      <c r="A120" s="2" t="s">
        <v>69</v>
      </c>
      <c r="B120" s="2" t="s">
        <v>17</v>
      </c>
      <c r="C120" s="2" t="n">
        <v>1</v>
      </c>
      <c r="D120" s="2" t="s">
        <v>18</v>
      </c>
      <c r="E120" s="3" t="s">
        <v>48</v>
      </c>
    </row>
    <row r="121" customFormat="false" ht="12.75" hidden="false" customHeight="false" outlineLevel="0" collapsed="false">
      <c r="A121" s="2" t="s">
        <v>69</v>
      </c>
      <c r="B121" s="2" t="s">
        <v>19</v>
      </c>
      <c r="C121" s="2" t="n">
        <v>12653</v>
      </c>
      <c r="D121" s="2" t="s">
        <v>20</v>
      </c>
      <c r="E121" s="3" t="s">
        <v>48</v>
      </c>
    </row>
    <row r="122" customFormat="false" ht="12.75" hidden="false" customHeight="false" outlineLevel="0" collapsed="false">
      <c r="A122" s="2" t="s">
        <v>70</v>
      </c>
      <c r="B122" s="2" t="s">
        <v>6</v>
      </c>
      <c r="C122" s="2" t="n">
        <v>0.25</v>
      </c>
      <c r="D122" s="2" t="s">
        <v>7</v>
      </c>
      <c r="E122" s="3" t="s">
        <v>50</v>
      </c>
    </row>
    <row r="123" customFormat="false" ht="12.75" hidden="false" customHeight="false" outlineLevel="0" collapsed="false">
      <c r="A123" s="2" t="s">
        <v>70</v>
      </c>
      <c r="B123" s="2" t="s">
        <v>9</v>
      </c>
      <c r="C123" s="2" t="n">
        <v>800</v>
      </c>
      <c r="D123" s="2" t="s">
        <v>7</v>
      </c>
      <c r="E123" s="3" t="s">
        <v>51</v>
      </c>
    </row>
    <row r="124" customFormat="false" ht="12.75" hidden="false" customHeight="false" outlineLevel="0" collapsed="false">
      <c r="A124" s="2" t="s">
        <v>70</v>
      </c>
      <c r="B124" s="2" t="s">
        <v>10</v>
      </c>
      <c r="C124" s="2" t="n">
        <v>3</v>
      </c>
      <c r="D124" s="2" t="s">
        <v>11</v>
      </c>
      <c r="E124" s="3" t="s">
        <v>52</v>
      </c>
    </row>
    <row r="125" customFormat="false" ht="12.75" hidden="false" customHeight="false" outlineLevel="0" collapsed="false">
      <c r="A125" s="2" t="s">
        <v>70</v>
      </c>
      <c r="B125" s="2" t="s">
        <v>12</v>
      </c>
      <c r="C125" s="2" t="n">
        <v>0</v>
      </c>
      <c r="D125" s="2" t="s">
        <v>11</v>
      </c>
      <c r="E125" s="3" t="s">
        <v>53</v>
      </c>
    </row>
    <row r="126" customFormat="false" ht="12.75" hidden="false" customHeight="false" outlineLevel="0" collapsed="false">
      <c r="A126" s="2" t="s">
        <v>70</v>
      </c>
      <c r="B126" s="2" t="s">
        <v>13</v>
      </c>
      <c r="C126" s="2" t="n">
        <v>3</v>
      </c>
      <c r="D126" s="2" t="s">
        <v>14</v>
      </c>
      <c r="E126" s="3" t="s">
        <v>54</v>
      </c>
    </row>
    <row r="127" customFormat="false" ht="12.75" hidden="false" customHeight="false" outlineLevel="0" collapsed="false">
      <c r="A127" s="2" t="s">
        <v>70</v>
      </c>
      <c r="B127" s="2" t="s">
        <v>15</v>
      </c>
      <c r="C127" s="2" t="n">
        <v>3</v>
      </c>
      <c r="D127" s="2" t="s">
        <v>16</v>
      </c>
      <c r="E127" s="3" t="s">
        <v>55</v>
      </c>
    </row>
    <row r="128" customFormat="false" ht="12.75" hidden="false" customHeight="false" outlineLevel="0" collapsed="false">
      <c r="A128" s="2" t="s">
        <v>70</v>
      </c>
      <c r="B128" s="2" t="s">
        <v>17</v>
      </c>
      <c r="C128" s="2" t="n">
        <v>0.25</v>
      </c>
      <c r="D128" s="2" t="s">
        <v>18</v>
      </c>
      <c r="E128" s="3" t="s">
        <v>56</v>
      </c>
    </row>
    <row r="129" customFormat="false" ht="12.75" hidden="false" customHeight="false" outlineLevel="0" collapsed="false">
      <c r="A129" s="2" t="s">
        <v>70</v>
      </c>
      <c r="B129" s="2" t="s">
        <v>19</v>
      </c>
      <c r="C129" s="2" t="n">
        <v>3511</v>
      </c>
      <c r="D129" s="2" t="s">
        <v>20</v>
      </c>
      <c r="E129" s="3" t="s">
        <v>57</v>
      </c>
    </row>
    <row r="130" customFormat="false" ht="12.75" hidden="false" customHeight="false" outlineLevel="0" collapsed="false">
      <c r="A130" s="4" t="s">
        <v>71</v>
      </c>
      <c r="B130" s="2" t="s">
        <v>6</v>
      </c>
      <c r="C130" s="2" t="n">
        <v>1</v>
      </c>
      <c r="D130" s="2" t="s">
        <v>7</v>
      </c>
      <c r="E130" s="3" t="s">
        <v>72</v>
      </c>
    </row>
    <row r="131" customFormat="false" ht="12.75" hidden="false" customHeight="false" outlineLevel="0" collapsed="false">
      <c r="A131" s="4" t="s">
        <v>71</v>
      </c>
      <c r="B131" s="2" t="s">
        <v>9</v>
      </c>
      <c r="C131" s="2" t="n">
        <v>700</v>
      </c>
      <c r="D131" s="2" t="s">
        <v>7</v>
      </c>
      <c r="E131" s="3" t="s">
        <v>73</v>
      </c>
    </row>
    <row r="132" customFormat="false" ht="12.75" hidden="false" customHeight="false" outlineLevel="0" collapsed="false">
      <c r="A132" s="4" t="s">
        <v>71</v>
      </c>
      <c r="B132" s="2" t="s">
        <v>10</v>
      </c>
      <c r="C132" s="2" t="n">
        <v>14</v>
      </c>
      <c r="D132" s="2" t="s">
        <v>11</v>
      </c>
      <c r="E132" s="3" t="s">
        <v>74</v>
      </c>
    </row>
    <row r="133" customFormat="false" ht="12.75" hidden="false" customHeight="false" outlineLevel="0" collapsed="false">
      <c r="A133" s="4" t="s">
        <v>71</v>
      </c>
      <c r="B133" s="2" t="s">
        <v>12</v>
      </c>
      <c r="C133" s="2" t="n">
        <v>0</v>
      </c>
      <c r="D133" s="2" t="s">
        <v>11</v>
      </c>
      <c r="E133" s="3" t="s">
        <v>75</v>
      </c>
    </row>
    <row r="134" customFormat="false" ht="12.75" hidden="false" customHeight="false" outlineLevel="0" collapsed="false">
      <c r="A134" s="4" t="s">
        <v>71</v>
      </c>
      <c r="B134" s="2" t="s">
        <v>13</v>
      </c>
      <c r="C134" s="2" t="n">
        <v>1</v>
      </c>
      <c r="D134" s="2" t="s">
        <v>14</v>
      </c>
      <c r="E134" s="3" t="s">
        <v>76</v>
      </c>
    </row>
    <row r="135" customFormat="false" ht="12.75" hidden="false" customHeight="false" outlineLevel="0" collapsed="false">
      <c r="A135" s="4" t="s">
        <v>71</v>
      </c>
      <c r="B135" s="2" t="s">
        <v>15</v>
      </c>
      <c r="C135" s="2" t="n">
        <v>3</v>
      </c>
      <c r="D135" s="2" t="s">
        <v>16</v>
      </c>
      <c r="E135" s="3" t="s">
        <v>77</v>
      </c>
    </row>
    <row r="136" customFormat="false" ht="12.75" hidden="false" customHeight="false" outlineLevel="0" collapsed="false">
      <c r="A136" s="4" t="s">
        <v>71</v>
      </c>
      <c r="B136" s="2" t="s">
        <v>17</v>
      </c>
      <c r="C136" s="2" t="n">
        <v>0.2</v>
      </c>
      <c r="D136" s="2" t="s">
        <v>18</v>
      </c>
      <c r="E136" s="3" t="s">
        <v>78</v>
      </c>
    </row>
    <row r="137" customFormat="false" ht="12.75" hidden="false" customHeight="false" outlineLevel="0" collapsed="false">
      <c r="A137" s="4" t="s">
        <v>71</v>
      </c>
      <c r="B137" s="2" t="s">
        <v>19</v>
      </c>
      <c r="C137" s="2" t="n">
        <v>2799</v>
      </c>
      <c r="D137" s="2" t="s">
        <v>20</v>
      </c>
      <c r="E137" s="3" t="s">
        <v>79</v>
      </c>
    </row>
    <row r="138" customFormat="false" ht="12.75" hidden="false" customHeight="false" outlineLevel="0" collapsed="false">
      <c r="A138" s="4" t="s">
        <v>80</v>
      </c>
      <c r="B138" s="2" t="s">
        <v>6</v>
      </c>
      <c r="C138" s="2" t="n">
        <v>1</v>
      </c>
      <c r="D138" s="2" t="s">
        <v>7</v>
      </c>
      <c r="E138" s="3" t="s">
        <v>81</v>
      </c>
    </row>
    <row r="139" customFormat="false" ht="12.75" hidden="false" customHeight="false" outlineLevel="0" collapsed="false">
      <c r="A139" s="4" t="s">
        <v>80</v>
      </c>
      <c r="B139" s="2" t="s">
        <v>9</v>
      </c>
      <c r="C139" s="2" t="n">
        <v>700</v>
      </c>
      <c r="D139" s="2" t="s">
        <v>7</v>
      </c>
      <c r="E139" s="3" t="s">
        <v>82</v>
      </c>
    </row>
    <row r="140" customFormat="false" ht="12.75" hidden="false" customHeight="false" outlineLevel="0" collapsed="false">
      <c r="A140" s="4" t="s">
        <v>80</v>
      </c>
      <c r="B140" s="2" t="s">
        <v>10</v>
      </c>
      <c r="C140" s="2" t="n">
        <v>14</v>
      </c>
      <c r="D140" s="2" t="s">
        <v>11</v>
      </c>
      <c r="E140" s="3" t="s">
        <v>83</v>
      </c>
    </row>
    <row r="141" customFormat="false" ht="12.75" hidden="false" customHeight="false" outlineLevel="0" collapsed="false">
      <c r="A141" s="4" t="s">
        <v>80</v>
      </c>
      <c r="B141" s="2" t="s">
        <v>12</v>
      </c>
      <c r="C141" s="2" t="n">
        <v>0</v>
      </c>
      <c r="D141" s="2" t="s">
        <v>11</v>
      </c>
      <c r="E141" s="3" t="s">
        <v>84</v>
      </c>
    </row>
    <row r="142" customFormat="false" ht="12.75" hidden="false" customHeight="false" outlineLevel="0" collapsed="false">
      <c r="A142" s="4" t="s">
        <v>80</v>
      </c>
      <c r="B142" s="2" t="s">
        <v>13</v>
      </c>
      <c r="C142" s="2" t="n">
        <v>1</v>
      </c>
      <c r="D142" s="2" t="s">
        <v>14</v>
      </c>
      <c r="E142" s="3" t="s">
        <v>85</v>
      </c>
    </row>
    <row r="143" customFormat="false" ht="12.75" hidden="false" customHeight="false" outlineLevel="0" collapsed="false">
      <c r="A143" s="4" t="s">
        <v>80</v>
      </c>
      <c r="B143" s="2" t="s">
        <v>15</v>
      </c>
      <c r="C143" s="2" t="n">
        <v>3</v>
      </c>
      <c r="D143" s="2" t="s">
        <v>16</v>
      </c>
      <c r="E143" s="3" t="s">
        <v>86</v>
      </c>
    </row>
    <row r="144" customFormat="false" ht="12.75" hidden="false" customHeight="false" outlineLevel="0" collapsed="false">
      <c r="A144" s="4" t="s">
        <v>80</v>
      </c>
      <c r="B144" s="2" t="s">
        <v>17</v>
      </c>
      <c r="C144" s="2" t="n">
        <v>0.5</v>
      </c>
      <c r="D144" s="2" t="s">
        <v>18</v>
      </c>
      <c r="E144" s="3" t="s">
        <v>87</v>
      </c>
    </row>
    <row r="145" customFormat="false" ht="12.75" hidden="false" customHeight="false" outlineLevel="0" collapsed="false">
      <c r="A145" s="4" t="s">
        <v>80</v>
      </c>
      <c r="B145" s="2" t="s">
        <v>19</v>
      </c>
      <c r="C145" s="2" t="n">
        <v>5979</v>
      </c>
      <c r="D145" s="2" t="s">
        <v>20</v>
      </c>
      <c r="E145" s="3" t="s">
        <v>88</v>
      </c>
    </row>
    <row r="146" customFormat="false" ht="12.75" hidden="false" customHeight="false" outlineLevel="0" collapsed="false">
      <c r="A146" s="4" t="s">
        <v>89</v>
      </c>
      <c r="B146" s="2" t="s">
        <v>6</v>
      </c>
      <c r="C146" s="2" t="n">
        <v>0.75</v>
      </c>
      <c r="D146" s="2" t="s">
        <v>7</v>
      </c>
      <c r="E146" s="3" t="s">
        <v>90</v>
      </c>
    </row>
    <row r="147" customFormat="false" ht="12.75" hidden="false" customHeight="false" outlineLevel="0" collapsed="false">
      <c r="A147" s="4" t="s">
        <v>89</v>
      </c>
      <c r="B147" s="2" t="s">
        <v>9</v>
      </c>
      <c r="C147" s="2" t="n">
        <v>700</v>
      </c>
      <c r="D147" s="2" t="s">
        <v>7</v>
      </c>
      <c r="E147" s="3" t="s">
        <v>91</v>
      </c>
    </row>
    <row r="148" customFormat="false" ht="12.75" hidden="false" customHeight="false" outlineLevel="0" collapsed="false">
      <c r="A148" s="4" t="s">
        <v>89</v>
      </c>
      <c r="B148" s="2" t="s">
        <v>10</v>
      </c>
      <c r="C148" s="2" t="n">
        <v>14</v>
      </c>
      <c r="D148" s="2" t="s">
        <v>11</v>
      </c>
      <c r="E148" s="3" t="s">
        <v>92</v>
      </c>
    </row>
    <row r="149" customFormat="false" ht="12.75" hidden="false" customHeight="false" outlineLevel="0" collapsed="false">
      <c r="A149" s="4" t="s">
        <v>89</v>
      </c>
      <c r="B149" s="2" t="s">
        <v>12</v>
      </c>
      <c r="C149" s="2" t="n">
        <v>0</v>
      </c>
      <c r="D149" s="2" t="s">
        <v>11</v>
      </c>
      <c r="E149" s="3" t="s">
        <v>93</v>
      </c>
    </row>
    <row r="150" customFormat="false" ht="12.75" hidden="false" customHeight="false" outlineLevel="0" collapsed="false">
      <c r="A150" s="4" t="s">
        <v>89</v>
      </c>
      <c r="B150" s="2" t="s">
        <v>13</v>
      </c>
      <c r="C150" s="2" t="n">
        <v>3</v>
      </c>
      <c r="D150" s="2" t="s">
        <v>14</v>
      </c>
      <c r="E150" s="3" t="s">
        <v>94</v>
      </c>
    </row>
    <row r="151" customFormat="false" ht="12.75" hidden="false" customHeight="false" outlineLevel="0" collapsed="false">
      <c r="A151" s="4" t="s">
        <v>89</v>
      </c>
      <c r="B151" s="2" t="s">
        <v>15</v>
      </c>
      <c r="C151" s="2" t="n">
        <v>3</v>
      </c>
      <c r="D151" s="2" t="s">
        <v>16</v>
      </c>
      <c r="E151" s="3" t="s">
        <v>95</v>
      </c>
    </row>
    <row r="152" customFormat="false" ht="12.75" hidden="false" customHeight="false" outlineLevel="0" collapsed="false">
      <c r="A152" s="4" t="s">
        <v>89</v>
      </c>
      <c r="B152" s="2" t="s">
        <v>17</v>
      </c>
      <c r="C152" s="2" t="n">
        <v>0.75</v>
      </c>
      <c r="D152" s="2" t="s">
        <v>18</v>
      </c>
      <c r="E152" s="3" t="s">
        <v>96</v>
      </c>
    </row>
    <row r="153" customFormat="false" ht="12.75" hidden="false" customHeight="false" outlineLevel="0" collapsed="false">
      <c r="A153" s="4" t="s">
        <v>89</v>
      </c>
      <c r="B153" s="2" t="s">
        <v>19</v>
      </c>
      <c r="C153" s="2" t="n">
        <v>14712</v>
      </c>
      <c r="D153" s="2" t="s">
        <v>20</v>
      </c>
      <c r="E153" s="3" t="s">
        <v>97</v>
      </c>
    </row>
  </sheetData>
  <hyperlinks>
    <hyperlink ref="E2" r:id="rId1" display="http://www.gazdabolt.hu/index.php?content=8&amp;kategoria=141&amp;TermekOrder="/>
    <hyperlink ref="E130" r:id="rId2" display="http://www.gazdabolt.hu/index.php?content=8&amp;kategoria=NOVVED&amp;TermekOrder=nev&amp;TermekLimit=22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1.42"/>
    <col collapsed="false" customWidth="true" hidden="false" outlineLevel="0" max="3" min="3" style="0" width="34.85"/>
    <col collapsed="false" customWidth="true" hidden="false" outlineLevel="0" max="4" min="4" style="0" width="11.99"/>
    <col collapsed="false" customWidth="true" hidden="false" outlineLevel="0" max="5" min="5" style="0" width="22.99"/>
    <col collapsed="false" customWidth="true" hidden="false" outlineLevel="0" max="6" min="6" style="0" width="9.7"/>
    <col collapsed="false" customWidth="true" hidden="false" outlineLevel="0" max="7" min="7" style="0" width="30.99"/>
    <col collapsed="false" customWidth="true" hidden="false" outlineLevel="0" max="8" min="8" style="0" width="28.28"/>
    <col collapsed="false" customWidth="true" hidden="false" outlineLevel="0" max="9" min="9" style="0" width="5.99"/>
    <col collapsed="false" customWidth="true" hidden="false" outlineLevel="0" max="10" min="10" style="0" width="10.28"/>
    <col collapsed="false" customWidth="true" hidden="false" outlineLevel="0" max="11" min="11" style="0" width="32.28"/>
    <col collapsed="false" customWidth="true" hidden="false" outlineLevel="0" max="12" min="12" style="0" width="9.7"/>
    <col collapsed="false" customWidth="true" hidden="false" outlineLevel="0" max="13" min="13" style="0" width="18.99"/>
    <col collapsed="false" customWidth="true" hidden="false" outlineLevel="0" max="14" min="14" style="0" width="30.99"/>
    <col collapsed="false" customWidth="true" hidden="false" outlineLevel="0" max="15" min="15" style="0" width="40.28"/>
    <col collapsed="false" customWidth="true" hidden="false" outlineLevel="0" max="16" min="16" style="0" width="28.28"/>
    <col collapsed="false" customWidth="true" hidden="false" outlineLevel="0" max="17" min="17" style="0" width="37.56"/>
    <col collapsed="false" customWidth="true" hidden="false" outlineLevel="0" max="18" min="18" style="0" width="10.28"/>
  </cols>
  <sheetData>
    <row r="2" customFormat="false" ht="12.75" hidden="false" customHeight="false" outlineLevel="0" collapsed="false">
      <c r="A2" s="5" t="s">
        <v>98</v>
      </c>
      <c r="B2" s="5" t="s">
        <v>1</v>
      </c>
      <c r="C2" s="6" t="s">
        <v>3</v>
      </c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A3" s="9"/>
      <c r="B3" s="5" t="s">
        <v>6</v>
      </c>
      <c r="C3" s="5" t="s">
        <v>10</v>
      </c>
      <c r="D3" s="5" t="s">
        <v>15</v>
      </c>
      <c r="E3" s="5" t="s">
        <v>13</v>
      </c>
      <c r="F3" s="5" t="s">
        <v>17</v>
      </c>
      <c r="G3" s="5" t="s">
        <v>12</v>
      </c>
      <c r="H3" s="5" t="s">
        <v>9</v>
      </c>
      <c r="I3" s="10" t="s">
        <v>19</v>
      </c>
    </row>
    <row r="4" customFormat="false" ht="12.75" hidden="false" customHeight="false" outlineLevel="0" collapsed="false">
      <c r="A4" s="5" t="s">
        <v>0</v>
      </c>
      <c r="B4" s="5" t="s">
        <v>7</v>
      </c>
      <c r="C4" s="5" t="s">
        <v>11</v>
      </c>
      <c r="D4" s="5" t="s">
        <v>16</v>
      </c>
      <c r="E4" s="5" t="s">
        <v>14</v>
      </c>
      <c r="F4" s="5" t="s">
        <v>18</v>
      </c>
      <c r="G4" s="5" t="s">
        <v>11</v>
      </c>
      <c r="H4" s="5" t="s">
        <v>7</v>
      </c>
      <c r="I4" s="10" t="s">
        <v>20</v>
      </c>
    </row>
    <row r="5" customFormat="false" ht="12.75" hidden="false" customHeight="false" outlineLevel="0" collapsed="false">
      <c r="A5" s="5" t="s">
        <v>5</v>
      </c>
      <c r="B5" s="11" t="n">
        <v>1.36</v>
      </c>
      <c r="C5" s="11" t="n">
        <v>60</v>
      </c>
      <c r="D5" s="11" t="n">
        <v>3</v>
      </c>
      <c r="E5" s="11" t="n">
        <v>2</v>
      </c>
      <c r="F5" s="11" t="n">
        <v>1</v>
      </c>
      <c r="G5" s="11" t="n">
        <v>0</v>
      </c>
      <c r="H5" s="11" t="n">
        <v>900</v>
      </c>
      <c r="I5" s="12" t="n">
        <v>6507</v>
      </c>
    </row>
    <row r="6" customFormat="false" ht="12.75" hidden="false" customHeight="false" outlineLevel="0" collapsed="false">
      <c r="A6" s="13" t="s">
        <v>21</v>
      </c>
      <c r="B6" s="14" t="n">
        <v>1.36</v>
      </c>
      <c r="C6" s="14" t="n">
        <v>60</v>
      </c>
      <c r="D6" s="14" t="n">
        <v>3</v>
      </c>
      <c r="E6" s="14" t="n">
        <v>2</v>
      </c>
      <c r="F6" s="14" t="n">
        <v>0.2</v>
      </c>
      <c r="G6" s="14" t="n">
        <v>0</v>
      </c>
      <c r="H6" s="14" t="n">
        <v>900</v>
      </c>
      <c r="I6" s="15" t="n">
        <v>1608</v>
      </c>
    </row>
    <row r="7" customFormat="false" ht="12.75" hidden="false" customHeight="false" outlineLevel="0" collapsed="false">
      <c r="A7" s="13" t="s">
        <v>22</v>
      </c>
      <c r="B7" s="14" t="n">
        <v>1</v>
      </c>
      <c r="C7" s="14" t="n">
        <v>60</v>
      </c>
      <c r="D7" s="14" t="n">
        <v>3</v>
      </c>
      <c r="E7" s="14" t="n">
        <v>1</v>
      </c>
      <c r="F7" s="14" t="n">
        <v>1</v>
      </c>
      <c r="G7" s="14" t="n">
        <v>0</v>
      </c>
      <c r="H7" s="14" t="n">
        <v>900</v>
      </c>
      <c r="I7" s="15" t="n">
        <v>10571</v>
      </c>
    </row>
    <row r="8" customFormat="false" ht="12.75" hidden="false" customHeight="false" outlineLevel="0" collapsed="false">
      <c r="A8" s="13" t="s">
        <v>23</v>
      </c>
      <c r="B8" s="14" t="n">
        <v>0.35</v>
      </c>
      <c r="C8" s="14" t="n">
        <v>0</v>
      </c>
      <c r="D8" s="14" t="n">
        <v>3</v>
      </c>
      <c r="E8" s="14" t="n">
        <v>3</v>
      </c>
      <c r="F8" s="14" t="n">
        <v>1</v>
      </c>
      <c r="G8" s="14" t="n">
        <v>3</v>
      </c>
      <c r="H8" s="14" t="n">
        <v>900</v>
      </c>
      <c r="I8" s="15" t="n">
        <v>6867</v>
      </c>
    </row>
    <row r="9" customFormat="false" ht="12.75" hidden="false" customHeight="false" outlineLevel="0" collapsed="false">
      <c r="A9" s="13" t="s">
        <v>25</v>
      </c>
      <c r="B9" s="14" t="n">
        <v>0.35</v>
      </c>
      <c r="C9" s="14" t="n">
        <v>0</v>
      </c>
      <c r="D9" s="14" t="n">
        <v>3</v>
      </c>
      <c r="E9" s="14" t="n">
        <v>3</v>
      </c>
      <c r="F9" s="14" t="n">
        <v>0.2</v>
      </c>
      <c r="G9" s="14" t="n">
        <v>3</v>
      </c>
      <c r="H9" s="14" t="n">
        <v>900</v>
      </c>
      <c r="I9" s="15" t="n">
        <v>1912</v>
      </c>
    </row>
    <row r="10" customFormat="false" ht="12.75" hidden="false" customHeight="false" outlineLevel="0" collapsed="false">
      <c r="A10" s="13" t="s">
        <v>34</v>
      </c>
      <c r="B10" s="14" t="n">
        <v>0.35</v>
      </c>
      <c r="C10" s="14" t="n">
        <v>0</v>
      </c>
      <c r="D10" s="14" t="n">
        <v>3</v>
      </c>
      <c r="E10" s="14" t="n">
        <v>3</v>
      </c>
      <c r="F10" s="14" t="n">
        <v>0.05</v>
      </c>
      <c r="G10" s="14" t="n">
        <v>3</v>
      </c>
      <c r="H10" s="14" t="n">
        <v>900</v>
      </c>
      <c r="I10" s="15" t="n">
        <v>949</v>
      </c>
    </row>
    <row r="11" customFormat="false" ht="12.75" hidden="false" customHeight="false" outlineLevel="0" collapsed="false">
      <c r="A11" s="13" t="s">
        <v>43</v>
      </c>
      <c r="B11" s="14" t="n">
        <v>0.1</v>
      </c>
      <c r="C11" s="14" t="n">
        <v>7</v>
      </c>
      <c r="D11" s="14" t="n">
        <v>3</v>
      </c>
      <c r="E11" s="14" t="n">
        <v>3</v>
      </c>
      <c r="F11" s="14" t="n">
        <v>1</v>
      </c>
      <c r="G11" s="14" t="n">
        <v>3</v>
      </c>
      <c r="H11" s="14" t="n">
        <v>600</v>
      </c>
      <c r="I11" s="15" t="n">
        <v>13668</v>
      </c>
    </row>
    <row r="12" customFormat="false" ht="12.75" hidden="false" customHeight="false" outlineLevel="0" collapsed="false">
      <c r="A12" s="13" t="s">
        <v>44</v>
      </c>
      <c r="B12" s="14" t="n">
        <v>0.1</v>
      </c>
      <c r="C12" s="14" t="n">
        <v>7</v>
      </c>
      <c r="D12" s="14" t="n">
        <v>3</v>
      </c>
      <c r="E12" s="14" t="n">
        <v>3</v>
      </c>
      <c r="F12" s="14" t="n">
        <v>0.25</v>
      </c>
      <c r="G12" s="14" t="n">
        <v>3</v>
      </c>
      <c r="H12" s="14" t="n">
        <v>600</v>
      </c>
      <c r="I12" s="15" t="n">
        <v>1702</v>
      </c>
    </row>
    <row r="13" customFormat="false" ht="12.75" hidden="false" customHeight="false" outlineLevel="0" collapsed="false">
      <c r="A13" s="13" t="s">
        <v>46</v>
      </c>
      <c r="B13" s="14" t="n">
        <v>0.45</v>
      </c>
      <c r="C13" s="14" t="n">
        <v>28</v>
      </c>
      <c r="D13" s="14" t="n">
        <v>3</v>
      </c>
      <c r="E13" s="14" t="n">
        <v>3</v>
      </c>
      <c r="F13" s="14" t="n">
        <v>0.2</v>
      </c>
      <c r="G13" s="14" t="n">
        <v>0</v>
      </c>
      <c r="H13" s="14" t="n">
        <v>900</v>
      </c>
      <c r="I13" s="15" t="n">
        <v>4045</v>
      </c>
    </row>
    <row r="14" customFormat="false" ht="12.75" hidden="false" customHeight="false" outlineLevel="0" collapsed="false">
      <c r="A14" s="13" t="s">
        <v>45</v>
      </c>
      <c r="B14" s="14" t="n">
        <v>0.45</v>
      </c>
      <c r="C14" s="14" t="n">
        <v>28</v>
      </c>
      <c r="D14" s="14" t="n">
        <v>3</v>
      </c>
      <c r="E14" s="14" t="n">
        <v>3</v>
      </c>
      <c r="F14" s="14" t="n">
        <v>1</v>
      </c>
      <c r="G14" s="14" t="n">
        <v>0</v>
      </c>
      <c r="H14" s="14" t="n">
        <v>900</v>
      </c>
      <c r="I14" s="15" t="n">
        <v>17862</v>
      </c>
    </row>
    <row r="15" customFormat="false" ht="12.75" hidden="false" customHeight="false" outlineLevel="0" collapsed="false">
      <c r="A15" s="13" t="s">
        <v>69</v>
      </c>
      <c r="B15" s="14" t="n">
        <v>0.25</v>
      </c>
      <c r="C15" s="14" t="n">
        <v>3</v>
      </c>
      <c r="D15" s="14" t="n">
        <v>3</v>
      </c>
      <c r="E15" s="14" t="n">
        <v>3</v>
      </c>
      <c r="F15" s="14" t="n">
        <v>1</v>
      </c>
      <c r="G15" s="14" t="n">
        <v>0</v>
      </c>
      <c r="H15" s="14" t="n">
        <v>800</v>
      </c>
      <c r="I15" s="15" t="n">
        <v>12653</v>
      </c>
    </row>
    <row r="16" customFormat="false" ht="12.75" hidden="false" customHeight="false" outlineLevel="0" collapsed="false">
      <c r="A16" s="13" t="s">
        <v>70</v>
      </c>
      <c r="B16" s="14" t="n">
        <v>0.25</v>
      </c>
      <c r="C16" s="14" t="n">
        <v>3</v>
      </c>
      <c r="D16" s="14" t="n">
        <v>3</v>
      </c>
      <c r="E16" s="14" t="n">
        <v>3</v>
      </c>
      <c r="F16" s="14" t="n">
        <v>0.25</v>
      </c>
      <c r="G16" s="14" t="n">
        <v>0</v>
      </c>
      <c r="H16" s="14" t="n">
        <v>800</v>
      </c>
      <c r="I16" s="15" t="n">
        <v>3511</v>
      </c>
    </row>
    <row r="17" customFormat="false" ht="12.75" hidden="false" customHeight="false" outlineLevel="0" collapsed="false">
      <c r="A17" s="13" t="s">
        <v>47</v>
      </c>
      <c r="B17" s="14" t="n">
        <v>0.7</v>
      </c>
      <c r="C17" s="14" t="n">
        <v>28</v>
      </c>
      <c r="D17" s="14" t="n">
        <v>3</v>
      </c>
      <c r="E17" s="14" t="n">
        <v>3</v>
      </c>
      <c r="F17" s="14" t="n">
        <v>1</v>
      </c>
      <c r="G17" s="14" t="n">
        <v>0</v>
      </c>
      <c r="H17" s="14" t="n">
        <v>900</v>
      </c>
      <c r="I17" s="15" t="n">
        <v>15021</v>
      </c>
    </row>
    <row r="18" customFormat="false" ht="12.75" hidden="false" customHeight="false" outlineLevel="0" collapsed="false">
      <c r="A18" s="13" t="s">
        <v>49</v>
      </c>
      <c r="B18" s="14" t="n">
        <v>0.7</v>
      </c>
      <c r="C18" s="14" t="n">
        <v>28</v>
      </c>
      <c r="D18" s="14" t="n">
        <v>3</v>
      </c>
      <c r="E18" s="14" t="n">
        <v>3</v>
      </c>
      <c r="F18" s="14" t="n">
        <v>0.1</v>
      </c>
      <c r="G18" s="14" t="n">
        <v>0</v>
      </c>
      <c r="H18" s="14" t="n">
        <v>900</v>
      </c>
      <c r="I18" s="15" t="n">
        <v>1738</v>
      </c>
    </row>
    <row r="19" customFormat="false" ht="12.75" hidden="false" customHeight="false" outlineLevel="0" collapsed="false">
      <c r="A19" s="13" t="s">
        <v>71</v>
      </c>
      <c r="B19" s="14" t="n">
        <v>1</v>
      </c>
      <c r="C19" s="14" t="n">
        <v>14</v>
      </c>
      <c r="D19" s="14" t="n">
        <v>3</v>
      </c>
      <c r="E19" s="14" t="n">
        <v>1</v>
      </c>
      <c r="F19" s="14" t="n">
        <v>0.2</v>
      </c>
      <c r="G19" s="14" t="n">
        <v>0</v>
      </c>
      <c r="H19" s="14" t="n">
        <v>700</v>
      </c>
      <c r="I19" s="15" t="n">
        <v>2799</v>
      </c>
    </row>
    <row r="20" customFormat="false" ht="12.75" hidden="false" customHeight="false" outlineLevel="0" collapsed="false">
      <c r="A20" s="13" t="s">
        <v>80</v>
      </c>
      <c r="B20" s="14" t="n">
        <v>1</v>
      </c>
      <c r="C20" s="14" t="n">
        <v>14</v>
      </c>
      <c r="D20" s="14" t="n">
        <v>3</v>
      </c>
      <c r="E20" s="14" t="n">
        <v>1</v>
      </c>
      <c r="F20" s="14" t="n">
        <v>0.5</v>
      </c>
      <c r="G20" s="14" t="n">
        <v>0</v>
      </c>
      <c r="H20" s="14" t="n">
        <v>700</v>
      </c>
      <c r="I20" s="15" t="n">
        <v>5979</v>
      </c>
    </row>
    <row r="21" customFormat="false" ht="12.75" hidden="false" customHeight="false" outlineLevel="0" collapsed="false">
      <c r="A21" s="13" t="s">
        <v>58</v>
      </c>
      <c r="B21" s="14" t="n">
        <v>0.2</v>
      </c>
      <c r="C21" s="14" t="n">
        <v>8</v>
      </c>
      <c r="D21" s="14" t="n">
        <v>3</v>
      </c>
      <c r="E21" s="14" t="n">
        <v>3</v>
      </c>
      <c r="F21" s="14" t="n">
        <v>1</v>
      </c>
      <c r="G21" s="14" t="n">
        <v>0</v>
      </c>
      <c r="H21" s="14" t="n">
        <v>700</v>
      </c>
      <c r="I21" s="15" t="n">
        <v>25373</v>
      </c>
    </row>
    <row r="22" customFormat="false" ht="12.75" hidden="false" customHeight="false" outlineLevel="0" collapsed="false">
      <c r="A22" s="13" t="s">
        <v>60</v>
      </c>
      <c r="B22" s="14" t="n">
        <v>0.2</v>
      </c>
      <c r="C22" s="14" t="n">
        <v>8</v>
      </c>
      <c r="D22" s="14" t="n">
        <v>3</v>
      </c>
      <c r="E22" s="14" t="n">
        <v>3</v>
      </c>
      <c r="F22" s="14" t="n">
        <v>0.1</v>
      </c>
      <c r="G22" s="14" t="n">
        <v>0</v>
      </c>
      <c r="H22" s="14" t="n">
        <v>700</v>
      </c>
      <c r="I22" s="15" t="n">
        <v>3017</v>
      </c>
    </row>
    <row r="23" customFormat="false" ht="12.75" hidden="false" customHeight="false" outlineLevel="0" collapsed="false">
      <c r="A23" s="16" t="s">
        <v>89</v>
      </c>
      <c r="B23" s="17" t="n">
        <v>0.75</v>
      </c>
      <c r="C23" s="17" t="n">
        <v>14</v>
      </c>
      <c r="D23" s="17" t="n">
        <v>3</v>
      </c>
      <c r="E23" s="17" t="n">
        <v>3</v>
      </c>
      <c r="F23" s="17" t="n">
        <v>0.75</v>
      </c>
      <c r="G23" s="17" t="n">
        <v>0</v>
      </c>
      <c r="H23" s="17" t="n">
        <v>700</v>
      </c>
      <c r="I23" s="18" t="n">
        <v>14712</v>
      </c>
    </row>
    <row r="27" customFormat="false" ht="12.75" hidden="false" customHeight="false" outlineLevel="0" collapsed="false">
      <c r="A27" s="5" t="s">
        <v>99</v>
      </c>
      <c r="B27" s="5" t="s">
        <v>1</v>
      </c>
      <c r="C27" s="6" t="s">
        <v>3</v>
      </c>
      <c r="D27" s="7"/>
      <c r="E27" s="7"/>
      <c r="F27" s="7"/>
      <c r="G27" s="7"/>
      <c r="H27" s="7"/>
      <c r="I27" s="8"/>
    </row>
    <row r="28" customFormat="false" ht="12.75" hidden="false" customHeight="false" outlineLevel="0" collapsed="false">
      <c r="A28" s="9"/>
      <c r="B28" s="5" t="s">
        <v>6</v>
      </c>
      <c r="C28" s="5" t="s">
        <v>10</v>
      </c>
      <c r="D28" s="5" t="s">
        <v>15</v>
      </c>
      <c r="E28" s="5" t="s">
        <v>13</v>
      </c>
      <c r="F28" s="5" t="s">
        <v>17</v>
      </c>
      <c r="G28" s="5" t="s">
        <v>12</v>
      </c>
      <c r="H28" s="5" t="s">
        <v>9</v>
      </c>
      <c r="I28" s="10" t="s">
        <v>19</v>
      </c>
    </row>
    <row r="29" customFormat="false" ht="12.75" hidden="false" customHeight="false" outlineLevel="0" collapsed="false">
      <c r="A29" s="5" t="s">
        <v>0</v>
      </c>
      <c r="B29" s="5" t="s">
        <v>7</v>
      </c>
      <c r="C29" s="5" t="s">
        <v>11</v>
      </c>
      <c r="D29" s="5" t="s">
        <v>16</v>
      </c>
      <c r="E29" s="5" t="s">
        <v>14</v>
      </c>
      <c r="F29" s="5" t="s">
        <v>18</v>
      </c>
      <c r="G29" s="5" t="s">
        <v>11</v>
      </c>
      <c r="H29" s="5" t="s">
        <v>7</v>
      </c>
      <c r="I29" s="10" t="s">
        <v>20</v>
      </c>
    </row>
    <row r="30" customFormat="false" ht="12.75" hidden="false" customHeight="false" outlineLevel="0" collapsed="false">
      <c r="A30" s="5" t="s">
        <v>5</v>
      </c>
      <c r="B30" s="11" t="n">
        <v>1</v>
      </c>
      <c r="C30" s="11" t="n">
        <v>1</v>
      </c>
      <c r="D30" s="11" t="n">
        <v>1</v>
      </c>
      <c r="E30" s="11" t="n">
        <v>1</v>
      </c>
      <c r="F30" s="11" t="n">
        <v>1</v>
      </c>
      <c r="G30" s="11" t="n">
        <v>1</v>
      </c>
      <c r="H30" s="11" t="n">
        <v>1</v>
      </c>
      <c r="I30" s="12" t="n">
        <v>1</v>
      </c>
    </row>
    <row r="31" customFormat="false" ht="12.75" hidden="false" customHeight="false" outlineLevel="0" collapsed="false">
      <c r="A31" s="13" t="s">
        <v>21</v>
      </c>
      <c r="B31" s="14" t="n">
        <v>1</v>
      </c>
      <c r="C31" s="14" t="n">
        <v>1</v>
      </c>
      <c r="D31" s="14" t="n">
        <v>1</v>
      </c>
      <c r="E31" s="14" t="n">
        <v>1</v>
      </c>
      <c r="F31" s="14" t="n">
        <v>1</v>
      </c>
      <c r="G31" s="14" t="n">
        <v>1</v>
      </c>
      <c r="H31" s="14" t="n">
        <v>1</v>
      </c>
      <c r="I31" s="15" t="n">
        <v>1</v>
      </c>
    </row>
    <row r="32" customFormat="false" ht="12.75" hidden="false" customHeight="false" outlineLevel="0" collapsed="false">
      <c r="A32" s="13" t="s">
        <v>22</v>
      </c>
      <c r="B32" s="14" t="n">
        <v>1</v>
      </c>
      <c r="C32" s="14" t="n">
        <v>1</v>
      </c>
      <c r="D32" s="14" t="n">
        <v>1</v>
      </c>
      <c r="E32" s="14" t="n">
        <v>1</v>
      </c>
      <c r="F32" s="14" t="n">
        <v>1</v>
      </c>
      <c r="G32" s="14" t="n">
        <v>1</v>
      </c>
      <c r="H32" s="14" t="n">
        <v>1</v>
      </c>
      <c r="I32" s="15" t="n">
        <v>1</v>
      </c>
    </row>
    <row r="33" customFormat="false" ht="12.75" hidden="false" customHeight="false" outlineLevel="0" collapsed="false">
      <c r="A33" s="13" t="s">
        <v>23</v>
      </c>
      <c r="B33" s="14" t="n">
        <v>1</v>
      </c>
      <c r="C33" s="14" t="n">
        <v>1</v>
      </c>
      <c r="D33" s="14" t="n">
        <v>1</v>
      </c>
      <c r="E33" s="14" t="n">
        <v>1</v>
      </c>
      <c r="F33" s="14" t="n">
        <v>1</v>
      </c>
      <c r="G33" s="14" t="n">
        <v>1</v>
      </c>
      <c r="H33" s="14" t="n">
        <v>1</v>
      </c>
      <c r="I33" s="15" t="n">
        <v>1</v>
      </c>
    </row>
    <row r="34" customFormat="false" ht="12.75" hidden="false" customHeight="false" outlineLevel="0" collapsed="false">
      <c r="A34" s="13" t="s">
        <v>25</v>
      </c>
      <c r="B34" s="14" t="n">
        <v>1</v>
      </c>
      <c r="C34" s="14" t="n">
        <v>1</v>
      </c>
      <c r="D34" s="14" t="n">
        <v>1</v>
      </c>
      <c r="E34" s="14" t="n">
        <v>1</v>
      </c>
      <c r="F34" s="14" t="n">
        <v>1</v>
      </c>
      <c r="G34" s="14" t="n">
        <v>1</v>
      </c>
      <c r="H34" s="14" t="n">
        <v>1</v>
      </c>
      <c r="I34" s="15" t="n">
        <v>1</v>
      </c>
    </row>
    <row r="35" customFormat="false" ht="12.75" hidden="false" customHeight="false" outlineLevel="0" collapsed="false">
      <c r="A35" s="13" t="s">
        <v>34</v>
      </c>
      <c r="B35" s="14" t="n">
        <v>1</v>
      </c>
      <c r="C35" s="14" t="n">
        <v>1</v>
      </c>
      <c r="D35" s="14" t="n">
        <v>1</v>
      </c>
      <c r="E35" s="14" t="n">
        <v>1</v>
      </c>
      <c r="F35" s="14" t="n">
        <v>1</v>
      </c>
      <c r="G35" s="14" t="n">
        <v>1</v>
      </c>
      <c r="H35" s="14" t="n">
        <v>1</v>
      </c>
      <c r="I35" s="15" t="n">
        <v>1</v>
      </c>
    </row>
    <row r="36" customFormat="false" ht="12.75" hidden="false" customHeight="false" outlineLevel="0" collapsed="false">
      <c r="A36" s="13" t="s">
        <v>43</v>
      </c>
      <c r="B36" s="14" t="n">
        <v>1</v>
      </c>
      <c r="C36" s="14" t="n">
        <v>1</v>
      </c>
      <c r="D36" s="14" t="n">
        <v>1</v>
      </c>
      <c r="E36" s="14" t="n">
        <v>1</v>
      </c>
      <c r="F36" s="14" t="n">
        <v>1</v>
      </c>
      <c r="G36" s="14" t="n">
        <v>1</v>
      </c>
      <c r="H36" s="14" t="n">
        <v>1</v>
      </c>
      <c r="I36" s="15" t="n">
        <v>1</v>
      </c>
    </row>
    <row r="37" customFormat="false" ht="12.75" hidden="false" customHeight="false" outlineLevel="0" collapsed="false">
      <c r="A37" s="13" t="s">
        <v>44</v>
      </c>
      <c r="B37" s="14" t="n">
        <v>1</v>
      </c>
      <c r="C37" s="14" t="n">
        <v>1</v>
      </c>
      <c r="D37" s="14" t="n">
        <v>1</v>
      </c>
      <c r="E37" s="14" t="n">
        <v>1</v>
      </c>
      <c r="F37" s="14" t="n">
        <v>1</v>
      </c>
      <c r="G37" s="14" t="n">
        <v>1</v>
      </c>
      <c r="H37" s="14" t="n">
        <v>1</v>
      </c>
      <c r="I37" s="15" t="n">
        <v>1</v>
      </c>
    </row>
    <row r="38" customFormat="false" ht="12.75" hidden="false" customHeight="false" outlineLevel="0" collapsed="false">
      <c r="A38" s="13" t="s">
        <v>46</v>
      </c>
      <c r="B38" s="14" t="n">
        <v>1</v>
      </c>
      <c r="C38" s="14" t="n">
        <v>1</v>
      </c>
      <c r="D38" s="14" t="n">
        <v>1</v>
      </c>
      <c r="E38" s="14" t="n">
        <v>1</v>
      </c>
      <c r="F38" s="14" t="n">
        <v>1</v>
      </c>
      <c r="G38" s="14" t="n">
        <v>1</v>
      </c>
      <c r="H38" s="14" t="n">
        <v>1</v>
      </c>
      <c r="I38" s="15" t="n">
        <v>1</v>
      </c>
    </row>
    <row r="39" customFormat="false" ht="12.75" hidden="false" customHeight="false" outlineLevel="0" collapsed="false">
      <c r="A39" s="13" t="s">
        <v>45</v>
      </c>
      <c r="B39" s="14" t="n">
        <v>1</v>
      </c>
      <c r="C39" s="14" t="n">
        <v>1</v>
      </c>
      <c r="D39" s="14" t="n">
        <v>1</v>
      </c>
      <c r="E39" s="14" t="n">
        <v>1</v>
      </c>
      <c r="F39" s="14" t="n">
        <v>1</v>
      </c>
      <c r="G39" s="14" t="n">
        <v>1</v>
      </c>
      <c r="H39" s="14" t="n">
        <v>1</v>
      </c>
      <c r="I39" s="15" t="n">
        <v>1</v>
      </c>
    </row>
    <row r="40" customFormat="false" ht="12.75" hidden="false" customHeight="false" outlineLevel="0" collapsed="false">
      <c r="A40" s="13" t="s">
        <v>69</v>
      </c>
      <c r="B40" s="14" t="n">
        <v>1</v>
      </c>
      <c r="C40" s="14" t="n">
        <v>1</v>
      </c>
      <c r="D40" s="14" t="n">
        <v>1</v>
      </c>
      <c r="E40" s="14" t="n">
        <v>1</v>
      </c>
      <c r="F40" s="14" t="n">
        <v>1</v>
      </c>
      <c r="G40" s="14" t="n">
        <v>1</v>
      </c>
      <c r="H40" s="14" t="n">
        <v>1</v>
      </c>
      <c r="I40" s="15" t="n">
        <v>1</v>
      </c>
    </row>
    <row r="41" customFormat="false" ht="12.75" hidden="false" customHeight="false" outlineLevel="0" collapsed="false">
      <c r="A41" s="13" t="s">
        <v>70</v>
      </c>
      <c r="B41" s="14" t="n">
        <v>1</v>
      </c>
      <c r="C41" s="14" t="n">
        <v>1</v>
      </c>
      <c r="D41" s="14" t="n">
        <v>1</v>
      </c>
      <c r="E41" s="14" t="n">
        <v>1</v>
      </c>
      <c r="F41" s="14" t="n">
        <v>1</v>
      </c>
      <c r="G41" s="14" t="n">
        <v>1</v>
      </c>
      <c r="H41" s="14" t="n">
        <v>1</v>
      </c>
      <c r="I41" s="15" t="n">
        <v>1</v>
      </c>
    </row>
    <row r="42" customFormat="false" ht="12.75" hidden="false" customHeight="false" outlineLevel="0" collapsed="false">
      <c r="A42" s="13" t="s">
        <v>47</v>
      </c>
      <c r="B42" s="14" t="n">
        <v>1</v>
      </c>
      <c r="C42" s="14" t="n">
        <v>1</v>
      </c>
      <c r="D42" s="14" t="n">
        <v>1</v>
      </c>
      <c r="E42" s="14" t="n">
        <v>1</v>
      </c>
      <c r="F42" s="14" t="n">
        <v>1</v>
      </c>
      <c r="G42" s="14" t="n">
        <v>1</v>
      </c>
      <c r="H42" s="14" t="n">
        <v>1</v>
      </c>
      <c r="I42" s="15" t="n">
        <v>1</v>
      </c>
    </row>
    <row r="43" customFormat="false" ht="12.75" hidden="false" customHeight="false" outlineLevel="0" collapsed="false">
      <c r="A43" s="13" t="s">
        <v>49</v>
      </c>
      <c r="B43" s="14" t="n">
        <v>1</v>
      </c>
      <c r="C43" s="14" t="n">
        <v>1</v>
      </c>
      <c r="D43" s="14" t="n">
        <v>1</v>
      </c>
      <c r="E43" s="14" t="n">
        <v>1</v>
      </c>
      <c r="F43" s="14" t="n">
        <v>1</v>
      </c>
      <c r="G43" s="14" t="n">
        <v>1</v>
      </c>
      <c r="H43" s="14" t="n">
        <v>1</v>
      </c>
      <c r="I43" s="15" t="n">
        <v>1</v>
      </c>
    </row>
    <row r="44" customFormat="false" ht="12.75" hidden="false" customHeight="false" outlineLevel="0" collapsed="false">
      <c r="A44" s="13" t="s">
        <v>71</v>
      </c>
      <c r="B44" s="14" t="n">
        <v>1</v>
      </c>
      <c r="C44" s="14" t="n">
        <v>1</v>
      </c>
      <c r="D44" s="14" t="n">
        <v>1</v>
      </c>
      <c r="E44" s="14" t="n">
        <v>1</v>
      </c>
      <c r="F44" s="14" t="n">
        <v>1</v>
      </c>
      <c r="G44" s="14" t="n">
        <v>1</v>
      </c>
      <c r="H44" s="14" t="n">
        <v>1</v>
      </c>
      <c r="I44" s="15" t="n">
        <v>1</v>
      </c>
    </row>
    <row r="45" customFormat="false" ht="12.75" hidden="false" customHeight="false" outlineLevel="0" collapsed="false">
      <c r="A45" s="13" t="s">
        <v>80</v>
      </c>
      <c r="B45" s="14" t="n">
        <v>1</v>
      </c>
      <c r="C45" s="14" t="n">
        <v>1</v>
      </c>
      <c r="D45" s="14" t="n">
        <v>1</v>
      </c>
      <c r="E45" s="14" t="n">
        <v>1</v>
      </c>
      <c r="F45" s="14" t="n">
        <v>1</v>
      </c>
      <c r="G45" s="14" t="n">
        <v>1</v>
      </c>
      <c r="H45" s="14" t="n">
        <v>1</v>
      </c>
      <c r="I45" s="15" t="n">
        <v>1</v>
      </c>
    </row>
    <row r="46" customFormat="false" ht="12.75" hidden="false" customHeight="false" outlineLevel="0" collapsed="false">
      <c r="A46" s="13" t="s">
        <v>58</v>
      </c>
      <c r="B46" s="14" t="n">
        <v>1</v>
      </c>
      <c r="C46" s="14" t="n">
        <v>1</v>
      </c>
      <c r="D46" s="14" t="n">
        <v>1</v>
      </c>
      <c r="E46" s="14" t="n">
        <v>1</v>
      </c>
      <c r="F46" s="14" t="n">
        <v>1</v>
      </c>
      <c r="G46" s="14" t="n">
        <v>1</v>
      </c>
      <c r="H46" s="14" t="n">
        <v>1</v>
      </c>
      <c r="I46" s="15" t="n">
        <v>1</v>
      </c>
    </row>
    <row r="47" customFormat="false" ht="12.75" hidden="false" customHeight="false" outlineLevel="0" collapsed="false">
      <c r="A47" s="13" t="s">
        <v>60</v>
      </c>
      <c r="B47" s="14" t="n">
        <v>1</v>
      </c>
      <c r="C47" s="14" t="n">
        <v>1</v>
      </c>
      <c r="D47" s="14" t="n">
        <v>1</v>
      </c>
      <c r="E47" s="14" t="n">
        <v>1</v>
      </c>
      <c r="F47" s="14" t="n">
        <v>1</v>
      </c>
      <c r="G47" s="14" t="n">
        <v>1</v>
      </c>
      <c r="H47" s="14" t="n">
        <v>1</v>
      </c>
      <c r="I47" s="15" t="n">
        <v>1</v>
      </c>
    </row>
    <row r="48" customFormat="false" ht="12.75" hidden="false" customHeight="false" outlineLevel="0" collapsed="false">
      <c r="A48" s="16" t="s">
        <v>89</v>
      </c>
      <c r="B48" s="17" t="n">
        <v>1</v>
      </c>
      <c r="C48" s="17" t="n">
        <v>1</v>
      </c>
      <c r="D48" s="17" t="n">
        <v>1</v>
      </c>
      <c r="E48" s="17" t="n">
        <v>1</v>
      </c>
      <c r="F48" s="17" t="n">
        <v>1</v>
      </c>
      <c r="G48" s="17" t="n">
        <v>1</v>
      </c>
      <c r="H48" s="17" t="n">
        <v>1</v>
      </c>
      <c r="I48" s="1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28"/>
    <col collapsed="false" customWidth="true" hidden="false" outlineLevel="0" max="5" min="5" style="0" width="9.56"/>
    <col collapsed="false" customWidth="true" hidden="false" outlineLevel="0" max="10" min="10" style="0" width="13.7"/>
    <col collapsed="false" customWidth="true" hidden="false" outlineLevel="0" max="11" min="11" style="0" width="10.99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 t="s">
        <v>100</v>
      </c>
      <c r="B1" s="0" t="str">
        <f aca="false">Pivot2!B3</f>
        <v>Átlagosan javasolt dózis</v>
      </c>
      <c r="C1" s="0" t="str">
        <f aca="false">Pivot2!C3</f>
        <v>Élelmezés-egészségügyi várakozási idő</v>
      </c>
      <c r="D1" s="0" t="str">
        <f aca="false">Pivot2!D3</f>
        <v>Eltarthatóság</v>
      </c>
      <c r="E1" s="0" t="str">
        <f aca="false">Pivot2!E3</f>
        <v>Felhasználás gyakirosága</v>
      </c>
      <c r="F1" s="0" t="str">
        <f aca="false">Pivot2!F3</f>
        <v>Kiszerelés</v>
      </c>
      <c r="G1" s="0" t="str">
        <f aca="false">Pivot2!G3</f>
        <v>Munkaegészségügyi várakozási idő</v>
      </c>
      <c r="H1" s="0" t="str">
        <f aca="false">Pivot2!H3</f>
        <v>Permetlé átlagos vízmennyisége</v>
      </c>
      <c r="I1" s="0" t="str">
        <f aca="false">Pivot2!I3</f>
        <v>Ár</v>
      </c>
    </row>
    <row r="2" customFormat="false" ht="12.75" hidden="false" customHeight="false" outlineLevel="0" collapsed="false">
      <c r="A2" s="1"/>
      <c r="B2" s="0" t="str">
        <f aca="false">Pivot2!B4</f>
        <v>l/ha</v>
      </c>
      <c r="C2" s="0" t="str">
        <f aca="false">Pivot2!C4</f>
        <v>nap</v>
      </c>
      <c r="D2" s="0" t="str">
        <f aca="false">Pivot2!D4</f>
        <v>év</v>
      </c>
      <c r="E2" s="0" t="str">
        <f aca="false">Pivot2!E4</f>
        <v>évente</v>
      </c>
      <c r="F2" s="0" t="str">
        <f aca="false">Pivot2!F4</f>
        <v>l</v>
      </c>
      <c r="G2" s="0" t="str">
        <f aca="false">Pivot2!G4</f>
        <v>nap</v>
      </c>
      <c r="H2" s="0" t="str">
        <f aca="false">Pivot2!H4</f>
        <v>l/ha</v>
      </c>
      <c r="I2" s="0" t="str">
        <f aca="false">Pivot2!I4</f>
        <v>Ft</v>
      </c>
    </row>
    <row r="3" customFormat="false" ht="12.75" hidden="false" customHeight="false" outlineLevel="0" collapsed="false">
      <c r="A3" s="0" t="str">
        <f aca="false">Pivot2!A5</f>
        <v>Basudin 600 EW</v>
      </c>
      <c r="B3" s="0" t="n">
        <f aca="false">Pivot2!B5</f>
        <v>1.36</v>
      </c>
      <c r="C3" s="0" t="n">
        <f aca="false">Pivot2!C5</f>
        <v>60</v>
      </c>
      <c r="D3" s="0" t="n">
        <f aca="false">Pivot2!D5</f>
        <v>3</v>
      </c>
      <c r="E3" s="0" t="n">
        <f aca="false">Pivot2!E5</f>
        <v>2</v>
      </c>
      <c r="F3" s="0" t="n">
        <f aca="false">Pivot2!F5</f>
        <v>1</v>
      </c>
      <c r="G3" s="0" t="n">
        <f aca="false">Pivot2!G5</f>
        <v>0</v>
      </c>
      <c r="H3" s="0" t="n">
        <f aca="false">Pivot2!H5</f>
        <v>900</v>
      </c>
      <c r="I3" s="0" t="n">
        <f aca="false">Pivot2!I5</f>
        <v>6507</v>
      </c>
    </row>
    <row r="4" customFormat="false" ht="12.75" hidden="false" customHeight="false" outlineLevel="0" collapsed="false">
      <c r="A4" s="0" t="str">
        <f aca="false">Pivot2!A6</f>
        <v>Basudin 600 EW/2</v>
      </c>
      <c r="B4" s="0" t="n">
        <f aca="false">Pivot2!B6</f>
        <v>1.36</v>
      </c>
      <c r="C4" s="0" t="n">
        <f aca="false">Pivot2!C6</f>
        <v>60</v>
      </c>
      <c r="D4" s="0" t="n">
        <f aca="false">Pivot2!D6</f>
        <v>3</v>
      </c>
      <c r="E4" s="0" t="n">
        <f aca="false">Pivot2!E6</f>
        <v>2</v>
      </c>
      <c r="F4" s="0" t="n">
        <f aca="false">Pivot2!F6</f>
        <v>0.2</v>
      </c>
      <c r="G4" s="0" t="n">
        <f aca="false">Pivot2!G6</f>
        <v>0</v>
      </c>
      <c r="H4" s="0" t="n">
        <f aca="false">Pivot2!H6</f>
        <v>900</v>
      </c>
      <c r="I4" s="0" t="n">
        <f aca="false">Pivot2!I6</f>
        <v>1608</v>
      </c>
    </row>
    <row r="5" customFormat="false" ht="12.75" hidden="false" customHeight="false" outlineLevel="0" collapsed="false">
      <c r="A5" s="0" t="str">
        <f aca="false">Pivot2!A7</f>
        <v>Cascade 5 EC</v>
      </c>
      <c r="B5" s="0" t="n">
        <f aca="false">Pivot2!B7</f>
        <v>1</v>
      </c>
      <c r="C5" s="0" t="n">
        <f aca="false">Pivot2!C7</f>
        <v>60</v>
      </c>
      <c r="D5" s="0" t="n">
        <f aca="false">Pivot2!D7</f>
        <v>3</v>
      </c>
      <c r="E5" s="0" t="n">
        <f aca="false">Pivot2!E7</f>
        <v>1</v>
      </c>
      <c r="F5" s="0" t="n">
        <f aca="false">Pivot2!F7</f>
        <v>1</v>
      </c>
      <c r="G5" s="0" t="n">
        <f aca="false">Pivot2!G7</f>
        <v>0</v>
      </c>
      <c r="H5" s="0" t="n">
        <f aca="false">Pivot2!H7</f>
        <v>900</v>
      </c>
      <c r="I5" s="0" t="n">
        <f aca="false">Pivot2!I7</f>
        <v>10571</v>
      </c>
    </row>
    <row r="6" customFormat="false" ht="12.75" hidden="false" customHeight="false" outlineLevel="0" collapsed="false">
      <c r="A6" s="0" t="str">
        <f aca="false">Pivot2!A8</f>
        <v>Cyperkill 25 EC</v>
      </c>
      <c r="B6" s="0" t="n">
        <f aca="false">Pivot2!B8</f>
        <v>0.35</v>
      </c>
      <c r="C6" s="0" t="n">
        <f aca="false">Pivot2!C8</f>
        <v>0</v>
      </c>
      <c r="D6" s="0" t="n">
        <f aca="false">Pivot2!D8</f>
        <v>3</v>
      </c>
      <c r="E6" s="0" t="n">
        <f aca="false">Pivot2!E8</f>
        <v>3</v>
      </c>
      <c r="F6" s="0" t="n">
        <f aca="false">Pivot2!F8</f>
        <v>1</v>
      </c>
      <c r="G6" s="0" t="n">
        <f aca="false">Pivot2!G8</f>
        <v>3</v>
      </c>
      <c r="H6" s="0" t="n">
        <f aca="false">Pivot2!H8</f>
        <v>900</v>
      </c>
      <c r="I6" s="0" t="n">
        <f aca="false">Pivot2!I8</f>
        <v>6867</v>
      </c>
    </row>
    <row r="7" customFormat="false" ht="12.75" hidden="false" customHeight="false" outlineLevel="0" collapsed="false">
      <c r="A7" s="0" t="str">
        <f aca="false">Pivot2!A9</f>
        <v>Cyperkill 25 EC/2</v>
      </c>
      <c r="B7" s="0" t="n">
        <f aca="false">Pivot2!B9</f>
        <v>0.35</v>
      </c>
      <c r="C7" s="0" t="n">
        <f aca="false">Pivot2!C9</f>
        <v>0</v>
      </c>
      <c r="D7" s="0" t="n">
        <f aca="false">Pivot2!D9</f>
        <v>3</v>
      </c>
      <c r="E7" s="0" t="n">
        <f aca="false">Pivot2!E9</f>
        <v>3</v>
      </c>
      <c r="F7" s="0" t="n">
        <f aca="false">Pivot2!F9</f>
        <v>0.2</v>
      </c>
      <c r="G7" s="0" t="n">
        <f aca="false">Pivot2!G9</f>
        <v>3</v>
      </c>
      <c r="H7" s="0" t="n">
        <f aca="false">Pivot2!H9</f>
        <v>900</v>
      </c>
      <c r="I7" s="0" t="n">
        <f aca="false">Pivot2!I9</f>
        <v>1912</v>
      </c>
    </row>
    <row r="8" customFormat="false" ht="12.75" hidden="false" customHeight="false" outlineLevel="0" collapsed="false">
      <c r="A8" s="0" t="str">
        <f aca="false">Pivot2!A10</f>
        <v>Cyperkill 25 EC/3</v>
      </c>
      <c r="B8" s="0" t="n">
        <f aca="false">Pivot2!B10</f>
        <v>0.35</v>
      </c>
      <c r="C8" s="0" t="n">
        <f aca="false">Pivot2!C10</f>
        <v>0</v>
      </c>
      <c r="D8" s="0" t="n">
        <f aca="false">Pivot2!D10</f>
        <v>3</v>
      </c>
      <c r="E8" s="0" t="n">
        <f aca="false">Pivot2!E10</f>
        <v>3</v>
      </c>
      <c r="F8" s="0" t="n">
        <f aca="false">Pivot2!F10</f>
        <v>0.05</v>
      </c>
      <c r="G8" s="0" t="n">
        <f aca="false">Pivot2!G10</f>
        <v>3</v>
      </c>
      <c r="H8" s="0" t="n">
        <f aca="false">Pivot2!H10</f>
        <v>900</v>
      </c>
      <c r="I8" s="0" t="n">
        <f aca="false">Pivot2!I10</f>
        <v>949</v>
      </c>
    </row>
    <row r="9" customFormat="false" ht="12.75" hidden="false" customHeight="false" outlineLevel="0" collapsed="false">
      <c r="A9" s="0" t="str">
        <f aca="false">Pivot2!A11</f>
        <v>Fendona 10 EC</v>
      </c>
      <c r="B9" s="0" t="n">
        <f aca="false">Pivot2!B11</f>
        <v>0.1</v>
      </c>
      <c r="C9" s="0" t="n">
        <f aca="false">Pivot2!C11</f>
        <v>7</v>
      </c>
      <c r="D9" s="0" t="n">
        <f aca="false">Pivot2!D11</f>
        <v>3</v>
      </c>
      <c r="E9" s="0" t="n">
        <f aca="false">Pivot2!E11</f>
        <v>3</v>
      </c>
      <c r="F9" s="0" t="n">
        <f aca="false">Pivot2!F11</f>
        <v>1</v>
      </c>
      <c r="G9" s="0" t="n">
        <f aca="false">Pivot2!G11</f>
        <v>3</v>
      </c>
      <c r="H9" s="0" t="n">
        <f aca="false">Pivot2!H11</f>
        <v>600</v>
      </c>
      <c r="I9" s="0" t="n">
        <f aca="false">Pivot2!I11</f>
        <v>13668</v>
      </c>
    </row>
    <row r="10" customFormat="false" ht="12.75" hidden="false" customHeight="false" outlineLevel="0" collapsed="false">
      <c r="A10" s="0" t="str">
        <f aca="false">Pivot2!A12</f>
        <v>Fendona 2 EC</v>
      </c>
      <c r="B10" s="0" t="n">
        <f aca="false">Pivot2!B12</f>
        <v>0.1</v>
      </c>
      <c r="C10" s="0" t="n">
        <f aca="false">Pivot2!C12</f>
        <v>7</v>
      </c>
      <c r="D10" s="0" t="n">
        <f aca="false">Pivot2!D12</f>
        <v>3</v>
      </c>
      <c r="E10" s="0" t="n">
        <f aca="false">Pivot2!E12</f>
        <v>3</v>
      </c>
      <c r="F10" s="0" t="n">
        <f aca="false">Pivot2!F12</f>
        <v>0.25</v>
      </c>
      <c r="G10" s="0" t="n">
        <f aca="false">Pivot2!G12</f>
        <v>3</v>
      </c>
      <c r="H10" s="0" t="n">
        <f aca="false">Pivot2!H12</f>
        <v>600</v>
      </c>
      <c r="I10" s="0" t="n">
        <f aca="false">Pivot2!I12</f>
        <v>1702</v>
      </c>
    </row>
    <row r="11" customFormat="false" ht="12.75" hidden="false" customHeight="false" outlineLevel="0" collapsed="false">
      <c r="A11" s="0" t="str">
        <f aca="false">Pivot2!A13</f>
        <v>Flumite 200</v>
      </c>
      <c r="B11" s="0" t="n">
        <f aca="false">Pivot2!B13</f>
        <v>0.45</v>
      </c>
      <c r="C11" s="0" t="n">
        <f aca="false">Pivot2!C13</f>
        <v>28</v>
      </c>
      <c r="D11" s="0" t="n">
        <f aca="false">Pivot2!D13</f>
        <v>3</v>
      </c>
      <c r="E11" s="0" t="n">
        <f aca="false">Pivot2!E13</f>
        <v>3</v>
      </c>
      <c r="F11" s="0" t="n">
        <f aca="false">Pivot2!F13</f>
        <v>0.2</v>
      </c>
      <c r="G11" s="0" t="n">
        <f aca="false">Pivot2!G13</f>
        <v>0</v>
      </c>
      <c r="H11" s="0" t="n">
        <f aca="false">Pivot2!H13</f>
        <v>900</v>
      </c>
      <c r="I11" s="0" t="n">
        <f aca="false">Pivot2!I13</f>
        <v>4045</v>
      </c>
    </row>
    <row r="12" customFormat="false" ht="12.75" hidden="false" customHeight="false" outlineLevel="0" collapsed="false">
      <c r="A12" s="0" t="str">
        <f aca="false">Pivot2!A14</f>
        <v>Flumite SC</v>
      </c>
      <c r="B12" s="0" t="n">
        <f aca="false">Pivot2!B14</f>
        <v>0.45</v>
      </c>
      <c r="C12" s="0" t="n">
        <f aca="false">Pivot2!C14</f>
        <v>28</v>
      </c>
      <c r="D12" s="0" t="n">
        <f aca="false">Pivot2!D14</f>
        <v>3</v>
      </c>
      <c r="E12" s="0" t="n">
        <f aca="false">Pivot2!E14</f>
        <v>3</v>
      </c>
      <c r="F12" s="0" t="n">
        <f aca="false">Pivot2!F14</f>
        <v>1</v>
      </c>
      <c r="G12" s="0" t="n">
        <f aca="false">Pivot2!G14</f>
        <v>0</v>
      </c>
      <c r="H12" s="0" t="n">
        <f aca="false">Pivot2!H14</f>
        <v>900</v>
      </c>
      <c r="I12" s="0" t="n">
        <f aca="false">Pivot2!I14</f>
        <v>17862</v>
      </c>
    </row>
    <row r="13" customFormat="false" ht="12.75" hidden="false" customHeight="false" outlineLevel="0" collapsed="false">
      <c r="A13" s="0" t="str">
        <f aca="false">Pivot2!A15</f>
        <v>Karate Zeon 5 CS</v>
      </c>
      <c r="B13" s="0" t="n">
        <f aca="false">Pivot2!B15</f>
        <v>0.25</v>
      </c>
      <c r="C13" s="0" t="n">
        <f aca="false">Pivot2!C15</f>
        <v>3</v>
      </c>
      <c r="D13" s="0" t="n">
        <f aca="false">Pivot2!D15</f>
        <v>3</v>
      </c>
      <c r="E13" s="0" t="n">
        <f aca="false">Pivot2!E15</f>
        <v>3</v>
      </c>
      <c r="F13" s="0" t="n">
        <f aca="false">Pivot2!F15</f>
        <v>1</v>
      </c>
      <c r="G13" s="0" t="n">
        <f aca="false">Pivot2!G15</f>
        <v>0</v>
      </c>
      <c r="H13" s="0" t="n">
        <f aca="false">Pivot2!H15</f>
        <v>800</v>
      </c>
      <c r="I13" s="0" t="n">
        <f aca="false">Pivot2!I15</f>
        <v>12653</v>
      </c>
    </row>
    <row r="14" customFormat="false" ht="12.75" hidden="false" customHeight="false" outlineLevel="0" collapsed="false">
      <c r="A14" s="0" t="str">
        <f aca="false">Pivot2!A16</f>
        <v>Karate Zeon 5 CS/2</v>
      </c>
      <c r="B14" s="0" t="n">
        <f aca="false">Pivot2!B16</f>
        <v>0.25</v>
      </c>
      <c r="C14" s="0" t="n">
        <f aca="false">Pivot2!C16</f>
        <v>3</v>
      </c>
      <c r="D14" s="0" t="n">
        <f aca="false">Pivot2!D16</f>
        <v>3</v>
      </c>
      <c r="E14" s="0" t="n">
        <f aca="false">Pivot2!E16</f>
        <v>3</v>
      </c>
      <c r="F14" s="0" t="n">
        <f aca="false">Pivot2!F16</f>
        <v>0.25</v>
      </c>
      <c r="G14" s="0" t="n">
        <f aca="false">Pivot2!G16</f>
        <v>0</v>
      </c>
      <c r="H14" s="0" t="n">
        <f aca="false">Pivot2!H16</f>
        <v>800</v>
      </c>
      <c r="I14" s="0" t="n">
        <f aca="false">Pivot2!I16</f>
        <v>3511</v>
      </c>
    </row>
    <row r="15" customFormat="false" ht="12.75" hidden="false" customHeight="false" outlineLevel="0" collapsed="false">
      <c r="A15" s="0" t="str">
        <f aca="false">Pivot2!A17</f>
        <v>Match 050 EC</v>
      </c>
      <c r="B15" s="0" t="n">
        <f aca="false">Pivot2!B17</f>
        <v>0.7</v>
      </c>
      <c r="C15" s="0" t="n">
        <f aca="false">Pivot2!C17</f>
        <v>28</v>
      </c>
      <c r="D15" s="0" t="n">
        <f aca="false">Pivot2!D17</f>
        <v>3</v>
      </c>
      <c r="E15" s="0" t="n">
        <f aca="false">Pivot2!E17</f>
        <v>3</v>
      </c>
      <c r="F15" s="0" t="n">
        <f aca="false">Pivot2!F17</f>
        <v>1</v>
      </c>
      <c r="G15" s="0" t="n">
        <f aca="false">Pivot2!G17</f>
        <v>0</v>
      </c>
      <c r="H15" s="0" t="n">
        <f aca="false">Pivot2!H17</f>
        <v>900</v>
      </c>
      <c r="I15" s="0" t="n">
        <f aca="false">Pivot2!I17</f>
        <v>15021</v>
      </c>
    </row>
    <row r="16" customFormat="false" ht="12.75" hidden="false" customHeight="false" outlineLevel="0" collapsed="false">
      <c r="A16" s="0" t="str">
        <f aca="false">Pivot2!A18</f>
        <v>Match 050 EC/2</v>
      </c>
      <c r="B16" s="0" t="n">
        <f aca="false">Pivot2!B18</f>
        <v>0.7</v>
      </c>
      <c r="C16" s="0" t="n">
        <f aca="false">Pivot2!C18</f>
        <v>28</v>
      </c>
      <c r="D16" s="0" t="n">
        <f aca="false">Pivot2!D18</f>
        <v>3</v>
      </c>
      <c r="E16" s="0" t="n">
        <f aca="false">Pivot2!E18</f>
        <v>3</v>
      </c>
      <c r="F16" s="0" t="n">
        <f aca="false">Pivot2!F18</f>
        <v>0.1</v>
      </c>
      <c r="G16" s="0" t="n">
        <f aca="false">Pivot2!G18</f>
        <v>0</v>
      </c>
      <c r="H16" s="0" t="n">
        <f aca="false">Pivot2!H18</f>
        <v>900</v>
      </c>
      <c r="I16" s="0" t="n">
        <f aca="false">Pivot2!I18</f>
        <v>1738</v>
      </c>
    </row>
    <row r="17" customFormat="false" ht="12.75" hidden="false" customHeight="false" outlineLevel="0" collapsed="false">
      <c r="A17" s="0" t="str">
        <f aca="false">Pivot2!A19</f>
        <v>Ortus 5 SC</v>
      </c>
      <c r="B17" s="0" t="n">
        <f aca="false">Pivot2!B19</f>
        <v>1</v>
      </c>
      <c r="C17" s="0" t="n">
        <f aca="false">Pivot2!C19</f>
        <v>14</v>
      </c>
      <c r="D17" s="0" t="n">
        <f aca="false">Pivot2!D19</f>
        <v>3</v>
      </c>
      <c r="E17" s="0" t="n">
        <f aca="false">Pivot2!E19</f>
        <v>1</v>
      </c>
      <c r="F17" s="0" t="n">
        <f aca="false">Pivot2!F19</f>
        <v>0.2</v>
      </c>
      <c r="G17" s="0" t="n">
        <f aca="false">Pivot2!G19</f>
        <v>0</v>
      </c>
      <c r="H17" s="0" t="n">
        <f aca="false">Pivot2!H19</f>
        <v>700</v>
      </c>
      <c r="I17" s="0" t="n">
        <f aca="false">Pivot2!I19</f>
        <v>2799</v>
      </c>
    </row>
    <row r="18" customFormat="false" ht="12.75" hidden="false" customHeight="false" outlineLevel="0" collapsed="false">
      <c r="A18" s="0" t="str">
        <f aca="false">Pivot2!A20</f>
        <v>Ortus 5 SC/2</v>
      </c>
      <c r="B18" s="0" t="n">
        <f aca="false">Pivot2!B20</f>
        <v>1</v>
      </c>
      <c r="C18" s="0" t="n">
        <f aca="false">Pivot2!C20</f>
        <v>14</v>
      </c>
      <c r="D18" s="0" t="n">
        <f aca="false">Pivot2!D20</f>
        <v>3</v>
      </c>
      <c r="E18" s="0" t="n">
        <f aca="false">Pivot2!E20</f>
        <v>1</v>
      </c>
      <c r="F18" s="0" t="n">
        <f aca="false">Pivot2!F20</f>
        <v>0.5</v>
      </c>
      <c r="G18" s="0" t="n">
        <f aca="false">Pivot2!G20</f>
        <v>0</v>
      </c>
      <c r="H18" s="0" t="n">
        <f aca="false">Pivot2!H20</f>
        <v>700</v>
      </c>
      <c r="I18" s="0" t="n">
        <f aca="false">Pivot2!I20</f>
        <v>5979</v>
      </c>
    </row>
    <row r="19" customFormat="false" ht="12.75" hidden="false" customHeight="false" outlineLevel="0" collapsed="false">
      <c r="A19" s="0" t="str">
        <f aca="false">Pivot2!A21</f>
        <v>Talstar 10 EC</v>
      </c>
      <c r="B19" s="0" t="n">
        <f aca="false">Pivot2!B21</f>
        <v>0.2</v>
      </c>
      <c r="C19" s="0" t="n">
        <f aca="false">Pivot2!C21</f>
        <v>8</v>
      </c>
      <c r="D19" s="0" t="n">
        <f aca="false">Pivot2!D21</f>
        <v>3</v>
      </c>
      <c r="E19" s="0" t="n">
        <f aca="false">Pivot2!E21</f>
        <v>3</v>
      </c>
      <c r="F19" s="0" t="n">
        <f aca="false">Pivot2!F21</f>
        <v>1</v>
      </c>
      <c r="G19" s="0" t="n">
        <f aca="false">Pivot2!G21</f>
        <v>0</v>
      </c>
      <c r="H19" s="0" t="n">
        <f aca="false">Pivot2!H21</f>
        <v>700</v>
      </c>
      <c r="I19" s="0" t="n">
        <f aca="false">Pivot2!I21</f>
        <v>25373</v>
      </c>
    </row>
    <row r="20" customFormat="false" ht="12.75" hidden="false" customHeight="false" outlineLevel="0" collapsed="false">
      <c r="A20" s="0" t="str">
        <f aca="false">Pivot2!A22</f>
        <v>Talstar 10 EC/2</v>
      </c>
      <c r="B20" s="0" t="n">
        <f aca="false">Pivot2!B22</f>
        <v>0.2</v>
      </c>
      <c r="C20" s="0" t="n">
        <f aca="false">Pivot2!C22</f>
        <v>8</v>
      </c>
      <c r="D20" s="0" t="n">
        <f aca="false">Pivot2!D22</f>
        <v>3</v>
      </c>
      <c r="E20" s="0" t="n">
        <f aca="false">Pivot2!E22</f>
        <v>3</v>
      </c>
      <c r="F20" s="0" t="n">
        <f aca="false">Pivot2!F22</f>
        <v>0.1</v>
      </c>
      <c r="G20" s="0" t="n">
        <f aca="false">Pivot2!G22</f>
        <v>0</v>
      </c>
      <c r="H20" s="0" t="n">
        <f aca="false">Pivot2!H22</f>
        <v>700</v>
      </c>
      <c r="I20" s="0" t="n">
        <f aca="false">Pivot2!I22</f>
        <v>3017</v>
      </c>
    </row>
    <row r="21" customFormat="false" ht="12.75" hidden="false" customHeight="false" outlineLevel="0" collapsed="false">
      <c r="A21" s="0" t="str">
        <f aca="false">Pivot2!A23</f>
        <v>Vertemec 1,8 EC</v>
      </c>
      <c r="B21" s="0" t="n">
        <f aca="false">Pivot2!B23</f>
        <v>0.75</v>
      </c>
      <c r="C21" s="0" t="n">
        <f aca="false">Pivot2!C23</f>
        <v>14</v>
      </c>
      <c r="D21" s="0" t="n">
        <f aca="false">Pivot2!D23</f>
        <v>3</v>
      </c>
      <c r="E21" s="0" t="n">
        <f aca="false">Pivot2!E23</f>
        <v>3</v>
      </c>
      <c r="F21" s="0" t="n">
        <f aca="false">Pivot2!F23</f>
        <v>0.75</v>
      </c>
      <c r="G21" s="0" t="n">
        <f aca="false">Pivot2!G23</f>
        <v>0</v>
      </c>
      <c r="H21" s="0" t="n">
        <f aca="false">Pivot2!H23</f>
        <v>700</v>
      </c>
      <c r="I21" s="0" t="n">
        <f aca="false">Pivot2!I23</f>
        <v>14712</v>
      </c>
    </row>
    <row r="24" customFormat="false" ht="12.75" hidden="false" customHeight="false" outlineLevel="0" collapsed="false">
      <c r="A24" s="0" t="s">
        <v>101</v>
      </c>
      <c r="B24" s="0" t="str">
        <f aca="false">B1</f>
        <v>Átlagosan javasolt dózis</v>
      </c>
      <c r="C24" s="0" t="str">
        <f aca="false">C1</f>
        <v>Élelmezés-egészségügyi várakozási idő</v>
      </c>
      <c r="D24" s="0" t="str">
        <f aca="false">D1</f>
        <v>Eltarthatóság</v>
      </c>
      <c r="E24" s="0" t="str">
        <f aca="false">E1</f>
        <v>Felhasználás gyakirosága</v>
      </c>
      <c r="F24" s="0" t="str">
        <f aca="false">F1</f>
        <v>Kiszerelés</v>
      </c>
      <c r="G24" s="0" t="str">
        <f aca="false">G1</f>
        <v>Munkaegészségügyi várakozási idő</v>
      </c>
      <c r="H24" s="0" t="str">
        <f aca="false">H1</f>
        <v>Permetlé átlagos vízmennyisége</v>
      </c>
      <c r="I24" s="0" t="str">
        <f aca="false">I1</f>
        <v>Ár</v>
      </c>
    </row>
    <row r="25" customFormat="false" ht="12.75" hidden="false" customHeight="false" outlineLevel="0" collapsed="false">
      <c r="A25" s="0" t="str">
        <f aca="false">A3</f>
        <v>Basudin 600 EW</v>
      </c>
      <c r="B25" s="0" t="n">
        <f aca="false">RANK(B3,$B$3:B21,1)</f>
        <v>18</v>
      </c>
      <c r="C25" s="0" t="n">
        <f aca="false">RANK(C3,$C$3:$C$21,1)</f>
        <v>17</v>
      </c>
      <c r="D25" s="0" t="n">
        <f aca="false">RANK(D3,$D$3:$D$21)</f>
        <v>1</v>
      </c>
      <c r="E25" s="0" t="n">
        <f aca="false">RANK(E3,$E$3:$E$21,1)</f>
        <v>4</v>
      </c>
      <c r="F25" s="0" t="n">
        <f aca="false">RANK(F3,$F$3:$F$21,1)</f>
        <v>12</v>
      </c>
      <c r="G25" s="0" t="n">
        <f aca="false">RANK(G3,$G$3:$G$21,1)</f>
        <v>1</v>
      </c>
      <c r="H25" s="0" t="n">
        <f aca="false">RANK(H3,$H$3:$H$21,1)</f>
        <v>10</v>
      </c>
      <c r="I25" s="0" t="n">
        <f aca="false">I3</f>
        <v>6507</v>
      </c>
    </row>
    <row r="26" customFormat="false" ht="12.75" hidden="false" customHeight="false" outlineLevel="0" collapsed="false">
      <c r="A26" s="0" t="str">
        <f aca="false">A4</f>
        <v>Basudin 600 EW/2</v>
      </c>
      <c r="B26" s="0" t="n">
        <f aca="false">RANK(B4,$B$3:B22,1)</f>
        <v>18</v>
      </c>
      <c r="C26" s="0" t="n">
        <f aca="false">RANK(C4,$C$3:$C$21,1)</f>
        <v>17</v>
      </c>
      <c r="D26" s="0" t="n">
        <f aca="false">RANK(D4,$D$3:$D$21)</f>
        <v>1</v>
      </c>
      <c r="E26" s="0" t="n">
        <f aca="false">RANK(E4,$E$3:$E$21,1)</f>
        <v>4</v>
      </c>
      <c r="F26" s="0" t="n">
        <f aca="false">RANK(F4,$F$3:$F$21,1)</f>
        <v>4</v>
      </c>
      <c r="G26" s="0" t="n">
        <f aca="false">RANK(G4,$G$3:$G$21,1)</f>
        <v>1</v>
      </c>
      <c r="H26" s="0" t="n">
        <f aca="false">RANK(H4,$H$3:$H$21,1)</f>
        <v>10</v>
      </c>
      <c r="I26" s="0" t="n">
        <f aca="false">I4</f>
        <v>1608</v>
      </c>
    </row>
    <row r="27" customFormat="false" ht="12.75" hidden="false" customHeight="false" outlineLevel="0" collapsed="false">
      <c r="A27" s="0" t="str">
        <f aca="false">A5</f>
        <v>Cascade 5 EC</v>
      </c>
      <c r="B27" s="0" t="n">
        <f aca="false">RANK(B5,$B$3:B23,1)</f>
        <v>15</v>
      </c>
      <c r="C27" s="0" t="n">
        <f aca="false">RANK(C5,$C$3:$C$21,1)</f>
        <v>17</v>
      </c>
      <c r="D27" s="0" t="n">
        <f aca="false">RANK(D5,$D$3:$D$21)</f>
        <v>1</v>
      </c>
      <c r="E27" s="0" t="n">
        <f aca="false">RANK(E5,$E$3:$E$21,1)</f>
        <v>1</v>
      </c>
      <c r="F27" s="0" t="n">
        <f aca="false">RANK(F5,$F$3:$F$21,1)</f>
        <v>12</v>
      </c>
      <c r="G27" s="0" t="n">
        <f aca="false">RANK(G5,$G$3:$G$21,1)</f>
        <v>1</v>
      </c>
      <c r="H27" s="0" t="n">
        <f aca="false">RANK(H5,$H$3:$H$21,1)</f>
        <v>10</v>
      </c>
      <c r="I27" s="0" t="n">
        <f aca="false">I5</f>
        <v>10571</v>
      </c>
    </row>
    <row r="28" customFormat="false" ht="12.75" hidden="false" customHeight="false" outlineLevel="0" collapsed="false">
      <c r="A28" s="0" t="str">
        <f aca="false">A6</f>
        <v>Cyperkill 25 EC</v>
      </c>
      <c r="B28" s="0" t="n">
        <f aca="false">RANK(B6,$B$3:B24,1)</f>
        <v>7</v>
      </c>
      <c r="C28" s="0" t="n">
        <f aca="false">RANK(C6,$C$3:$C$21,1)</f>
        <v>1</v>
      </c>
      <c r="D28" s="0" t="n">
        <f aca="false">RANK(D6,$D$3:$D$21)</f>
        <v>1</v>
      </c>
      <c r="E28" s="0" t="n">
        <f aca="false">RANK(E6,$E$3:$E$21,1)</f>
        <v>6</v>
      </c>
      <c r="F28" s="0" t="n">
        <f aca="false">RANK(F6,$F$3:$F$21,1)</f>
        <v>12</v>
      </c>
      <c r="G28" s="0" t="n">
        <f aca="false">RANK(G6,$G$3:$G$21,1)</f>
        <v>15</v>
      </c>
      <c r="H28" s="0" t="n">
        <f aca="false">RANK(H6,$H$3:$H$21,1)</f>
        <v>10</v>
      </c>
      <c r="I28" s="0" t="n">
        <f aca="false">I6</f>
        <v>6867</v>
      </c>
    </row>
    <row r="29" customFormat="false" ht="12.75" hidden="false" customHeight="false" outlineLevel="0" collapsed="false">
      <c r="A29" s="0" t="str">
        <f aca="false">A7</f>
        <v>Cyperkill 25 EC/2</v>
      </c>
      <c r="B29" s="0" t="n">
        <f aca="false">RANK(B7,$B$3:B25,1)</f>
        <v>7</v>
      </c>
      <c r="C29" s="0" t="n">
        <f aca="false">RANK(C7,$C$3:$C$21,1)</f>
        <v>1</v>
      </c>
      <c r="D29" s="0" t="n">
        <f aca="false">RANK(D7,$D$3:$D$21)</f>
        <v>1</v>
      </c>
      <c r="E29" s="0" t="n">
        <f aca="false">RANK(E7,$E$3:$E$21,1)</f>
        <v>6</v>
      </c>
      <c r="F29" s="0" t="n">
        <f aca="false">RANK(F7,$F$3:$F$21,1)</f>
        <v>4</v>
      </c>
      <c r="G29" s="0" t="n">
        <f aca="false">RANK(G7,$G$3:$G$21,1)</f>
        <v>15</v>
      </c>
      <c r="H29" s="0" t="n">
        <f aca="false">RANK(H7,$H$3:$H$21,1)</f>
        <v>10</v>
      </c>
      <c r="I29" s="0" t="n">
        <f aca="false">I7</f>
        <v>1912</v>
      </c>
    </row>
    <row r="30" customFormat="false" ht="12.75" hidden="false" customHeight="false" outlineLevel="0" collapsed="false">
      <c r="A30" s="0" t="str">
        <f aca="false">A8</f>
        <v>Cyperkill 25 EC/3</v>
      </c>
      <c r="B30" s="0" t="n">
        <f aca="false">RANK(B8,$B$3:B26,1)</f>
        <v>7</v>
      </c>
      <c r="C30" s="0" t="n">
        <f aca="false">RANK(C8,$C$3:$C$21,1)</f>
        <v>1</v>
      </c>
      <c r="D30" s="0" t="n">
        <f aca="false">RANK(D8,$D$3:$D$21)</f>
        <v>1</v>
      </c>
      <c r="E30" s="0" t="n">
        <f aca="false">RANK(E8,$E$3:$E$21,1)</f>
        <v>6</v>
      </c>
      <c r="F30" s="0" t="n">
        <f aca="false">RANK(F8,$F$3:$F$21,1)</f>
        <v>1</v>
      </c>
      <c r="G30" s="0" t="n">
        <f aca="false">RANK(G8,$G$3:$G$21,1)</f>
        <v>15</v>
      </c>
      <c r="H30" s="0" t="n">
        <f aca="false">RANK(H8,$H$3:$H$21,1)</f>
        <v>10</v>
      </c>
      <c r="I30" s="0" t="n">
        <f aca="false">I8</f>
        <v>949</v>
      </c>
    </row>
    <row r="31" customFormat="false" ht="12.75" hidden="false" customHeight="false" outlineLevel="0" collapsed="false">
      <c r="A31" s="0" t="str">
        <f aca="false">A9</f>
        <v>Fendona 10 EC</v>
      </c>
      <c r="B31" s="0" t="n">
        <f aca="false">RANK(B9,$B$3:B27,1)</f>
        <v>1</v>
      </c>
      <c r="C31" s="0" t="n">
        <f aca="false">RANK(C9,$C$3:$C$21,1)</f>
        <v>6</v>
      </c>
      <c r="D31" s="0" t="n">
        <f aca="false">RANK(D9,$D$3:$D$21)</f>
        <v>1</v>
      </c>
      <c r="E31" s="0" t="n">
        <f aca="false">RANK(E9,$E$3:$E$21,1)</f>
        <v>6</v>
      </c>
      <c r="F31" s="0" t="n">
        <f aca="false">RANK(F9,$F$3:$F$21,1)</f>
        <v>12</v>
      </c>
      <c r="G31" s="0" t="n">
        <f aca="false">RANK(G9,$G$3:$G$21,1)</f>
        <v>15</v>
      </c>
      <c r="H31" s="0" t="n">
        <f aca="false">RANK(H9,$H$3:$H$21,1)</f>
        <v>1</v>
      </c>
      <c r="I31" s="0" t="n">
        <f aca="false">I9</f>
        <v>13668</v>
      </c>
    </row>
    <row r="32" customFormat="false" ht="12.75" hidden="false" customHeight="false" outlineLevel="0" collapsed="false">
      <c r="A32" s="0" t="str">
        <f aca="false">A10</f>
        <v>Fendona 2 EC</v>
      </c>
      <c r="B32" s="0" t="n">
        <f aca="false">RANK(B10,$B$3:B28,1)</f>
        <v>1</v>
      </c>
      <c r="C32" s="0" t="n">
        <f aca="false">RANK(C10,$C$3:$C$21,1)</f>
        <v>6</v>
      </c>
      <c r="D32" s="0" t="n">
        <f aca="false">RANK(D10,$D$3:$D$21)</f>
        <v>1</v>
      </c>
      <c r="E32" s="0" t="n">
        <f aca="false">RANK(E10,$E$3:$E$21,1)</f>
        <v>6</v>
      </c>
      <c r="F32" s="0" t="n">
        <f aca="false">RANK(F10,$F$3:$F$21,1)</f>
        <v>8</v>
      </c>
      <c r="G32" s="0" t="n">
        <f aca="false">RANK(G10,$G$3:$G$21,1)</f>
        <v>15</v>
      </c>
      <c r="H32" s="0" t="n">
        <f aca="false">RANK(H10,$H$3:$H$21,1)</f>
        <v>1</v>
      </c>
      <c r="I32" s="0" t="n">
        <f aca="false">I10</f>
        <v>1702</v>
      </c>
    </row>
    <row r="33" customFormat="false" ht="12.75" hidden="false" customHeight="false" outlineLevel="0" collapsed="false">
      <c r="A33" s="0" t="str">
        <f aca="false">A11</f>
        <v>Flumite 200</v>
      </c>
      <c r="B33" s="0" t="n">
        <f aca="false">RANK(B11,$B$3:B29,1)</f>
        <v>10</v>
      </c>
      <c r="C33" s="0" t="n">
        <f aca="false">RANK(C11,$C$3:$C$21,1)</f>
        <v>13</v>
      </c>
      <c r="D33" s="0" t="n">
        <f aca="false">RANK(D11,$D$3:$D$21)</f>
        <v>1</v>
      </c>
      <c r="E33" s="0" t="n">
        <f aca="false">RANK(E11,$E$3:$E$21,1)</f>
        <v>6</v>
      </c>
      <c r="F33" s="0" t="n">
        <f aca="false">RANK(F11,$F$3:$F$21,1)</f>
        <v>4</v>
      </c>
      <c r="G33" s="0" t="n">
        <f aca="false">RANK(G11,$G$3:$G$21,1)</f>
        <v>1</v>
      </c>
      <c r="H33" s="0" t="n">
        <f aca="false">RANK(H11,$H$3:$H$21,1)</f>
        <v>10</v>
      </c>
      <c r="I33" s="0" t="n">
        <f aca="false">I11</f>
        <v>4045</v>
      </c>
    </row>
    <row r="34" customFormat="false" ht="12.75" hidden="false" customHeight="false" outlineLevel="0" collapsed="false">
      <c r="A34" s="0" t="str">
        <f aca="false">A12</f>
        <v>Flumite SC</v>
      </c>
      <c r="B34" s="0" t="n">
        <f aca="false">RANK(B12,$B$3:B30,1)</f>
        <v>10</v>
      </c>
      <c r="C34" s="0" t="n">
        <f aca="false">RANK(C12,$C$3:$C$21,1)</f>
        <v>13</v>
      </c>
      <c r="D34" s="0" t="n">
        <f aca="false">RANK(D12,$D$3:$D$21)</f>
        <v>1</v>
      </c>
      <c r="E34" s="0" t="n">
        <f aca="false">RANK(E12,$E$3:$E$21,1)</f>
        <v>6</v>
      </c>
      <c r="F34" s="0" t="n">
        <f aca="false">RANK(F12,$F$3:$F$21,1)</f>
        <v>12</v>
      </c>
      <c r="G34" s="0" t="n">
        <f aca="false">RANK(G12,$G$3:$G$21,1)</f>
        <v>1</v>
      </c>
      <c r="H34" s="0" t="n">
        <f aca="false">RANK(H12,$H$3:$H$21,1)</f>
        <v>10</v>
      </c>
      <c r="I34" s="0" t="n">
        <f aca="false">I12</f>
        <v>17862</v>
      </c>
    </row>
    <row r="35" customFormat="false" ht="12.75" hidden="false" customHeight="false" outlineLevel="0" collapsed="false">
      <c r="A35" s="0" t="str">
        <f aca="false">A13</f>
        <v>Karate Zeon 5 CS</v>
      </c>
      <c r="B35" s="0" t="n">
        <f aca="false">RANK(B13,$B$3:B31,1)</f>
        <v>5</v>
      </c>
      <c r="C35" s="0" t="n">
        <f aca="false">RANK(C13,$C$3:$C$21,1)</f>
        <v>4</v>
      </c>
      <c r="D35" s="0" t="n">
        <f aca="false">RANK(D13,$D$3:$D$21)</f>
        <v>1</v>
      </c>
      <c r="E35" s="0" t="n">
        <f aca="false">RANK(E13,$E$3:$E$21,1)</f>
        <v>6</v>
      </c>
      <c r="F35" s="0" t="n">
        <f aca="false">RANK(F13,$F$3:$F$21,1)</f>
        <v>12</v>
      </c>
      <c r="G35" s="0" t="n">
        <f aca="false">RANK(G13,$G$3:$G$21,1)</f>
        <v>1</v>
      </c>
      <c r="H35" s="0" t="n">
        <f aca="false">RANK(H13,$H$3:$H$21,1)</f>
        <v>8</v>
      </c>
      <c r="I35" s="0" t="n">
        <f aca="false">I13</f>
        <v>12653</v>
      </c>
    </row>
    <row r="36" customFormat="false" ht="12.75" hidden="false" customHeight="false" outlineLevel="0" collapsed="false">
      <c r="A36" s="0" t="str">
        <f aca="false">A14</f>
        <v>Karate Zeon 5 CS/2</v>
      </c>
      <c r="B36" s="0" t="n">
        <f aca="false">RANK(B14,$B$3:B32,1)</f>
        <v>5</v>
      </c>
      <c r="C36" s="0" t="n">
        <f aca="false">RANK(C14,$C$3:$C$21,1)</f>
        <v>4</v>
      </c>
      <c r="D36" s="0" t="n">
        <f aca="false">RANK(D14,$D$3:$D$21)</f>
        <v>1</v>
      </c>
      <c r="E36" s="0" t="n">
        <f aca="false">RANK(E14,$E$3:$E$21,1)</f>
        <v>6</v>
      </c>
      <c r="F36" s="0" t="n">
        <f aca="false">RANK(F14,$F$3:$F$21,1)</f>
        <v>8</v>
      </c>
      <c r="G36" s="0" t="n">
        <f aca="false">RANK(G14,$G$3:$G$21,1)</f>
        <v>1</v>
      </c>
      <c r="H36" s="0" t="n">
        <f aca="false">RANK(H14,$H$3:$H$21,1)</f>
        <v>8</v>
      </c>
      <c r="I36" s="0" t="n">
        <f aca="false">I14</f>
        <v>3511</v>
      </c>
    </row>
    <row r="37" customFormat="false" ht="12.75" hidden="false" customHeight="false" outlineLevel="0" collapsed="false">
      <c r="A37" s="0" t="str">
        <f aca="false">A15</f>
        <v>Match 050 EC</v>
      </c>
      <c r="B37" s="0" t="n">
        <f aca="false">RANK(B15,$B$3:B33,1)</f>
        <v>12</v>
      </c>
      <c r="C37" s="0" t="n">
        <f aca="false">RANK(C15,$C$3:$C$21,1)</f>
        <v>13</v>
      </c>
      <c r="D37" s="0" t="n">
        <f aca="false">RANK(D15,$D$3:$D$21)</f>
        <v>1</v>
      </c>
      <c r="E37" s="0" t="n">
        <f aca="false">RANK(E15,$E$3:$E$21,1)</f>
        <v>6</v>
      </c>
      <c r="F37" s="0" t="n">
        <f aca="false">RANK(F15,$F$3:$F$21,1)</f>
        <v>12</v>
      </c>
      <c r="G37" s="0" t="n">
        <f aca="false">RANK(G15,$G$3:$G$21,1)</f>
        <v>1</v>
      </c>
      <c r="H37" s="0" t="n">
        <f aca="false">RANK(H15,$H$3:$H$21,1)</f>
        <v>10</v>
      </c>
      <c r="I37" s="0" t="n">
        <f aca="false">I15</f>
        <v>15021</v>
      </c>
    </row>
    <row r="38" customFormat="false" ht="12.75" hidden="false" customHeight="false" outlineLevel="0" collapsed="false">
      <c r="A38" s="0" t="str">
        <f aca="false">A16</f>
        <v>Match 050 EC/2</v>
      </c>
      <c r="B38" s="0" t="n">
        <f aca="false">RANK(B16,$B$3:B34,1)</f>
        <v>12</v>
      </c>
      <c r="C38" s="0" t="n">
        <f aca="false">RANK(C16,$C$3:$C$21,1)</f>
        <v>13</v>
      </c>
      <c r="D38" s="0" t="n">
        <f aca="false">RANK(D16,$D$3:$D$21)</f>
        <v>1</v>
      </c>
      <c r="E38" s="0" t="n">
        <f aca="false">RANK(E16,$E$3:$E$21,1)</f>
        <v>6</v>
      </c>
      <c r="F38" s="0" t="n">
        <f aca="false">RANK(F16,$F$3:$F$21,1)</f>
        <v>2</v>
      </c>
      <c r="G38" s="0" t="n">
        <f aca="false">RANK(G16,$G$3:$G$21,1)</f>
        <v>1</v>
      </c>
      <c r="H38" s="0" t="n">
        <f aca="false">RANK(H16,$H$3:$H$21,1)</f>
        <v>10</v>
      </c>
      <c r="I38" s="0" t="n">
        <f aca="false">I16</f>
        <v>1738</v>
      </c>
    </row>
    <row r="39" customFormat="false" ht="12.75" hidden="false" customHeight="false" outlineLevel="0" collapsed="false">
      <c r="A39" s="0" t="str">
        <f aca="false">A17</f>
        <v>Ortus 5 SC</v>
      </c>
      <c r="B39" s="0" t="n">
        <f aca="false">RANK(B17,$B$3:B35,1)</f>
        <v>15</v>
      </c>
      <c r="C39" s="0" t="n">
        <f aca="false">RANK(C17,$C$3:$C$21,1)</f>
        <v>10</v>
      </c>
      <c r="D39" s="0" t="n">
        <f aca="false">RANK(D17,$D$3:$D$21)</f>
        <v>1</v>
      </c>
      <c r="E39" s="0" t="n">
        <f aca="false">RANK(E17,$E$3:$E$21,1)</f>
        <v>1</v>
      </c>
      <c r="F39" s="0" t="n">
        <f aca="false">RANK(F17,$F$3:$F$21,1)</f>
        <v>4</v>
      </c>
      <c r="G39" s="0" t="n">
        <f aca="false">RANK(G17,$G$3:$G$21,1)</f>
        <v>1</v>
      </c>
      <c r="H39" s="0" t="n">
        <f aca="false">RANK(H17,$H$3:$H$21,1)</f>
        <v>3</v>
      </c>
      <c r="I39" s="0" t="n">
        <f aca="false">I17</f>
        <v>2799</v>
      </c>
    </row>
    <row r="40" customFormat="false" ht="12.75" hidden="false" customHeight="false" outlineLevel="0" collapsed="false">
      <c r="A40" s="0" t="str">
        <f aca="false">A18</f>
        <v>Ortus 5 SC/2</v>
      </c>
      <c r="B40" s="0" t="n">
        <f aca="false">RANK(B18,$B$3:B36,1)</f>
        <v>15</v>
      </c>
      <c r="C40" s="0" t="n">
        <f aca="false">RANK(C18,$C$3:$C$21,1)</f>
        <v>10</v>
      </c>
      <c r="D40" s="0" t="n">
        <f aca="false">RANK(D18,$D$3:$D$21)</f>
        <v>1</v>
      </c>
      <c r="E40" s="0" t="n">
        <f aca="false">RANK(E18,$E$3:$E$21,1)</f>
        <v>1</v>
      </c>
      <c r="F40" s="0" t="n">
        <f aca="false">RANK(F18,$F$3:$F$21,1)</f>
        <v>10</v>
      </c>
      <c r="G40" s="0" t="n">
        <f aca="false">RANK(G18,$G$3:$G$21,1)</f>
        <v>1</v>
      </c>
      <c r="H40" s="0" t="n">
        <f aca="false">RANK(H18,$H$3:$H$21,1)</f>
        <v>3</v>
      </c>
      <c r="I40" s="0" t="n">
        <f aca="false">I18</f>
        <v>5979</v>
      </c>
    </row>
    <row r="41" customFormat="false" ht="12.75" hidden="false" customHeight="false" outlineLevel="0" collapsed="false">
      <c r="A41" s="0" t="str">
        <f aca="false">A19</f>
        <v>Talstar 10 EC</v>
      </c>
      <c r="B41" s="0" t="n">
        <f aca="false">RANK(B19,$B$3:B37,1)</f>
        <v>3</v>
      </c>
      <c r="C41" s="0" t="n">
        <f aca="false">RANK(C19,$C$3:$C$21,1)</f>
        <v>8</v>
      </c>
      <c r="D41" s="0" t="n">
        <f aca="false">RANK(D19,$D$3:$D$21)</f>
        <v>1</v>
      </c>
      <c r="E41" s="0" t="n">
        <f aca="false">RANK(E19,$E$3:$E$21,1)</f>
        <v>6</v>
      </c>
      <c r="F41" s="0" t="n">
        <f aca="false">RANK(F19,$F$3:$F$21,1)</f>
        <v>12</v>
      </c>
      <c r="G41" s="0" t="n">
        <f aca="false">RANK(G19,$G$3:$G$21,1)</f>
        <v>1</v>
      </c>
      <c r="H41" s="0" t="n">
        <f aca="false">RANK(H19,$H$3:$H$21,1)</f>
        <v>3</v>
      </c>
      <c r="I41" s="0" t="n">
        <f aca="false">I19</f>
        <v>25373</v>
      </c>
    </row>
    <row r="42" customFormat="false" ht="12.75" hidden="false" customHeight="false" outlineLevel="0" collapsed="false">
      <c r="A42" s="0" t="str">
        <f aca="false">A20</f>
        <v>Talstar 10 EC/2</v>
      </c>
      <c r="B42" s="0" t="n">
        <f aca="false">RANK(B20,$B$3:B38,1)</f>
        <v>3</v>
      </c>
      <c r="C42" s="0" t="n">
        <f aca="false">RANK(C20,$C$3:$C$21,1)</f>
        <v>8</v>
      </c>
      <c r="D42" s="0" t="n">
        <f aca="false">RANK(D20,$D$3:$D$21)</f>
        <v>1</v>
      </c>
      <c r="E42" s="0" t="n">
        <f aca="false">RANK(E20,$E$3:$E$21,1)</f>
        <v>6</v>
      </c>
      <c r="F42" s="0" t="n">
        <f aca="false">RANK(F20,$F$3:$F$21,1)</f>
        <v>2</v>
      </c>
      <c r="G42" s="0" t="n">
        <f aca="false">RANK(G20,$G$3:$G$21,1)</f>
        <v>1</v>
      </c>
      <c r="H42" s="0" t="n">
        <f aca="false">RANK(H20,$H$3:$H$21,1)</f>
        <v>3</v>
      </c>
      <c r="I42" s="0" t="n">
        <f aca="false">I20</f>
        <v>3017</v>
      </c>
    </row>
    <row r="43" customFormat="false" ht="12.75" hidden="false" customHeight="false" outlineLevel="0" collapsed="false">
      <c r="A43" s="0" t="str">
        <f aca="false">A21</f>
        <v>Vertemec 1,8 EC</v>
      </c>
      <c r="B43" s="0" t="n">
        <f aca="false">RANK(B21,$B$3:B39,1)</f>
        <v>14</v>
      </c>
      <c r="C43" s="0" t="n">
        <f aca="false">RANK(C21,$C$3:$C$21,1)</f>
        <v>10</v>
      </c>
      <c r="D43" s="0" t="n">
        <f aca="false">RANK(D21,$D$3:$D$21)</f>
        <v>1</v>
      </c>
      <c r="E43" s="0" t="n">
        <f aca="false">RANK(E21,$E$3:$E$21,1)</f>
        <v>6</v>
      </c>
      <c r="F43" s="0" t="n">
        <f aca="false">RANK(F21,$F$3:$F$21,1)</f>
        <v>11</v>
      </c>
      <c r="G43" s="0" t="n">
        <f aca="false">RANK(G21,$G$3:$G$21,1)</f>
        <v>1</v>
      </c>
      <c r="H43" s="0" t="n">
        <f aca="false">RANK(H21,$H$3:$H$21,1)</f>
        <v>3</v>
      </c>
      <c r="I43" s="0" t="n">
        <f aca="false">I21</f>
        <v>14712</v>
      </c>
    </row>
    <row r="46" customFormat="false" ht="12.75" hidden="false" customHeight="false" outlineLevel="0" collapsed="false">
      <c r="A46" s="0" t="s">
        <v>102</v>
      </c>
      <c r="B46" s="0" t="str">
        <f aca="false">B24</f>
        <v>Átlagosan javasolt dózis</v>
      </c>
      <c r="C46" s="0" t="str">
        <f aca="false">C24</f>
        <v>Élelmezés-egészségügyi várakozási idő</v>
      </c>
      <c r="D46" s="0" t="str">
        <f aca="false">D24</f>
        <v>Eltarthatóság</v>
      </c>
      <c r="E46" s="0" t="str">
        <f aca="false">E24</f>
        <v>Felhasználás gyakirosága</v>
      </c>
      <c r="F46" s="0" t="str">
        <f aca="false">F24</f>
        <v>Kiszerelés</v>
      </c>
      <c r="G46" s="0" t="str">
        <f aca="false">G24</f>
        <v>Munkaegészségügyi várakozási idő</v>
      </c>
      <c r="H46" s="0" t="str">
        <f aca="false">H24</f>
        <v>Permetlé átlagos vízmennyisége</v>
      </c>
      <c r="I46" s="0" t="str">
        <f aca="false">I24</f>
        <v>Ár</v>
      </c>
    </row>
    <row r="47" customFormat="false" ht="12.75" hidden="false" customHeight="false" outlineLevel="0" collapsed="false">
      <c r="A47" s="0" t="n">
        <v>1</v>
      </c>
    </row>
    <row r="48" customFormat="false" ht="12.75" hidden="false" customHeight="false" outlineLevel="0" collapsed="false">
      <c r="A48" s="0" t="n">
        <v>2</v>
      </c>
    </row>
    <row r="49" customFormat="false" ht="12.75" hidden="false" customHeight="false" outlineLevel="0" collapsed="false">
      <c r="A49" s="0" t="n">
        <v>3</v>
      </c>
    </row>
    <row r="50" customFormat="false" ht="12.75" hidden="false" customHeight="false" outlineLevel="0" collapsed="false">
      <c r="A50" s="0" t="n">
        <v>4</v>
      </c>
    </row>
    <row r="51" customFormat="false" ht="12.75" hidden="false" customHeight="false" outlineLevel="0" collapsed="false">
      <c r="A51" s="0" t="n">
        <v>5</v>
      </c>
    </row>
    <row r="52" customFormat="false" ht="12.75" hidden="false" customHeight="false" outlineLevel="0" collapsed="false">
      <c r="A52" s="0" t="n">
        <v>6</v>
      </c>
    </row>
    <row r="53" customFormat="false" ht="12.75" hidden="false" customHeight="false" outlineLevel="0" collapsed="false">
      <c r="A53" s="0" t="n">
        <v>7</v>
      </c>
    </row>
    <row r="54" customFormat="false" ht="12.75" hidden="false" customHeight="false" outlineLevel="0" collapsed="false">
      <c r="A54" s="0" t="n">
        <v>8</v>
      </c>
    </row>
    <row r="55" customFormat="false" ht="12.75" hidden="false" customHeight="false" outlineLevel="0" collapsed="false">
      <c r="A55" s="0" t="n">
        <v>9</v>
      </c>
    </row>
    <row r="56" customFormat="false" ht="12.75" hidden="false" customHeight="false" outlineLevel="0" collapsed="false">
      <c r="A56" s="0" t="n">
        <v>10</v>
      </c>
    </row>
    <row r="57" customFormat="false" ht="12.75" hidden="false" customHeight="false" outlineLevel="0" collapsed="false">
      <c r="A57" s="0" t="n">
        <v>11</v>
      </c>
    </row>
    <row r="58" customFormat="false" ht="12.75" hidden="false" customHeight="false" outlineLevel="0" collapsed="false">
      <c r="A58" s="0" t="n">
        <v>12</v>
      </c>
    </row>
    <row r="59" customFormat="false" ht="12.75" hidden="false" customHeight="false" outlineLevel="0" collapsed="false">
      <c r="A59" s="0" t="n">
        <v>13</v>
      </c>
    </row>
    <row r="60" customFormat="false" ht="12.75" hidden="false" customHeight="false" outlineLevel="0" collapsed="false">
      <c r="A60" s="0" t="n">
        <v>14</v>
      </c>
    </row>
    <row r="61" customFormat="false" ht="12.75" hidden="false" customHeight="false" outlineLevel="0" collapsed="false">
      <c r="A61" s="0" t="n">
        <v>15</v>
      </c>
    </row>
    <row r="62" customFormat="false" ht="12.75" hidden="false" customHeight="false" outlineLevel="0" collapsed="false">
      <c r="A62" s="0" t="n">
        <v>16</v>
      </c>
    </row>
    <row r="63" customFormat="false" ht="12.75" hidden="false" customHeight="false" outlineLevel="0" collapsed="false">
      <c r="A63" s="0" t="n">
        <v>17</v>
      </c>
    </row>
    <row r="64" customFormat="false" ht="12.75" hidden="false" customHeight="false" outlineLevel="0" collapsed="false">
      <c r="A64" s="0" t="n">
        <v>18</v>
      </c>
    </row>
    <row r="65" customFormat="false" ht="12.75" hidden="false" customHeight="false" outlineLevel="0" collapsed="false">
      <c r="A65" s="0" t="n">
        <v>19</v>
      </c>
    </row>
    <row r="68" customFormat="false" ht="12.75" hidden="false" customHeight="false" outlineLevel="0" collapsed="false">
      <c r="A68" s="0" t="s">
        <v>103</v>
      </c>
      <c r="B68" s="0" t="str">
        <f aca="false">B46</f>
        <v>Átlagosan javasolt dózis</v>
      </c>
      <c r="C68" s="0" t="str">
        <f aca="false">C46</f>
        <v>Élelmezés-egészségügyi várakozási idő</v>
      </c>
      <c r="D68" s="0" t="str">
        <f aca="false">D46</f>
        <v>Eltarthatóság</v>
      </c>
      <c r="E68" s="0" t="str">
        <f aca="false">E46</f>
        <v>Felhasználás gyakirosága</v>
      </c>
      <c r="F68" s="0" t="str">
        <f aca="false">F46</f>
        <v>Kiszerelés</v>
      </c>
      <c r="G68" s="0" t="str">
        <f aca="false">G46</f>
        <v>Munkaegészségügyi várakozási idő</v>
      </c>
      <c r="H68" s="0" t="str">
        <f aca="false">H46</f>
        <v>Permetlé átlagos vízmennyisége</v>
      </c>
      <c r="I68" s="0" t="str">
        <f aca="false">I46</f>
        <v>Ár</v>
      </c>
    </row>
    <row r="69" customFormat="false" ht="12.75" hidden="false" customHeight="false" outlineLevel="0" collapsed="false">
      <c r="A69" s="0" t="str">
        <f aca="false">A25</f>
        <v>Basudin 600 EW</v>
      </c>
      <c r="B69" s="0" t="n">
        <f aca="false">VLOOKUP(B25,$A$47:$H$65,2,0)</f>
        <v>0</v>
      </c>
      <c r="C69" s="0" t="n">
        <f aca="false">VLOOKUP(C25,$A$47:$H$65,3,0)</f>
        <v>0</v>
      </c>
      <c r="D69" s="0" t="n">
        <f aca="false">VLOOKUP(D25,$A$47:$H$65,4,0)</f>
        <v>0</v>
      </c>
      <c r="E69" s="0" t="n">
        <f aca="false">VLOOKUP(E25,$A$47:$H$65,5,0)</f>
        <v>0</v>
      </c>
      <c r="F69" s="0" t="n">
        <f aca="false">VLOOKUP(F25,$A$47:$H$65,6,0)</f>
        <v>0</v>
      </c>
      <c r="G69" s="0" t="n">
        <f aca="false">VLOOKUP(G25,$A$47:$H$65,7,0)</f>
        <v>0</v>
      </c>
      <c r="H69" s="0" t="n">
        <f aca="false">VLOOKUP(H25,$A$47:$H$65,8,0)</f>
        <v>0</v>
      </c>
      <c r="I69" s="0" t="n">
        <f aca="false">I3</f>
        <v>6507</v>
      </c>
      <c r="L69" s="19"/>
    </row>
    <row r="70" customFormat="false" ht="12.75" hidden="false" customHeight="false" outlineLevel="0" collapsed="false">
      <c r="A70" s="0" t="str">
        <f aca="false">A26</f>
        <v>Basudin 600 EW/2</v>
      </c>
      <c r="B70" s="0" t="n">
        <f aca="false">VLOOKUP(B26,$A$47:$H$65,2,0)</f>
        <v>0</v>
      </c>
      <c r="C70" s="0" t="n">
        <f aca="false">VLOOKUP(C26,$A$47:$H$65,3,0)</f>
        <v>0</v>
      </c>
      <c r="D70" s="0" t="n">
        <f aca="false">VLOOKUP(D26,$A$47:$H$65,4,0)</f>
        <v>0</v>
      </c>
      <c r="E70" s="0" t="n">
        <f aca="false">VLOOKUP(E26,$A$47:$H$65,5,0)</f>
        <v>0</v>
      </c>
      <c r="F70" s="0" t="n">
        <f aca="false">VLOOKUP(F26,$A$47:$H$65,6,0)</f>
        <v>0</v>
      </c>
      <c r="G70" s="0" t="n">
        <f aca="false">VLOOKUP(G26,$A$47:$H$65,7,0)</f>
        <v>0</v>
      </c>
      <c r="H70" s="0" t="n">
        <f aca="false">VLOOKUP(H26,$A$47:$H$65,8,0)</f>
        <v>0</v>
      </c>
      <c r="I70" s="0" t="n">
        <f aca="false">I4</f>
        <v>1608</v>
      </c>
      <c r="L70" s="19"/>
    </row>
    <row r="71" customFormat="false" ht="12.75" hidden="false" customHeight="false" outlineLevel="0" collapsed="false">
      <c r="A71" s="0" t="str">
        <f aca="false">A27</f>
        <v>Cascade 5 EC</v>
      </c>
      <c r="B71" s="0" t="n">
        <f aca="false">VLOOKUP(B27,$A$47:$H$65,2,0)</f>
        <v>0</v>
      </c>
      <c r="C71" s="0" t="n">
        <f aca="false">VLOOKUP(C27,$A$47:$H$65,3,0)</f>
        <v>0</v>
      </c>
      <c r="D71" s="0" t="n">
        <f aca="false">VLOOKUP(D27,$A$47:$H$65,4,0)</f>
        <v>0</v>
      </c>
      <c r="E71" s="0" t="n">
        <f aca="false">VLOOKUP(E27,$A$47:$H$65,5,0)</f>
        <v>0</v>
      </c>
      <c r="F71" s="0" t="n">
        <f aca="false">VLOOKUP(F27,$A$47:$H$65,6,0)</f>
        <v>0</v>
      </c>
      <c r="G71" s="0" t="n">
        <f aca="false">VLOOKUP(G27,$A$47:$H$65,7,0)</f>
        <v>0</v>
      </c>
      <c r="H71" s="0" t="n">
        <f aca="false">VLOOKUP(H27,$A$47:$H$65,8,0)</f>
        <v>0</v>
      </c>
      <c r="I71" s="0" t="n">
        <f aca="false">I5</f>
        <v>10571</v>
      </c>
      <c r="L71" s="19"/>
    </row>
    <row r="72" customFormat="false" ht="12.75" hidden="false" customHeight="false" outlineLevel="0" collapsed="false">
      <c r="A72" s="0" t="str">
        <f aca="false">A28</f>
        <v>Cyperkill 25 EC</v>
      </c>
      <c r="B72" s="0" t="n">
        <f aca="false">VLOOKUP(B28,$A$47:$H$65,2,0)</f>
        <v>0</v>
      </c>
      <c r="C72" s="0" t="n">
        <f aca="false">VLOOKUP(C28,$A$47:$H$65,3,0)</f>
        <v>0</v>
      </c>
      <c r="D72" s="0" t="n">
        <f aca="false">VLOOKUP(D28,$A$47:$H$65,4,0)</f>
        <v>0</v>
      </c>
      <c r="E72" s="0" t="n">
        <f aca="false">VLOOKUP(E28,$A$47:$H$65,5,0)</f>
        <v>0</v>
      </c>
      <c r="F72" s="0" t="n">
        <f aca="false">VLOOKUP(F28,$A$47:$H$65,6,0)</f>
        <v>0</v>
      </c>
      <c r="G72" s="0" t="n">
        <f aca="false">VLOOKUP(G28,$A$47:$H$65,7,0)</f>
        <v>0</v>
      </c>
      <c r="H72" s="0" t="n">
        <f aca="false">VLOOKUP(H28,$A$47:$H$65,8,0)</f>
        <v>0</v>
      </c>
      <c r="I72" s="0" t="n">
        <f aca="false">I6</f>
        <v>6867</v>
      </c>
      <c r="L72" s="19"/>
    </row>
    <row r="73" customFormat="false" ht="12.75" hidden="false" customHeight="false" outlineLevel="0" collapsed="false">
      <c r="A73" s="0" t="str">
        <f aca="false">A29</f>
        <v>Cyperkill 25 EC/2</v>
      </c>
      <c r="B73" s="0" t="n">
        <f aca="false">VLOOKUP(B29,$A$47:$H$65,2,0)</f>
        <v>0</v>
      </c>
      <c r="C73" s="0" t="n">
        <f aca="false">VLOOKUP(C29,$A$47:$H$65,3,0)</f>
        <v>0</v>
      </c>
      <c r="D73" s="0" t="n">
        <f aca="false">VLOOKUP(D29,$A$47:$H$65,4,0)</f>
        <v>0</v>
      </c>
      <c r="E73" s="0" t="n">
        <f aca="false">VLOOKUP(E29,$A$47:$H$65,5,0)</f>
        <v>0</v>
      </c>
      <c r="F73" s="0" t="n">
        <f aca="false">VLOOKUP(F29,$A$47:$H$65,6,0)</f>
        <v>0</v>
      </c>
      <c r="G73" s="0" t="n">
        <f aca="false">VLOOKUP(G29,$A$47:$H$65,7,0)</f>
        <v>0</v>
      </c>
      <c r="H73" s="0" t="n">
        <f aca="false">VLOOKUP(H29,$A$47:$H$65,8,0)</f>
        <v>0</v>
      </c>
      <c r="I73" s="0" t="n">
        <f aca="false">I7</f>
        <v>1912</v>
      </c>
      <c r="L73" s="19"/>
    </row>
    <row r="74" customFormat="false" ht="12.75" hidden="false" customHeight="false" outlineLevel="0" collapsed="false">
      <c r="A74" s="0" t="str">
        <f aca="false">A30</f>
        <v>Cyperkill 25 EC/3</v>
      </c>
      <c r="B74" s="0" t="n">
        <f aca="false">VLOOKUP(B30,$A$47:$H$65,2,0)</f>
        <v>0</v>
      </c>
      <c r="C74" s="0" t="n">
        <f aca="false">VLOOKUP(C30,$A$47:$H$65,3,0)</f>
        <v>0</v>
      </c>
      <c r="D74" s="0" t="n">
        <f aca="false">VLOOKUP(D30,$A$47:$H$65,4,0)</f>
        <v>0</v>
      </c>
      <c r="E74" s="0" t="n">
        <f aca="false">VLOOKUP(E30,$A$47:$H$65,5,0)</f>
        <v>0</v>
      </c>
      <c r="F74" s="0" t="n">
        <f aca="false">VLOOKUP(F30,$A$47:$H$65,6,0)</f>
        <v>0</v>
      </c>
      <c r="G74" s="0" t="n">
        <f aca="false">VLOOKUP(G30,$A$47:$H$65,7,0)</f>
        <v>0</v>
      </c>
      <c r="H74" s="0" t="n">
        <f aca="false">VLOOKUP(H30,$A$47:$H$65,8,0)</f>
        <v>0</v>
      </c>
      <c r="I74" s="0" t="n">
        <f aca="false">I8</f>
        <v>949</v>
      </c>
      <c r="L74" s="19"/>
    </row>
    <row r="75" customFormat="false" ht="12.75" hidden="false" customHeight="false" outlineLevel="0" collapsed="false">
      <c r="A75" s="0" t="str">
        <f aca="false">A31</f>
        <v>Fendona 10 EC</v>
      </c>
      <c r="B75" s="0" t="n">
        <f aca="false">VLOOKUP(B31,$A$47:$H$65,2,0)</f>
        <v>0</v>
      </c>
      <c r="C75" s="0" t="n">
        <f aca="false">VLOOKUP(C31,$A$47:$H$65,3,0)</f>
        <v>0</v>
      </c>
      <c r="D75" s="0" t="n">
        <f aca="false">VLOOKUP(D31,$A$47:$H$65,4,0)</f>
        <v>0</v>
      </c>
      <c r="E75" s="0" t="n">
        <f aca="false">VLOOKUP(E31,$A$47:$H$65,5,0)</f>
        <v>0</v>
      </c>
      <c r="F75" s="0" t="n">
        <f aca="false">VLOOKUP(F31,$A$47:$H$65,6,0)</f>
        <v>0</v>
      </c>
      <c r="G75" s="0" t="n">
        <f aca="false">VLOOKUP(G31,$A$47:$H$65,7,0)</f>
        <v>0</v>
      </c>
      <c r="H75" s="0" t="n">
        <f aca="false">VLOOKUP(H31,$A$47:$H$65,8,0)</f>
        <v>0</v>
      </c>
      <c r="I75" s="0" t="n">
        <f aca="false">I9</f>
        <v>13668</v>
      </c>
      <c r="L75" s="19"/>
    </row>
    <row r="76" customFormat="false" ht="12.75" hidden="false" customHeight="false" outlineLevel="0" collapsed="false">
      <c r="A76" s="0" t="str">
        <f aca="false">A32</f>
        <v>Fendona 2 EC</v>
      </c>
      <c r="B76" s="0" t="n">
        <f aca="false">VLOOKUP(B32,$A$47:$H$65,2,0)</f>
        <v>0</v>
      </c>
      <c r="C76" s="0" t="n">
        <f aca="false">VLOOKUP(C32,$A$47:$H$65,3,0)</f>
        <v>0</v>
      </c>
      <c r="D76" s="0" t="n">
        <f aca="false">VLOOKUP(D32,$A$47:$H$65,4,0)</f>
        <v>0</v>
      </c>
      <c r="E76" s="0" t="n">
        <f aca="false">VLOOKUP(E32,$A$47:$H$65,5,0)</f>
        <v>0</v>
      </c>
      <c r="F76" s="0" t="n">
        <f aca="false">VLOOKUP(F32,$A$47:$H$65,6,0)</f>
        <v>0</v>
      </c>
      <c r="G76" s="0" t="n">
        <f aca="false">VLOOKUP(G32,$A$47:$H$65,7,0)</f>
        <v>0</v>
      </c>
      <c r="H76" s="0" t="n">
        <f aca="false">VLOOKUP(H32,$A$47:$H$65,8,0)</f>
        <v>0</v>
      </c>
      <c r="I76" s="0" t="n">
        <f aca="false">I10</f>
        <v>1702</v>
      </c>
      <c r="L76" s="19"/>
    </row>
    <row r="77" customFormat="false" ht="12.75" hidden="false" customHeight="false" outlineLevel="0" collapsed="false">
      <c r="A77" s="0" t="str">
        <f aca="false">A33</f>
        <v>Flumite 200</v>
      </c>
      <c r="B77" s="0" t="n">
        <f aca="false">VLOOKUP(B33,$A$47:$H$65,2,0)</f>
        <v>0</v>
      </c>
      <c r="C77" s="0" t="n">
        <f aca="false">VLOOKUP(C33,$A$47:$H$65,3,0)</f>
        <v>0</v>
      </c>
      <c r="D77" s="0" t="n">
        <f aca="false">VLOOKUP(D33,$A$47:$H$65,4,0)</f>
        <v>0</v>
      </c>
      <c r="E77" s="0" t="n">
        <f aca="false">VLOOKUP(E33,$A$47:$H$65,5,0)</f>
        <v>0</v>
      </c>
      <c r="F77" s="0" t="n">
        <f aca="false">VLOOKUP(F33,$A$47:$H$65,6,0)</f>
        <v>0</v>
      </c>
      <c r="G77" s="0" t="n">
        <f aca="false">VLOOKUP(G33,$A$47:$H$65,7,0)</f>
        <v>0</v>
      </c>
      <c r="H77" s="0" t="n">
        <f aca="false">VLOOKUP(H33,$A$47:$H$65,8,0)</f>
        <v>0</v>
      </c>
      <c r="I77" s="0" t="n">
        <f aca="false">I11</f>
        <v>4045</v>
      </c>
      <c r="L77" s="19"/>
    </row>
    <row r="78" customFormat="false" ht="12.75" hidden="false" customHeight="false" outlineLevel="0" collapsed="false">
      <c r="A78" s="0" t="str">
        <f aca="false">A34</f>
        <v>Flumite SC</v>
      </c>
      <c r="B78" s="0" t="n">
        <f aca="false">VLOOKUP(B34,$A$47:$H$65,2,0)</f>
        <v>0</v>
      </c>
      <c r="C78" s="0" t="n">
        <f aca="false">VLOOKUP(C34,$A$47:$H$65,3,0)</f>
        <v>0</v>
      </c>
      <c r="D78" s="0" t="n">
        <f aca="false">VLOOKUP(D34,$A$47:$H$65,4,0)</f>
        <v>0</v>
      </c>
      <c r="E78" s="0" t="n">
        <f aca="false">VLOOKUP(E34,$A$47:$H$65,5,0)</f>
        <v>0</v>
      </c>
      <c r="F78" s="0" t="n">
        <f aca="false">VLOOKUP(F34,$A$47:$H$65,6,0)</f>
        <v>0</v>
      </c>
      <c r="G78" s="0" t="n">
        <f aca="false">VLOOKUP(G34,$A$47:$H$65,7,0)</f>
        <v>0</v>
      </c>
      <c r="H78" s="0" t="n">
        <f aca="false">VLOOKUP(H34,$A$47:$H$65,8,0)</f>
        <v>0</v>
      </c>
      <c r="I78" s="0" t="n">
        <f aca="false">I12</f>
        <v>17862</v>
      </c>
      <c r="L78" s="19"/>
    </row>
    <row r="79" customFormat="false" ht="12.75" hidden="false" customHeight="false" outlineLevel="0" collapsed="false">
      <c r="A79" s="0" t="str">
        <f aca="false">A35</f>
        <v>Karate Zeon 5 CS</v>
      </c>
      <c r="B79" s="0" t="n">
        <f aca="false">VLOOKUP(B35,$A$47:$H$65,2,0)</f>
        <v>0</v>
      </c>
      <c r="C79" s="0" t="n">
        <f aca="false">VLOOKUP(C35,$A$47:$H$65,3,0)</f>
        <v>0</v>
      </c>
      <c r="D79" s="0" t="n">
        <f aca="false">VLOOKUP(D35,$A$47:$H$65,4,0)</f>
        <v>0</v>
      </c>
      <c r="E79" s="0" t="n">
        <f aca="false">VLOOKUP(E35,$A$47:$H$65,5,0)</f>
        <v>0</v>
      </c>
      <c r="F79" s="0" t="n">
        <f aca="false">VLOOKUP(F35,$A$47:$H$65,6,0)</f>
        <v>0</v>
      </c>
      <c r="G79" s="0" t="n">
        <f aca="false">VLOOKUP(G35,$A$47:$H$65,7,0)</f>
        <v>0</v>
      </c>
      <c r="H79" s="0" t="n">
        <f aca="false">VLOOKUP(H35,$A$47:$H$65,8,0)</f>
        <v>0</v>
      </c>
      <c r="I79" s="0" t="n">
        <f aca="false">I13</f>
        <v>12653</v>
      </c>
      <c r="L79" s="19"/>
    </row>
    <row r="80" customFormat="false" ht="12.75" hidden="false" customHeight="false" outlineLevel="0" collapsed="false">
      <c r="A80" s="0" t="str">
        <f aca="false">A36</f>
        <v>Karate Zeon 5 CS/2</v>
      </c>
      <c r="B80" s="0" t="n">
        <f aca="false">VLOOKUP(B36,$A$47:$H$65,2,0)</f>
        <v>0</v>
      </c>
      <c r="C80" s="0" t="n">
        <f aca="false">VLOOKUP(C36,$A$47:$H$65,3,0)</f>
        <v>0</v>
      </c>
      <c r="D80" s="0" t="n">
        <f aca="false">VLOOKUP(D36,$A$47:$H$65,4,0)</f>
        <v>0</v>
      </c>
      <c r="E80" s="0" t="n">
        <f aca="false">VLOOKUP(E36,$A$47:$H$65,5,0)</f>
        <v>0</v>
      </c>
      <c r="F80" s="0" t="n">
        <f aca="false">VLOOKUP(F36,$A$47:$H$65,6,0)</f>
        <v>0</v>
      </c>
      <c r="G80" s="0" t="n">
        <f aca="false">VLOOKUP(G36,$A$47:$H$65,7,0)</f>
        <v>0</v>
      </c>
      <c r="H80" s="0" t="n">
        <f aca="false">VLOOKUP(H36,$A$47:$H$65,8,0)</f>
        <v>0</v>
      </c>
      <c r="I80" s="0" t="n">
        <f aca="false">I14</f>
        <v>3511</v>
      </c>
      <c r="L80" s="19"/>
    </row>
    <row r="81" customFormat="false" ht="12.75" hidden="false" customHeight="false" outlineLevel="0" collapsed="false">
      <c r="A81" s="0" t="str">
        <f aca="false">A37</f>
        <v>Match 050 EC</v>
      </c>
      <c r="B81" s="0" t="n">
        <f aca="false">VLOOKUP(B37,$A$47:$H$65,2,0)</f>
        <v>0</v>
      </c>
      <c r="C81" s="0" t="n">
        <f aca="false">VLOOKUP(C37,$A$47:$H$65,3,0)</f>
        <v>0</v>
      </c>
      <c r="D81" s="0" t="n">
        <f aca="false">VLOOKUP(D37,$A$47:$H$65,4,0)</f>
        <v>0</v>
      </c>
      <c r="E81" s="0" t="n">
        <f aca="false">VLOOKUP(E37,$A$47:$H$65,5,0)</f>
        <v>0</v>
      </c>
      <c r="F81" s="0" t="n">
        <f aca="false">VLOOKUP(F37,$A$47:$H$65,6,0)</f>
        <v>0</v>
      </c>
      <c r="G81" s="0" t="n">
        <f aca="false">VLOOKUP(G37,$A$47:$H$65,7,0)</f>
        <v>0</v>
      </c>
      <c r="H81" s="0" t="n">
        <f aca="false">VLOOKUP(H37,$A$47:$H$65,8,0)</f>
        <v>0</v>
      </c>
      <c r="I81" s="0" t="n">
        <f aca="false">I15</f>
        <v>15021</v>
      </c>
      <c r="L81" s="19"/>
    </row>
    <row r="82" customFormat="false" ht="12.75" hidden="false" customHeight="false" outlineLevel="0" collapsed="false">
      <c r="A82" s="0" t="str">
        <f aca="false">A38</f>
        <v>Match 050 EC/2</v>
      </c>
      <c r="B82" s="0" t="n">
        <f aca="false">VLOOKUP(B38,$A$47:$H$65,2,0)</f>
        <v>0</v>
      </c>
      <c r="C82" s="0" t="n">
        <f aca="false">VLOOKUP(C38,$A$47:$H$65,3,0)</f>
        <v>0</v>
      </c>
      <c r="D82" s="0" t="n">
        <f aca="false">VLOOKUP(D38,$A$47:$H$65,4,0)</f>
        <v>0</v>
      </c>
      <c r="E82" s="0" t="n">
        <f aca="false">VLOOKUP(E38,$A$47:$H$65,5,0)</f>
        <v>0</v>
      </c>
      <c r="F82" s="0" t="n">
        <f aca="false">VLOOKUP(F38,$A$47:$H$65,6,0)</f>
        <v>0</v>
      </c>
      <c r="G82" s="0" t="n">
        <f aca="false">VLOOKUP(G38,$A$47:$H$65,7,0)</f>
        <v>0</v>
      </c>
      <c r="H82" s="0" t="n">
        <f aca="false">VLOOKUP(H38,$A$47:$H$65,8,0)</f>
        <v>0</v>
      </c>
      <c r="I82" s="0" t="n">
        <f aca="false">I16</f>
        <v>1738</v>
      </c>
      <c r="L82" s="19"/>
    </row>
    <row r="83" customFormat="false" ht="12.75" hidden="false" customHeight="false" outlineLevel="0" collapsed="false">
      <c r="A83" s="0" t="str">
        <f aca="false">A39</f>
        <v>Ortus 5 SC</v>
      </c>
      <c r="B83" s="0" t="n">
        <f aca="false">VLOOKUP(B39,$A$47:$H$65,2,0)</f>
        <v>0</v>
      </c>
      <c r="C83" s="0" t="n">
        <f aca="false">VLOOKUP(C39,$A$47:$H$65,3,0)</f>
        <v>0</v>
      </c>
      <c r="D83" s="0" t="n">
        <f aca="false">VLOOKUP(D39,$A$47:$H$65,4,0)</f>
        <v>0</v>
      </c>
      <c r="E83" s="0" t="n">
        <f aca="false">VLOOKUP(E39,$A$47:$H$65,5,0)</f>
        <v>0</v>
      </c>
      <c r="F83" s="0" t="n">
        <f aca="false">VLOOKUP(F39,$A$47:$H$65,6,0)</f>
        <v>0</v>
      </c>
      <c r="G83" s="0" t="n">
        <f aca="false">VLOOKUP(G39,$A$47:$H$65,7,0)</f>
        <v>0</v>
      </c>
      <c r="H83" s="0" t="n">
        <f aca="false">VLOOKUP(H39,$A$47:$H$65,8,0)</f>
        <v>0</v>
      </c>
      <c r="I83" s="0" t="n">
        <f aca="false">I17</f>
        <v>2799</v>
      </c>
      <c r="L83" s="19"/>
    </row>
    <row r="84" customFormat="false" ht="12.75" hidden="false" customHeight="false" outlineLevel="0" collapsed="false">
      <c r="A84" s="0" t="str">
        <f aca="false">A40</f>
        <v>Ortus 5 SC/2</v>
      </c>
      <c r="B84" s="0" t="n">
        <f aca="false">VLOOKUP(B40,$A$47:$H$65,2,0)</f>
        <v>0</v>
      </c>
      <c r="C84" s="0" t="n">
        <f aca="false">VLOOKUP(C40,$A$47:$H$65,3,0)</f>
        <v>0</v>
      </c>
      <c r="D84" s="0" t="n">
        <f aca="false">VLOOKUP(D40,$A$47:$H$65,4,0)</f>
        <v>0</v>
      </c>
      <c r="E84" s="0" t="n">
        <f aca="false">VLOOKUP(E40,$A$47:$H$65,5,0)</f>
        <v>0</v>
      </c>
      <c r="F84" s="0" t="n">
        <f aca="false">VLOOKUP(F40,$A$47:$H$65,6,0)</f>
        <v>0</v>
      </c>
      <c r="G84" s="0" t="n">
        <f aca="false">VLOOKUP(G40,$A$47:$H$65,7,0)</f>
        <v>0</v>
      </c>
      <c r="H84" s="0" t="n">
        <f aca="false">VLOOKUP(H40,$A$47:$H$65,8,0)</f>
        <v>0</v>
      </c>
      <c r="I84" s="0" t="n">
        <f aca="false">I18</f>
        <v>5979</v>
      </c>
      <c r="L84" s="19"/>
    </row>
    <row r="85" customFormat="false" ht="12.75" hidden="false" customHeight="false" outlineLevel="0" collapsed="false">
      <c r="A85" s="0" t="str">
        <f aca="false">A41</f>
        <v>Talstar 10 EC</v>
      </c>
      <c r="B85" s="0" t="n">
        <f aca="false">VLOOKUP(B41,$A$47:$H$65,2,0)</f>
        <v>0</v>
      </c>
      <c r="C85" s="0" t="n">
        <f aca="false">VLOOKUP(C41,$A$47:$H$65,3,0)</f>
        <v>0</v>
      </c>
      <c r="D85" s="0" t="n">
        <f aca="false">VLOOKUP(D41,$A$47:$H$65,4,0)</f>
        <v>0</v>
      </c>
      <c r="E85" s="0" t="n">
        <f aca="false">VLOOKUP(E41,$A$47:$H$65,5,0)</f>
        <v>0</v>
      </c>
      <c r="F85" s="0" t="n">
        <f aca="false">VLOOKUP(F41,$A$47:$H$65,6,0)</f>
        <v>0</v>
      </c>
      <c r="G85" s="0" t="n">
        <f aca="false">VLOOKUP(G41,$A$47:$H$65,7,0)</f>
        <v>0</v>
      </c>
      <c r="H85" s="0" t="n">
        <f aca="false">VLOOKUP(H41,$A$47:$H$65,8,0)</f>
        <v>0</v>
      </c>
      <c r="I85" s="0" t="n">
        <f aca="false">I19</f>
        <v>25373</v>
      </c>
      <c r="L85" s="19"/>
    </row>
    <row r="86" customFormat="false" ht="12.75" hidden="false" customHeight="false" outlineLevel="0" collapsed="false">
      <c r="A86" s="0" t="str">
        <f aca="false">A42</f>
        <v>Talstar 10 EC/2</v>
      </c>
      <c r="B86" s="0" t="n">
        <f aca="false">VLOOKUP(B42,$A$47:$H$65,2,0)</f>
        <v>0</v>
      </c>
      <c r="C86" s="0" t="n">
        <f aca="false">VLOOKUP(C42,$A$47:$H$65,3,0)</f>
        <v>0</v>
      </c>
      <c r="D86" s="0" t="n">
        <f aca="false">VLOOKUP(D42,$A$47:$H$65,4,0)</f>
        <v>0</v>
      </c>
      <c r="E86" s="0" t="n">
        <f aca="false">VLOOKUP(E42,$A$47:$H$65,5,0)</f>
        <v>0</v>
      </c>
      <c r="F86" s="0" t="n">
        <f aca="false">VLOOKUP(F42,$A$47:$H$65,6,0)</f>
        <v>0</v>
      </c>
      <c r="G86" s="0" t="n">
        <f aca="false">VLOOKUP(G42,$A$47:$H$65,7,0)</f>
        <v>0</v>
      </c>
      <c r="H86" s="0" t="n">
        <f aca="false">VLOOKUP(H42,$A$47:$H$65,8,0)</f>
        <v>0</v>
      </c>
      <c r="I86" s="0" t="n">
        <f aca="false">I20</f>
        <v>3017</v>
      </c>
      <c r="L86" s="19"/>
    </row>
    <row r="87" customFormat="false" ht="12.75" hidden="false" customHeight="false" outlineLevel="0" collapsed="false">
      <c r="A87" s="0" t="str">
        <f aca="false">A43</f>
        <v>Vertemec 1,8 EC</v>
      </c>
      <c r="B87" s="0" t="n">
        <f aca="false">VLOOKUP(B43,$A$47:$H$65,2,0)</f>
        <v>0</v>
      </c>
      <c r="C87" s="0" t="n">
        <f aca="false">VLOOKUP(C43,$A$47:$H$65,3,0)</f>
        <v>0</v>
      </c>
      <c r="D87" s="0" t="n">
        <f aca="false">VLOOKUP(D43,$A$47:$H$65,4,0)</f>
        <v>0</v>
      </c>
      <c r="E87" s="0" t="n">
        <f aca="false">VLOOKUP(E43,$A$47:$H$65,5,0)</f>
        <v>0</v>
      </c>
      <c r="F87" s="0" t="n">
        <f aca="false">VLOOKUP(F43,$A$47:$H$65,6,0)</f>
        <v>0</v>
      </c>
      <c r="G87" s="0" t="n">
        <f aca="false">VLOOKUP(G43,$A$47:$H$65,7,0)</f>
        <v>0</v>
      </c>
      <c r="H87" s="0" t="n">
        <f aca="false">VLOOKUP(H43,$A$47:$H$65,8,0)</f>
        <v>0</v>
      </c>
      <c r="I87" s="0" t="n">
        <f aca="false">I21</f>
        <v>14712</v>
      </c>
      <c r="L87" s="19"/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10" min="9" style="0" width="9.28"/>
    <col collapsed="false" customWidth="true" hidden="false" outlineLevel="0" max="11" min="11" style="0" width="14.41"/>
    <col collapsed="false" customWidth="true" hidden="false" outlineLevel="0" max="12" min="12" style="0" width="9.28"/>
  </cols>
  <sheetData>
    <row r="1" customFormat="false" ht="63.75" hidden="false" customHeight="false" outlineLevel="0" collapsed="false">
      <c r="A1" s="20" t="s">
        <v>104</v>
      </c>
      <c r="B1" s="20" t="s">
        <v>105</v>
      </c>
      <c r="L1" s="21"/>
      <c r="M1" s="21"/>
      <c r="N1" s="21"/>
      <c r="O1" s="21"/>
      <c r="P1" s="21"/>
    </row>
    <row r="2" customFormat="false" ht="38.25" hidden="false" customHeight="false" outlineLevel="0" collapsed="false">
      <c r="A2" s="20" t="s">
        <v>106</v>
      </c>
      <c r="B2" s="20" t="n">
        <v>1111</v>
      </c>
      <c r="L2" s="21"/>
      <c r="M2" s="21"/>
      <c r="N2" s="21"/>
      <c r="O2" s="21"/>
      <c r="P2" s="21"/>
    </row>
    <row r="3" customFormat="false" ht="51" hidden="false" customHeight="false" outlineLevel="0" collapsed="false">
      <c r="A3" s="20" t="s">
        <v>107</v>
      </c>
      <c r="B3" s="20" t="n">
        <v>19</v>
      </c>
      <c r="L3" s="21"/>
      <c r="M3" s="21"/>
      <c r="N3" s="21"/>
      <c r="O3" s="21"/>
      <c r="P3" s="21"/>
    </row>
    <row r="4" customFormat="false" ht="63.75" hidden="false" customHeight="false" outlineLevel="0" collapsed="false">
      <c r="A4" s="20" t="s">
        <v>108</v>
      </c>
      <c r="B4" s="20" t="n">
        <v>7</v>
      </c>
      <c r="L4" s="21"/>
      <c r="M4" s="21"/>
      <c r="N4" s="21"/>
      <c r="O4" s="21"/>
      <c r="P4" s="21"/>
    </row>
    <row r="5" customFormat="false" ht="25.5" hidden="false" customHeight="false" outlineLevel="0" collapsed="false">
      <c r="A5" s="20" t="s">
        <v>109</v>
      </c>
      <c r="B5" s="20" t="n">
        <v>19</v>
      </c>
      <c r="L5" s="21"/>
      <c r="M5" s="21"/>
      <c r="N5" s="21"/>
      <c r="O5" s="21"/>
      <c r="P5" s="21"/>
    </row>
    <row r="6" customFormat="false" ht="51" hidden="false" customHeight="false" outlineLevel="0" collapsed="false">
      <c r="A6" s="20" t="s">
        <v>110</v>
      </c>
      <c r="B6" s="20" t="s">
        <v>111</v>
      </c>
      <c r="L6" s="21"/>
      <c r="M6" s="21"/>
      <c r="N6" s="21"/>
      <c r="O6" s="21"/>
      <c r="P6" s="21"/>
    </row>
    <row r="7" customFormat="false" ht="12.75" hidden="false" customHeight="false" outlineLevel="0" collapsed="false">
      <c r="L7" s="21"/>
      <c r="M7" s="21"/>
      <c r="N7" s="21"/>
      <c r="O7" s="21"/>
      <c r="P7" s="21"/>
    </row>
    <row r="8" customFormat="false" ht="25.5" hidden="false" customHeight="false" outlineLevel="0" collapsed="false">
      <c r="A8" s="22" t="s">
        <v>112</v>
      </c>
      <c r="B8" s="23"/>
      <c r="C8" s="23"/>
      <c r="D8" s="23"/>
      <c r="E8" s="23"/>
      <c r="F8" s="23"/>
      <c r="G8" s="23"/>
      <c r="H8" s="23"/>
      <c r="I8" s="23"/>
      <c r="L8" s="21"/>
      <c r="M8" s="21"/>
      <c r="N8" s="21"/>
      <c r="O8" s="21"/>
      <c r="P8" s="21"/>
    </row>
    <row r="9" customFormat="false" ht="38.25" hidden="false" customHeight="false" outlineLevel="0" collapsed="false">
      <c r="A9" s="24" t="s">
        <v>113</v>
      </c>
      <c r="B9" s="23"/>
      <c r="C9" s="23"/>
      <c r="D9" s="23"/>
      <c r="E9" s="23"/>
      <c r="F9" s="23"/>
      <c r="G9" s="23"/>
      <c r="H9" s="23"/>
      <c r="I9" s="23"/>
      <c r="L9" s="21"/>
      <c r="M9" s="21"/>
      <c r="N9" s="21"/>
      <c r="O9" s="21"/>
      <c r="P9" s="21"/>
    </row>
    <row r="10" customFormat="false" ht="12.75" hidden="false" customHeight="false" outlineLevel="0" collapsed="false">
      <c r="A10" s="23"/>
      <c r="B10" s="23" t="n">
        <v>18</v>
      </c>
      <c r="C10" s="23" t="n">
        <v>17</v>
      </c>
      <c r="D10" s="23" t="n">
        <v>1</v>
      </c>
      <c r="E10" s="23" t="n">
        <v>4</v>
      </c>
      <c r="F10" s="23" t="n">
        <v>12</v>
      </c>
      <c r="G10" s="23" t="n">
        <v>1</v>
      </c>
      <c r="H10" s="23" t="n">
        <v>10</v>
      </c>
      <c r="I10" s="23" t="n">
        <v>6507</v>
      </c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3"/>
      <c r="B11" s="23" t="n">
        <v>18</v>
      </c>
      <c r="C11" s="23" t="n">
        <v>17</v>
      </c>
      <c r="D11" s="23" t="n">
        <v>1</v>
      </c>
      <c r="E11" s="23" t="n">
        <v>4</v>
      </c>
      <c r="F11" s="23" t="n">
        <v>4</v>
      </c>
      <c r="G11" s="23" t="n">
        <v>1</v>
      </c>
      <c r="H11" s="23" t="n">
        <v>10</v>
      </c>
      <c r="I11" s="23" t="n">
        <v>1608</v>
      </c>
      <c r="L11" s="21"/>
      <c r="M11" s="21"/>
      <c r="N11" s="21"/>
      <c r="O11" s="21"/>
      <c r="P11" s="21"/>
    </row>
    <row r="12" customFormat="false" ht="12.75" hidden="false" customHeight="false" outlineLevel="0" collapsed="false">
      <c r="A12" s="23"/>
      <c r="B12" s="23" t="n">
        <v>15</v>
      </c>
      <c r="C12" s="23" t="n">
        <v>17</v>
      </c>
      <c r="D12" s="23" t="n">
        <v>1</v>
      </c>
      <c r="E12" s="23" t="n">
        <v>1</v>
      </c>
      <c r="F12" s="23" t="n">
        <v>12</v>
      </c>
      <c r="G12" s="23" t="n">
        <v>1</v>
      </c>
      <c r="H12" s="23" t="n">
        <v>10</v>
      </c>
      <c r="I12" s="23" t="n">
        <v>10571</v>
      </c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3"/>
      <c r="B13" s="23" t="n">
        <v>7</v>
      </c>
      <c r="C13" s="23" t="n">
        <v>1</v>
      </c>
      <c r="D13" s="23" t="n">
        <v>1</v>
      </c>
      <c r="E13" s="23" t="n">
        <v>6</v>
      </c>
      <c r="F13" s="23" t="n">
        <v>12</v>
      </c>
      <c r="G13" s="23" t="n">
        <v>15</v>
      </c>
      <c r="H13" s="23" t="n">
        <v>10</v>
      </c>
      <c r="I13" s="23" t="n">
        <v>6867</v>
      </c>
      <c r="L13" s="21"/>
      <c r="M13" s="21"/>
      <c r="N13" s="21"/>
      <c r="O13" s="21"/>
      <c r="P13" s="21"/>
    </row>
    <row r="14" customFormat="false" ht="12.75" hidden="false" customHeight="false" outlineLevel="0" collapsed="false">
      <c r="A14" s="23"/>
      <c r="B14" s="23" t="n">
        <v>7</v>
      </c>
      <c r="C14" s="23" t="n">
        <v>1</v>
      </c>
      <c r="D14" s="23" t="n">
        <v>1</v>
      </c>
      <c r="E14" s="23" t="n">
        <v>6</v>
      </c>
      <c r="F14" s="23" t="n">
        <v>4</v>
      </c>
      <c r="G14" s="23" t="n">
        <v>15</v>
      </c>
      <c r="H14" s="23" t="n">
        <v>10</v>
      </c>
      <c r="I14" s="23" t="n">
        <v>1912</v>
      </c>
      <c r="L14" s="21"/>
      <c r="M14" s="21"/>
      <c r="N14" s="21"/>
      <c r="O14" s="21"/>
      <c r="P14" s="21"/>
    </row>
    <row r="15" customFormat="false" ht="12.75" hidden="false" customHeight="false" outlineLevel="0" collapsed="false">
      <c r="A15" s="23"/>
      <c r="B15" s="23" t="n">
        <v>7</v>
      </c>
      <c r="C15" s="23" t="n">
        <v>1</v>
      </c>
      <c r="D15" s="23" t="n">
        <v>1</v>
      </c>
      <c r="E15" s="23" t="n">
        <v>6</v>
      </c>
      <c r="F15" s="23" t="n">
        <v>1</v>
      </c>
      <c r="G15" s="23" t="n">
        <v>15</v>
      </c>
      <c r="H15" s="23" t="n">
        <v>10</v>
      </c>
      <c r="I15" s="23" t="n">
        <v>949</v>
      </c>
      <c r="L15" s="21"/>
      <c r="M15" s="21"/>
      <c r="N15" s="21"/>
      <c r="O15" s="21"/>
      <c r="P15" s="21"/>
    </row>
    <row r="16" customFormat="false" ht="12.75" hidden="false" customHeight="false" outlineLevel="0" collapsed="false">
      <c r="A16" s="23"/>
      <c r="B16" s="23" t="n">
        <v>1</v>
      </c>
      <c r="C16" s="23" t="n">
        <v>6</v>
      </c>
      <c r="D16" s="23" t="n">
        <v>1</v>
      </c>
      <c r="E16" s="23" t="n">
        <v>6</v>
      </c>
      <c r="F16" s="23" t="n">
        <v>12</v>
      </c>
      <c r="G16" s="23" t="n">
        <v>15</v>
      </c>
      <c r="H16" s="23" t="n">
        <v>1</v>
      </c>
      <c r="I16" s="23" t="n">
        <v>13668</v>
      </c>
      <c r="L16" s="21"/>
      <c r="M16" s="21"/>
      <c r="N16" s="21"/>
      <c r="O16" s="21"/>
      <c r="P16" s="21"/>
    </row>
    <row r="17" customFormat="false" ht="12.75" hidden="false" customHeight="false" outlineLevel="0" collapsed="false">
      <c r="A17" s="23"/>
      <c r="B17" s="23" t="n">
        <v>1</v>
      </c>
      <c r="C17" s="23" t="n">
        <v>6</v>
      </c>
      <c r="D17" s="23" t="n">
        <v>1</v>
      </c>
      <c r="E17" s="23" t="n">
        <v>6</v>
      </c>
      <c r="F17" s="23" t="n">
        <v>8</v>
      </c>
      <c r="G17" s="23" t="n">
        <v>15</v>
      </c>
      <c r="H17" s="23" t="n">
        <v>1</v>
      </c>
      <c r="I17" s="23" t="n">
        <v>1702</v>
      </c>
      <c r="L17" s="21"/>
      <c r="M17" s="21"/>
      <c r="N17" s="21"/>
      <c r="O17" s="21"/>
      <c r="P17" s="21"/>
    </row>
    <row r="18" customFormat="false" ht="12.75" hidden="false" customHeight="false" outlineLevel="0" collapsed="false">
      <c r="A18" s="23"/>
      <c r="B18" s="23" t="n">
        <v>10</v>
      </c>
      <c r="C18" s="23" t="n">
        <v>13</v>
      </c>
      <c r="D18" s="23" t="n">
        <v>1</v>
      </c>
      <c r="E18" s="23" t="n">
        <v>6</v>
      </c>
      <c r="F18" s="23" t="n">
        <v>4</v>
      </c>
      <c r="G18" s="23" t="n">
        <v>1</v>
      </c>
      <c r="H18" s="23" t="n">
        <v>10</v>
      </c>
      <c r="I18" s="23" t="n">
        <v>4045</v>
      </c>
      <c r="L18" s="21"/>
      <c r="M18" s="21"/>
      <c r="N18" s="21"/>
      <c r="O18" s="21"/>
      <c r="P18" s="21"/>
    </row>
    <row r="19" customFormat="false" ht="12.75" hidden="false" customHeight="false" outlineLevel="0" collapsed="false">
      <c r="A19" s="23"/>
      <c r="B19" s="23" t="n">
        <v>10</v>
      </c>
      <c r="C19" s="23" t="n">
        <v>13</v>
      </c>
      <c r="D19" s="23" t="n">
        <v>1</v>
      </c>
      <c r="E19" s="23" t="n">
        <v>6</v>
      </c>
      <c r="F19" s="23" t="n">
        <v>12</v>
      </c>
      <c r="G19" s="23" t="n">
        <v>1</v>
      </c>
      <c r="H19" s="23" t="n">
        <v>10</v>
      </c>
      <c r="I19" s="23" t="n">
        <v>17862</v>
      </c>
      <c r="L19" s="21"/>
      <c r="M19" s="21"/>
      <c r="N19" s="21"/>
      <c r="O19" s="21"/>
      <c r="P19" s="21"/>
    </row>
    <row r="20" customFormat="false" ht="12.75" hidden="false" customHeight="false" outlineLevel="0" collapsed="false">
      <c r="A20" s="23"/>
      <c r="B20" s="23" t="n">
        <v>5</v>
      </c>
      <c r="C20" s="23" t="n">
        <v>4</v>
      </c>
      <c r="D20" s="23" t="n">
        <v>1</v>
      </c>
      <c r="E20" s="23" t="n">
        <v>6</v>
      </c>
      <c r="F20" s="23" t="n">
        <v>12</v>
      </c>
      <c r="G20" s="23" t="n">
        <v>1</v>
      </c>
      <c r="H20" s="23" t="n">
        <v>8</v>
      </c>
      <c r="I20" s="23" t="n">
        <v>12653</v>
      </c>
      <c r="L20" s="21"/>
      <c r="M20" s="21"/>
      <c r="N20" s="21"/>
      <c r="O20" s="21"/>
      <c r="P20" s="21"/>
    </row>
    <row r="21" customFormat="false" ht="12.75" hidden="false" customHeight="false" outlineLevel="0" collapsed="false">
      <c r="A21" s="23"/>
      <c r="B21" s="23" t="n">
        <v>5</v>
      </c>
      <c r="C21" s="23" t="n">
        <v>4</v>
      </c>
      <c r="D21" s="23" t="n">
        <v>1</v>
      </c>
      <c r="E21" s="23" t="n">
        <v>6</v>
      </c>
      <c r="F21" s="23" t="n">
        <v>8</v>
      </c>
      <c r="G21" s="23" t="n">
        <v>1</v>
      </c>
      <c r="H21" s="23" t="n">
        <v>8</v>
      </c>
      <c r="I21" s="23" t="n">
        <v>3511</v>
      </c>
      <c r="L21" s="21"/>
      <c r="M21" s="21"/>
      <c r="N21" s="21"/>
      <c r="O21" s="21"/>
      <c r="P21" s="21"/>
    </row>
    <row r="22" customFormat="false" ht="12.75" hidden="false" customHeight="false" outlineLevel="0" collapsed="false">
      <c r="A22" s="23"/>
      <c r="B22" s="23" t="n">
        <v>12</v>
      </c>
      <c r="C22" s="23" t="n">
        <v>13</v>
      </c>
      <c r="D22" s="23" t="n">
        <v>1</v>
      </c>
      <c r="E22" s="23" t="n">
        <v>6</v>
      </c>
      <c r="F22" s="23" t="n">
        <v>12</v>
      </c>
      <c r="G22" s="23" t="n">
        <v>1</v>
      </c>
      <c r="H22" s="23" t="n">
        <v>10</v>
      </c>
      <c r="I22" s="23" t="n">
        <v>15021</v>
      </c>
      <c r="L22" s="21"/>
      <c r="M22" s="21"/>
      <c r="N22" s="21"/>
      <c r="O22" s="21"/>
      <c r="P22" s="21"/>
    </row>
    <row r="23" customFormat="false" ht="12.75" hidden="false" customHeight="false" outlineLevel="0" collapsed="false">
      <c r="A23" s="23"/>
      <c r="B23" s="23" t="n">
        <v>12</v>
      </c>
      <c r="C23" s="23" t="n">
        <v>13</v>
      </c>
      <c r="D23" s="23" t="n">
        <v>1</v>
      </c>
      <c r="E23" s="23" t="n">
        <v>6</v>
      </c>
      <c r="F23" s="23" t="n">
        <v>2</v>
      </c>
      <c r="G23" s="23" t="n">
        <v>1</v>
      </c>
      <c r="H23" s="23" t="n">
        <v>10</v>
      </c>
      <c r="I23" s="23" t="n">
        <v>1738</v>
      </c>
      <c r="L23" s="21"/>
      <c r="M23" s="21"/>
      <c r="N23" s="21"/>
      <c r="O23" s="21"/>
      <c r="P23" s="21"/>
    </row>
    <row r="24" customFormat="false" ht="12.75" hidden="false" customHeight="false" outlineLevel="0" collapsed="false">
      <c r="A24" s="23"/>
      <c r="B24" s="23" t="n">
        <v>15</v>
      </c>
      <c r="C24" s="23" t="n">
        <v>10</v>
      </c>
      <c r="D24" s="23" t="n">
        <v>1</v>
      </c>
      <c r="E24" s="23" t="n">
        <v>1</v>
      </c>
      <c r="F24" s="23" t="n">
        <v>4</v>
      </c>
      <c r="G24" s="23" t="n">
        <v>1</v>
      </c>
      <c r="H24" s="23" t="n">
        <v>3</v>
      </c>
      <c r="I24" s="23" t="n">
        <v>2799</v>
      </c>
      <c r="L24" s="21"/>
      <c r="M24" s="21"/>
      <c r="N24" s="21"/>
      <c r="O24" s="21"/>
      <c r="P24" s="21"/>
    </row>
    <row r="25" customFormat="false" ht="12.75" hidden="false" customHeight="false" outlineLevel="0" collapsed="false">
      <c r="A25" s="23"/>
      <c r="B25" s="23" t="n">
        <v>15</v>
      </c>
      <c r="C25" s="23" t="n">
        <v>10</v>
      </c>
      <c r="D25" s="23" t="n">
        <v>1</v>
      </c>
      <c r="E25" s="23" t="n">
        <v>1</v>
      </c>
      <c r="F25" s="23" t="n">
        <v>10</v>
      </c>
      <c r="G25" s="23" t="n">
        <v>1</v>
      </c>
      <c r="H25" s="23" t="n">
        <v>3</v>
      </c>
      <c r="I25" s="23" t="n">
        <v>5979</v>
      </c>
      <c r="L25" s="21"/>
      <c r="M25" s="21"/>
      <c r="N25" s="21"/>
      <c r="O25" s="21"/>
      <c r="P25" s="21"/>
    </row>
    <row r="26" customFormat="false" ht="12.75" hidden="false" customHeight="false" outlineLevel="0" collapsed="false">
      <c r="A26" s="23"/>
      <c r="B26" s="23" t="n">
        <v>3</v>
      </c>
      <c r="C26" s="23" t="n">
        <v>8</v>
      </c>
      <c r="D26" s="23" t="n">
        <v>1</v>
      </c>
      <c r="E26" s="23" t="n">
        <v>6</v>
      </c>
      <c r="F26" s="23" t="n">
        <v>12</v>
      </c>
      <c r="G26" s="23" t="n">
        <v>1</v>
      </c>
      <c r="H26" s="23" t="n">
        <v>3</v>
      </c>
      <c r="I26" s="23" t="n">
        <v>25373</v>
      </c>
      <c r="L26" s="21"/>
      <c r="M26" s="21"/>
      <c r="N26" s="21"/>
      <c r="O26" s="21"/>
      <c r="P26" s="21"/>
    </row>
    <row r="27" customFormat="false" ht="12.75" hidden="false" customHeight="false" outlineLevel="0" collapsed="false">
      <c r="A27" s="23"/>
      <c r="B27" s="23" t="n">
        <v>3</v>
      </c>
      <c r="C27" s="23" t="n">
        <v>8</v>
      </c>
      <c r="D27" s="23" t="n">
        <v>1</v>
      </c>
      <c r="E27" s="23" t="n">
        <v>6</v>
      </c>
      <c r="F27" s="23" t="n">
        <v>2</v>
      </c>
      <c r="G27" s="23" t="n">
        <v>1</v>
      </c>
      <c r="H27" s="23" t="n">
        <v>3</v>
      </c>
      <c r="I27" s="23" t="n">
        <v>3017</v>
      </c>
      <c r="L27" s="21"/>
      <c r="M27" s="21"/>
      <c r="N27" s="21"/>
      <c r="O27" s="21"/>
      <c r="P27" s="21"/>
    </row>
    <row r="28" customFormat="false" ht="12.75" hidden="false" customHeight="false" outlineLevel="0" collapsed="false">
      <c r="A28" s="23"/>
      <c r="B28" s="23" t="n">
        <v>14</v>
      </c>
      <c r="C28" s="23" t="n">
        <v>10</v>
      </c>
      <c r="D28" s="23" t="n">
        <v>1</v>
      </c>
      <c r="E28" s="23" t="n">
        <v>6</v>
      </c>
      <c r="F28" s="23" t="n">
        <v>11</v>
      </c>
      <c r="G28" s="23" t="n">
        <v>1</v>
      </c>
      <c r="H28" s="23" t="n">
        <v>3</v>
      </c>
      <c r="I28" s="23" t="n">
        <v>14712</v>
      </c>
      <c r="L28" s="21"/>
      <c r="M28" s="21"/>
      <c r="N28" s="21"/>
      <c r="O28" s="21"/>
      <c r="P28" s="21"/>
    </row>
    <row r="29" customFormat="false" ht="12.75" hidden="false" customHeight="false" outlineLevel="0" collapsed="false">
      <c r="L29" s="21"/>
      <c r="M29" s="21"/>
      <c r="N29" s="21"/>
      <c r="O29" s="21"/>
      <c r="P29" s="21"/>
    </row>
    <row r="30" customFormat="false" ht="12.75" hidden="false" customHeight="false" outlineLevel="0" collapsed="false">
      <c r="L30" s="21"/>
      <c r="M30" s="21"/>
      <c r="N30" s="21"/>
      <c r="O30" s="21"/>
      <c r="P30" s="21"/>
    </row>
    <row r="31" customFormat="false" ht="12.75" hidden="false" customHeight="false" outlineLevel="0" collapsed="false">
      <c r="L31" s="21"/>
      <c r="M31" s="21"/>
      <c r="N31" s="21"/>
      <c r="O31" s="21"/>
      <c r="P31" s="21"/>
    </row>
    <row r="32" customFormat="false" ht="12.75" hidden="false" customHeight="false" outlineLevel="0" collapsed="false">
      <c r="L32" s="21"/>
      <c r="M32" s="21"/>
      <c r="N32" s="21"/>
      <c r="O32" s="21"/>
      <c r="P32" s="21"/>
    </row>
    <row r="33" customFormat="false" ht="25.5" hidden="false" customHeight="false" outlineLevel="0" collapsed="false">
      <c r="A33" s="22" t="s">
        <v>114</v>
      </c>
      <c r="B33" s="23"/>
      <c r="C33" s="23"/>
      <c r="D33" s="23"/>
      <c r="E33" s="23"/>
      <c r="F33" s="23"/>
      <c r="G33" s="23"/>
      <c r="H33" s="23"/>
      <c r="L33" s="21"/>
      <c r="M33" s="21"/>
      <c r="N33" s="21"/>
      <c r="O33" s="21"/>
      <c r="P33" s="21"/>
    </row>
    <row r="34" customFormat="false" ht="38.25" hidden="false" customHeight="false" outlineLevel="0" collapsed="false">
      <c r="A34" s="24" t="s">
        <v>113</v>
      </c>
      <c r="B34" s="23"/>
      <c r="C34" s="23"/>
      <c r="D34" s="23"/>
      <c r="E34" s="23"/>
      <c r="F34" s="23"/>
      <c r="G34" s="23"/>
      <c r="H34" s="23"/>
      <c r="L34" s="21"/>
      <c r="M34" s="21"/>
      <c r="N34" s="21"/>
      <c r="O34" s="21"/>
      <c r="P34" s="21"/>
    </row>
    <row r="35" customFormat="false" ht="38.25" hidden="false" customHeight="false" outlineLevel="0" collapsed="false">
      <c r="A35" s="23" t="s">
        <v>115</v>
      </c>
      <c r="B35" s="23" t="s">
        <v>116</v>
      </c>
      <c r="C35" s="23" t="s">
        <v>117</v>
      </c>
      <c r="D35" s="23" t="s">
        <v>118</v>
      </c>
      <c r="E35" s="23" t="s">
        <v>119</v>
      </c>
      <c r="F35" s="23" t="s">
        <v>118</v>
      </c>
      <c r="G35" s="23" t="s">
        <v>120</v>
      </c>
      <c r="H35" s="23" t="s">
        <v>118</v>
      </c>
      <c r="L35" s="21"/>
      <c r="M35" s="21"/>
      <c r="N35" s="21"/>
      <c r="O35" s="21"/>
      <c r="P35" s="21"/>
    </row>
    <row r="36" customFormat="false" ht="38.25" hidden="false" customHeight="false" outlineLevel="0" collapsed="false">
      <c r="A36" s="23" t="s">
        <v>121</v>
      </c>
      <c r="B36" s="23" t="s">
        <v>122</v>
      </c>
      <c r="C36" s="23" t="s">
        <v>117</v>
      </c>
      <c r="D36" s="23" t="s">
        <v>118</v>
      </c>
      <c r="E36" s="23" t="s">
        <v>118</v>
      </c>
      <c r="F36" s="23" t="s">
        <v>118</v>
      </c>
      <c r="G36" s="23" t="s">
        <v>118</v>
      </c>
      <c r="H36" s="23" t="s">
        <v>118</v>
      </c>
      <c r="L36" s="21"/>
      <c r="M36" s="21"/>
      <c r="N36" s="21"/>
      <c r="O36" s="21"/>
      <c r="P36" s="21"/>
    </row>
    <row r="37" customFormat="false" ht="38.25" hidden="false" customHeight="false" outlineLevel="0" collapsed="false">
      <c r="A37" s="23" t="s">
        <v>123</v>
      </c>
      <c r="B37" s="23" t="s">
        <v>122</v>
      </c>
      <c r="C37" s="23" t="s">
        <v>117</v>
      </c>
      <c r="D37" s="23" t="s">
        <v>118</v>
      </c>
      <c r="E37" s="23" t="s">
        <v>118</v>
      </c>
      <c r="F37" s="23" t="s">
        <v>118</v>
      </c>
      <c r="G37" s="23" t="s">
        <v>118</v>
      </c>
      <c r="H37" s="23" t="s">
        <v>118</v>
      </c>
      <c r="L37" s="21"/>
      <c r="M37" s="21"/>
      <c r="N37" s="21"/>
      <c r="O37" s="21"/>
      <c r="P37" s="21"/>
    </row>
    <row r="38" customFormat="false" ht="38.25" hidden="false" customHeight="false" outlineLevel="0" collapsed="false">
      <c r="A38" s="23" t="s">
        <v>124</v>
      </c>
      <c r="B38" s="23" t="s">
        <v>125</v>
      </c>
      <c r="C38" s="23" t="s">
        <v>117</v>
      </c>
      <c r="D38" s="23" t="s">
        <v>118</v>
      </c>
      <c r="E38" s="23" t="s">
        <v>118</v>
      </c>
      <c r="F38" s="23" t="s">
        <v>118</v>
      </c>
      <c r="G38" s="23" t="s">
        <v>118</v>
      </c>
      <c r="H38" s="23" t="s">
        <v>118</v>
      </c>
      <c r="L38" s="21"/>
      <c r="M38" s="21"/>
      <c r="N38" s="21"/>
      <c r="O38" s="21"/>
      <c r="P38" s="21"/>
    </row>
    <row r="39" customFormat="false" ht="38.25" hidden="false" customHeight="false" outlineLevel="0" collapsed="false">
      <c r="A39" s="23" t="s">
        <v>126</v>
      </c>
      <c r="B39" s="23" t="s">
        <v>125</v>
      </c>
      <c r="C39" s="23" t="s">
        <v>118</v>
      </c>
      <c r="D39" s="23" t="s">
        <v>118</v>
      </c>
      <c r="E39" s="23" t="s">
        <v>118</v>
      </c>
      <c r="F39" s="23" t="s">
        <v>118</v>
      </c>
      <c r="G39" s="23" t="s">
        <v>118</v>
      </c>
      <c r="H39" s="23" t="s">
        <v>118</v>
      </c>
      <c r="L39" s="21"/>
      <c r="M39" s="21"/>
      <c r="N39" s="21"/>
      <c r="O39" s="21"/>
      <c r="P39" s="21"/>
    </row>
    <row r="40" customFormat="false" ht="25.5" hidden="false" customHeight="false" outlineLevel="0" collapsed="false">
      <c r="A40" s="23" t="s">
        <v>127</v>
      </c>
      <c r="B40" s="23" t="s">
        <v>128</v>
      </c>
      <c r="C40" s="23" t="s">
        <v>118</v>
      </c>
      <c r="D40" s="23" t="s">
        <v>118</v>
      </c>
      <c r="E40" s="23" t="s">
        <v>118</v>
      </c>
      <c r="F40" s="23" t="s">
        <v>118</v>
      </c>
      <c r="G40" s="23" t="s">
        <v>118</v>
      </c>
      <c r="H40" s="23" t="s">
        <v>118</v>
      </c>
      <c r="L40" s="21"/>
      <c r="M40" s="21"/>
      <c r="N40" s="21"/>
      <c r="O40" s="21"/>
      <c r="P40" s="21"/>
    </row>
    <row r="41" customFormat="false" ht="25.5" hidden="false" customHeight="false" outlineLevel="0" collapsed="false">
      <c r="A41" s="23" t="s">
        <v>129</v>
      </c>
      <c r="B41" s="23" t="s">
        <v>128</v>
      </c>
      <c r="C41" s="23" t="s">
        <v>118</v>
      </c>
      <c r="D41" s="23" t="s">
        <v>118</v>
      </c>
      <c r="E41" s="23" t="s">
        <v>118</v>
      </c>
      <c r="F41" s="23" t="s">
        <v>118</v>
      </c>
      <c r="G41" s="23" t="s">
        <v>118</v>
      </c>
      <c r="H41" s="23" t="s">
        <v>118</v>
      </c>
      <c r="L41" s="21"/>
      <c r="M41" s="21"/>
      <c r="N41" s="21"/>
      <c r="O41" s="21"/>
      <c r="P41" s="21"/>
    </row>
    <row r="42" customFormat="false" ht="25.5" hidden="false" customHeight="false" outlineLevel="0" collapsed="false">
      <c r="A42" s="23" t="s">
        <v>130</v>
      </c>
      <c r="B42" s="23" t="s">
        <v>128</v>
      </c>
      <c r="C42" s="23" t="s">
        <v>118</v>
      </c>
      <c r="D42" s="23" t="s">
        <v>118</v>
      </c>
      <c r="E42" s="23" t="s">
        <v>118</v>
      </c>
      <c r="F42" s="23" t="s">
        <v>118</v>
      </c>
      <c r="G42" s="23" t="s">
        <v>118</v>
      </c>
      <c r="H42" s="23" t="s">
        <v>118</v>
      </c>
      <c r="L42" s="21"/>
      <c r="M42" s="21"/>
      <c r="N42" s="21"/>
      <c r="O42" s="21"/>
      <c r="P42" s="21"/>
    </row>
    <row r="43" customFormat="false" ht="25.5" hidden="false" customHeight="false" outlineLevel="0" collapsed="false">
      <c r="A43" s="23" t="s">
        <v>131</v>
      </c>
      <c r="B43" s="23" t="s">
        <v>128</v>
      </c>
      <c r="C43" s="23" t="s">
        <v>118</v>
      </c>
      <c r="D43" s="23" t="s">
        <v>118</v>
      </c>
      <c r="E43" s="23" t="s">
        <v>118</v>
      </c>
      <c r="F43" s="23" t="s">
        <v>118</v>
      </c>
      <c r="G43" s="23" t="s">
        <v>118</v>
      </c>
      <c r="H43" s="23" t="s">
        <v>118</v>
      </c>
      <c r="L43" s="21"/>
      <c r="M43" s="21"/>
      <c r="N43" s="21"/>
      <c r="O43" s="21"/>
      <c r="P43" s="21"/>
    </row>
    <row r="44" customFormat="false" ht="25.5" hidden="false" customHeight="false" outlineLevel="0" collapsed="false">
      <c r="A44" s="23" t="s">
        <v>132</v>
      </c>
      <c r="B44" s="23" t="s">
        <v>128</v>
      </c>
      <c r="C44" s="23" t="s">
        <v>118</v>
      </c>
      <c r="D44" s="23" t="s">
        <v>118</v>
      </c>
      <c r="E44" s="23" t="s">
        <v>118</v>
      </c>
      <c r="F44" s="23" t="s">
        <v>118</v>
      </c>
      <c r="G44" s="23" t="s">
        <v>118</v>
      </c>
      <c r="H44" s="23" t="s">
        <v>118</v>
      </c>
      <c r="L44" s="21"/>
      <c r="M44" s="21"/>
      <c r="N44" s="21"/>
      <c r="O44" s="21"/>
      <c r="P44" s="21"/>
    </row>
    <row r="45" customFormat="false" ht="25.5" hidden="false" customHeight="false" outlineLevel="0" collapsed="false">
      <c r="A45" s="23" t="s">
        <v>133</v>
      </c>
      <c r="B45" s="23" t="s">
        <v>134</v>
      </c>
      <c r="C45" s="23" t="s">
        <v>118</v>
      </c>
      <c r="D45" s="23" t="s">
        <v>118</v>
      </c>
      <c r="E45" s="23" t="s">
        <v>118</v>
      </c>
      <c r="F45" s="23" t="s">
        <v>118</v>
      </c>
      <c r="G45" s="23" t="s">
        <v>118</v>
      </c>
      <c r="H45" s="23" t="s">
        <v>118</v>
      </c>
      <c r="L45" s="21"/>
      <c r="M45" s="21"/>
      <c r="N45" s="21"/>
      <c r="O45" s="21"/>
      <c r="P45" s="21"/>
    </row>
    <row r="46" customFormat="false" ht="25.5" hidden="false" customHeight="false" outlineLevel="0" collapsed="false">
      <c r="A46" s="23" t="s">
        <v>135</v>
      </c>
      <c r="B46" s="23" t="s">
        <v>134</v>
      </c>
      <c r="C46" s="23" t="s">
        <v>118</v>
      </c>
      <c r="D46" s="23" t="s">
        <v>118</v>
      </c>
      <c r="E46" s="23" t="s">
        <v>118</v>
      </c>
      <c r="F46" s="23" t="s">
        <v>118</v>
      </c>
      <c r="G46" s="23" t="s">
        <v>118</v>
      </c>
      <c r="H46" s="23" t="s">
        <v>118</v>
      </c>
      <c r="L46" s="21"/>
      <c r="M46" s="21"/>
      <c r="N46" s="21"/>
      <c r="O46" s="21"/>
      <c r="P46" s="21"/>
    </row>
    <row r="47" customFormat="false" ht="38.25" hidden="false" customHeight="false" outlineLevel="0" collapsed="false">
      <c r="A47" s="23" t="s">
        <v>136</v>
      </c>
      <c r="B47" s="23" t="s">
        <v>137</v>
      </c>
      <c r="C47" s="23" t="s">
        <v>118</v>
      </c>
      <c r="D47" s="23" t="s">
        <v>118</v>
      </c>
      <c r="E47" s="23" t="s">
        <v>118</v>
      </c>
      <c r="F47" s="23" t="s">
        <v>118</v>
      </c>
      <c r="G47" s="23" t="s">
        <v>118</v>
      </c>
      <c r="H47" s="23" t="s">
        <v>118</v>
      </c>
      <c r="L47" s="21"/>
      <c r="M47" s="21"/>
      <c r="N47" s="21"/>
      <c r="O47" s="21"/>
      <c r="P47" s="21"/>
    </row>
    <row r="48" customFormat="false" ht="38.25" hidden="false" customHeight="false" outlineLevel="0" collapsed="false">
      <c r="A48" s="23" t="s">
        <v>138</v>
      </c>
      <c r="B48" s="23" t="s">
        <v>137</v>
      </c>
      <c r="C48" s="23" t="s">
        <v>118</v>
      </c>
      <c r="D48" s="23" t="s">
        <v>118</v>
      </c>
      <c r="E48" s="23" t="s">
        <v>118</v>
      </c>
      <c r="F48" s="23" t="s">
        <v>118</v>
      </c>
      <c r="G48" s="23" t="s">
        <v>118</v>
      </c>
      <c r="H48" s="23" t="s">
        <v>118</v>
      </c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23" t="s">
        <v>139</v>
      </c>
      <c r="B49" s="23" t="s">
        <v>118</v>
      </c>
      <c r="C49" s="23" t="s">
        <v>118</v>
      </c>
      <c r="D49" s="23" t="s">
        <v>118</v>
      </c>
      <c r="E49" s="23" t="s">
        <v>118</v>
      </c>
      <c r="F49" s="23" t="s">
        <v>118</v>
      </c>
      <c r="G49" s="23" t="s">
        <v>118</v>
      </c>
      <c r="H49" s="23" t="s">
        <v>118</v>
      </c>
      <c r="L49" s="21"/>
      <c r="M49" s="21"/>
      <c r="N49" s="21"/>
      <c r="O49" s="21"/>
      <c r="P49" s="21"/>
    </row>
    <row r="50" customFormat="false" ht="12.75" hidden="false" customHeight="false" outlineLevel="0" collapsed="false">
      <c r="A50" s="23" t="s">
        <v>140</v>
      </c>
      <c r="B50" s="23" t="s">
        <v>118</v>
      </c>
      <c r="C50" s="23" t="s">
        <v>118</v>
      </c>
      <c r="D50" s="23" t="s">
        <v>118</v>
      </c>
      <c r="E50" s="23" t="s">
        <v>118</v>
      </c>
      <c r="F50" s="23" t="s">
        <v>118</v>
      </c>
      <c r="G50" s="23" t="s">
        <v>118</v>
      </c>
      <c r="H50" s="23" t="s">
        <v>118</v>
      </c>
      <c r="L50" s="21"/>
      <c r="M50" s="21"/>
      <c r="N50" s="21"/>
      <c r="O50" s="21"/>
      <c r="P50" s="21"/>
    </row>
    <row r="51" customFormat="false" ht="12.75" hidden="false" customHeight="false" outlineLevel="0" collapsed="false">
      <c r="A51" s="23" t="s">
        <v>141</v>
      </c>
      <c r="B51" s="23" t="s">
        <v>118</v>
      </c>
      <c r="C51" s="23" t="s">
        <v>118</v>
      </c>
      <c r="D51" s="23" t="s">
        <v>118</v>
      </c>
      <c r="E51" s="23" t="s">
        <v>118</v>
      </c>
      <c r="F51" s="23" t="s">
        <v>118</v>
      </c>
      <c r="G51" s="23" t="s">
        <v>118</v>
      </c>
      <c r="H51" s="23" t="s">
        <v>118</v>
      </c>
      <c r="L51" s="21"/>
      <c r="M51" s="21"/>
      <c r="N51" s="21"/>
      <c r="O51" s="21"/>
      <c r="P51" s="21"/>
    </row>
    <row r="52" customFormat="false" ht="12.75" hidden="false" customHeight="false" outlineLevel="0" collapsed="false">
      <c r="A52" s="23" t="s">
        <v>142</v>
      </c>
      <c r="B52" s="23" t="s">
        <v>118</v>
      </c>
      <c r="C52" s="23" t="s">
        <v>118</v>
      </c>
      <c r="D52" s="23" t="s">
        <v>118</v>
      </c>
      <c r="E52" s="23" t="s">
        <v>118</v>
      </c>
      <c r="F52" s="23" t="s">
        <v>118</v>
      </c>
      <c r="G52" s="23" t="s">
        <v>118</v>
      </c>
      <c r="H52" s="23" t="s">
        <v>118</v>
      </c>
      <c r="L52" s="21"/>
      <c r="M52" s="21"/>
      <c r="N52" s="21"/>
      <c r="O52" s="21"/>
      <c r="P52" s="21"/>
    </row>
    <row r="53" customFormat="false" ht="12.75" hidden="false" customHeight="false" outlineLevel="0" collapsed="false">
      <c r="A53" s="23" t="s">
        <v>143</v>
      </c>
      <c r="B53" s="23" t="s">
        <v>118</v>
      </c>
      <c r="C53" s="23" t="s">
        <v>118</v>
      </c>
      <c r="D53" s="23" t="s">
        <v>118</v>
      </c>
      <c r="E53" s="23" t="s">
        <v>118</v>
      </c>
      <c r="F53" s="23" t="s">
        <v>118</v>
      </c>
      <c r="G53" s="23" t="s">
        <v>118</v>
      </c>
      <c r="H53" s="23" t="s">
        <v>118</v>
      </c>
      <c r="L53" s="21"/>
      <c r="M53" s="21"/>
      <c r="N53" s="21"/>
      <c r="O53" s="21"/>
      <c r="P53" s="21"/>
    </row>
    <row r="54" customFormat="false" ht="12.75" hidden="false" customHeight="false" outlineLevel="0" collapsed="false">
      <c r="L54" s="21"/>
      <c r="M54" s="21"/>
      <c r="N54" s="21"/>
      <c r="O54" s="21"/>
      <c r="P54" s="21"/>
    </row>
    <row r="55" customFormat="false" ht="12.75" hidden="false" customHeight="false" outlineLevel="0" collapsed="false">
      <c r="L55" s="21"/>
      <c r="M55" s="21"/>
      <c r="N55" s="21"/>
      <c r="O55" s="21"/>
      <c r="P55" s="21"/>
    </row>
    <row r="56" customFormat="false" ht="38.25" hidden="false" customHeight="false" outlineLevel="0" collapsed="false">
      <c r="A56" s="23" t="s">
        <v>144</v>
      </c>
      <c r="B56" s="25" t="str">
        <f aca="false">Coco2!B68</f>
        <v>Átlagosan javasolt dózis</v>
      </c>
      <c r="C56" s="25" t="str">
        <f aca="false">Coco2!C68</f>
        <v>Élelmezés-egészségügyi várakozási idő</v>
      </c>
      <c r="D56" s="25" t="str">
        <f aca="false">Coco2!D68</f>
        <v>Eltarthatóság</v>
      </c>
      <c r="E56" s="25" t="str">
        <f aca="false">Coco2!E68</f>
        <v>Felhasználás gyakirosága</v>
      </c>
      <c r="F56" s="25" t="str">
        <f aca="false">Coco2!F68</f>
        <v>Kiszerelés</v>
      </c>
      <c r="G56" s="25" t="str">
        <f aca="false">Coco2!G68</f>
        <v>Munkaegészségügyi várakozási idő</v>
      </c>
      <c r="H56" s="25" t="str">
        <f aca="false">Coco2!H68</f>
        <v>Permetlé átlagos vízmennyisége</v>
      </c>
      <c r="I56" s="25" t="s">
        <v>145</v>
      </c>
      <c r="J56" s="25" t="s">
        <v>19</v>
      </c>
      <c r="K56" s="25" t="s">
        <v>146</v>
      </c>
      <c r="L56" s="26" t="s">
        <v>147</v>
      </c>
      <c r="M56" s="21"/>
      <c r="N56" s="21"/>
      <c r="O56" s="21"/>
      <c r="P56" s="21"/>
    </row>
    <row r="57" customFormat="false" ht="25.5" hidden="false" customHeight="false" outlineLevel="0" collapsed="false">
      <c r="A57" s="23" t="str">
        <f aca="false">Coco2!A69</f>
        <v>Basudin 600 EW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7" t="n">
        <v>6301.5</v>
      </c>
      <c r="H57" s="23" t="n">
        <v>0</v>
      </c>
      <c r="I57" s="23" t="n">
        <v>6301.5</v>
      </c>
      <c r="J57" s="23" t="n">
        <v>6507</v>
      </c>
      <c r="K57" s="23" t="n">
        <v>-205.5</v>
      </c>
      <c r="L57" s="28" t="n">
        <f aca="false">K57/J57</f>
        <v>-0.0315813739050254</v>
      </c>
      <c r="M57" s="21" t="str">
        <f aca="false">IF(L57&gt;=3%,"olcsó",IF(L57&lt;=-3%,"drága","kiegyensúlyozott"))</f>
        <v>drága</v>
      </c>
      <c r="N57" s="21"/>
      <c r="O57" s="21"/>
      <c r="P57" s="21"/>
    </row>
    <row r="58" customFormat="false" ht="38.25" hidden="false" customHeight="false" outlineLevel="0" collapsed="false">
      <c r="A58" s="23" t="str">
        <f aca="false">Coco2!A70</f>
        <v>Basudin 600 EW/2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7" t="n">
        <v>6301.5</v>
      </c>
      <c r="H58" s="23" t="n">
        <v>0</v>
      </c>
      <c r="I58" s="23" t="n">
        <v>6301.5</v>
      </c>
      <c r="J58" s="23" t="n">
        <v>1608</v>
      </c>
      <c r="K58" s="27" t="n">
        <v>4693.5</v>
      </c>
      <c r="L58" s="28" t="n">
        <f aca="false">K58/J58</f>
        <v>2.91884328358209</v>
      </c>
      <c r="M58" s="21" t="str">
        <f aca="false">IF(L58&gt;=3%,"olcsó",IF(L58&lt;=-3%,"drága","kiegyensúlyozott"))</f>
        <v>olcsó</v>
      </c>
      <c r="N58" s="21"/>
      <c r="O58" s="21"/>
      <c r="P58" s="21"/>
    </row>
    <row r="59" customFormat="false" ht="25.5" hidden="false" customHeight="false" outlineLevel="0" collapsed="false">
      <c r="A59" s="23" t="str">
        <f aca="false">Coco2!A71</f>
        <v>Cascade 5 EC</v>
      </c>
      <c r="B59" s="23" t="n">
        <v>0</v>
      </c>
      <c r="C59" s="23" t="n">
        <v>0</v>
      </c>
      <c r="D59" s="23" t="n">
        <v>0</v>
      </c>
      <c r="E59" s="23" t="s">
        <v>148</v>
      </c>
      <c r="F59" s="23" t="n">
        <v>0</v>
      </c>
      <c r="G59" s="27" t="n">
        <v>6301.5</v>
      </c>
      <c r="H59" s="23" t="n">
        <v>0</v>
      </c>
      <c r="I59" s="23" t="n">
        <v>6897</v>
      </c>
      <c r="J59" s="23" t="n">
        <v>10571</v>
      </c>
      <c r="K59" s="23" t="n">
        <v>-3674</v>
      </c>
      <c r="L59" s="28" t="n">
        <f aca="false">K59/J59</f>
        <v>-0.347554630593132</v>
      </c>
      <c r="M59" s="21" t="str">
        <f aca="false">IF(L59&gt;=3%,"olcsó",IF(L59&lt;=-3%,"drága","kiegyensúlyozott"))</f>
        <v>drága</v>
      </c>
      <c r="N59" s="21"/>
      <c r="O59" s="21"/>
      <c r="P59" s="21"/>
    </row>
    <row r="60" customFormat="false" ht="25.5" hidden="false" customHeight="false" outlineLevel="0" collapsed="false">
      <c r="A60" s="23" t="str">
        <f aca="false">Coco2!A72</f>
        <v>Cyperkill 25 EC</v>
      </c>
      <c r="B60" s="23" t="n">
        <v>3661</v>
      </c>
      <c r="C60" s="23" t="n">
        <v>247</v>
      </c>
      <c r="D60" s="23" t="n">
        <v>0</v>
      </c>
      <c r="E60" s="23" t="n">
        <v>0</v>
      </c>
      <c r="F60" s="23" t="n">
        <v>0</v>
      </c>
      <c r="G60" s="27" t="n">
        <v>0</v>
      </c>
      <c r="H60" s="23" t="n">
        <v>0</v>
      </c>
      <c r="I60" s="23" t="n">
        <v>3908</v>
      </c>
      <c r="J60" s="23" t="n">
        <v>6867</v>
      </c>
      <c r="K60" s="23" t="n">
        <v>-2959</v>
      </c>
      <c r="L60" s="28" t="n">
        <f aca="false">K60/J60</f>
        <v>-0.430901412552789</v>
      </c>
      <c r="M60" s="21" t="str">
        <f aca="false">IF(L60&gt;=3%,"olcsó",IF(L60&lt;=-3%,"drága","kiegyensúlyozott"))</f>
        <v>drága</v>
      </c>
      <c r="N60" s="21"/>
      <c r="O60" s="21"/>
      <c r="P60" s="21"/>
    </row>
    <row r="61" customFormat="false" ht="25.5" hidden="false" customHeight="false" outlineLevel="0" collapsed="false">
      <c r="A61" s="23" t="str">
        <f aca="false">Coco2!A73</f>
        <v>Cyperkill 25 EC/2</v>
      </c>
      <c r="B61" s="23" t="n">
        <v>3661</v>
      </c>
      <c r="C61" s="23" t="n">
        <v>247</v>
      </c>
      <c r="D61" s="23" t="n">
        <v>0</v>
      </c>
      <c r="E61" s="23" t="n">
        <v>0</v>
      </c>
      <c r="F61" s="23" t="n">
        <v>0</v>
      </c>
      <c r="G61" s="27" t="n">
        <v>0</v>
      </c>
      <c r="H61" s="23" t="n">
        <v>0</v>
      </c>
      <c r="I61" s="23" t="n">
        <v>3908</v>
      </c>
      <c r="J61" s="23" t="n">
        <v>1912</v>
      </c>
      <c r="K61" s="23" t="n">
        <v>1996</v>
      </c>
      <c r="L61" s="28" t="n">
        <f aca="false">K61/J61</f>
        <v>1.04393305439331</v>
      </c>
      <c r="M61" s="21" t="str">
        <f aca="false">IF(L61&gt;=3%,"olcsó",IF(L61&lt;=-3%,"drága","kiegyensúlyozott"))</f>
        <v>olcsó</v>
      </c>
      <c r="N61" s="21"/>
      <c r="O61" s="21"/>
      <c r="P61" s="21"/>
    </row>
    <row r="62" customFormat="false" ht="25.5" hidden="false" customHeight="false" outlineLevel="0" collapsed="false">
      <c r="A62" s="23" t="str">
        <f aca="false">Coco2!A74</f>
        <v>Cyperkill 25 EC/3</v>
      </c>
      <c r="B62" s="23" t="n">
        <v>3661</v>
      </c>
      <c r="C62" s="23" t="n">
        <v>247</v>
      </c>
      <c r="D62" s="23" t="n">
        <v>0</v>
      </c>
      <c r="E62" s="23" t="n">
        <v>0</v>
      </c>
      <c r="F62" s="23" t="n">
        <v>0</v>
      </c>
      <c r="G62" s="27" t="n">
        <v>0</v>
      </c>
      <c r="H62" s="23" t="n">
        <v>0</v>
      </c>
      <c r="I62" s="23" t="n">
        <v>3908</v>
      </c>
      <c r="J62" s="23" t="n">
        <v>949</v>
      </c>
      <c r="K62" s="23" t="n">
        <v>2959</v>
      </c>
      <c r="L62" s="28" t="n">
        <f aca="false">K62/J62</f>
        <v>3.11801896733404</v>
      </c>
      <c r="M62" s="21" t="str">
        <f aca="false">IF(L62&gt;=3%,"olcsó",IF(L62&lt;=-3%,"drága","kiegyensúlyozott"))</f>
        <v>olcsó</v>
      </c>
      <c r="N62" s="21"/>
      <c r="O62" s="21"/>
      <c r="P62" s="21"/>
    </row>
    <row r="63" customFormat="false" ht="25.5" hidden="false" customHeight="false" outlineLevel="0" collapsed="false">
      <c r="A63" s="23" t="str">
        <f aca="false">Coco2!A75</f>
        <v>Fendona 10 EC</v>
      </c>
      <c r="B63" s="23" t="n">
        <v>8040</v>
      </c>
      <c r="C63" s="23" t="n">
        <v>0</v>
      </c>
      <c r="D63" s="23" t="n">
        <v>0</v>
      </c>
      <c r="E63" s="23" t="n">
        <v>0</v>
      </c>
      <c r="F63" s="23" t="n">
        <v>0</v>
      </c>
      <c r="G63" s="27" t="n">
        <v>0</v>
      </c>
      <c r="H63" s="23" t="n">
        <v>0</v>
      </c>
      <c r="I63" s="23" t="n">
        <v>8040</v>
      </c>
      <c r="J63" s="23" t="n">
        <v>13668</v>
      </c>
      <c r="K63" s="23" t="n">
        <v>-5628</v>
      </c>
      <c r="L63" s="28" t="n">
        <f aca="false">K63/J63</f>
        <v>-0.411764705882353</v>
      </c>
      <c r="M63" s="21" t="str">
        <f aca="false">IF(L63&gt;=3%,"olcsó",IF(L63&lt;=-3%,"drága","kiegyensúlyozott"))</f>
        <v>drága</v>
      </c>
      <c r="N63" s="21"/>
      <c r="O63" s="21"/>
      <c r="P63" s="21"/>
    </row>
    <row r="64" customFormat="false" ht="25.5" hidden="false" customHeight="false" outlineLevel="0" collapsed="false">
      <c r="A64" s="23" t="str">
        <f aca="false">Coco2!A76</f>
        <v>Fendona 2 EC</v>
      </c>
      <c r="B64" s="23" t="n">
        <v>8040</v>
      </c>
      <c r="C64" s="23" t="n">
        <v>0</v>
      </c>
      <c r="D64" s="23" t="n">
        <v>0</v>
      </c>
      <c r="E64" s="23" t="n">
        <v>0</v>
      </c>
      <c r="F64" s="23" t="n">
        <v>0</v>
      </c>
      <c r="G64" s="27" t="n">
        <v>0</v>
      </c>
      <c r="H64" s="23" t="n">
        <v>0</v>
      </c>
      <c r="I64" s="23" t="n">
        <v>8040</v>
      </c>
      <c r="J64" s="23" t="n">
        <v>1702</v>
      </c>
      <c r="K64" s="23" t="n">
        <v>6338</v>
      </c>
      <c r="L64" s="28" t="n">
        <f aca="false">K64/J64</f>
        <v>3.72385428907168</v>
      </c>
      <c r="M64" s="21" t="str">
        <f aca="false">IF(L64&gt;=3%,"olcsó",IF(L64&lt;=-3%,"drága","kiegyensúlyozott"))</f>
        <v>olcsó</v>
      </c>
      <c r="N64" s="21"/>
      <c r="O64" s="21"/>
      <c r="P64" s="21"/>
    </row>
    <row r="65" customFormat="false" ht="25.5" hidden="false" customHeight="false" outlineLevel="0" collapsed="false">
      <c r="A65" s="23" t="str">
        <f aca="false">Coco2!A77</f>
        <v>Flumite 200</v>
      </c>
      <c r="B65" s="23" t="n">
        <v>3661</v>
      </c>
      <c r="C65" s="23" t="n">
        <v>0</v>
      </c>
      <c r="D65" s="23" t="n">
        <v>0</v>
      </c>
      <c r="E65" s="23" t="n">
        <v>0</v>
      </c>
      <c r="F65" s="23" t="n">
        <v>0</v>
      </c>
      <c r="G65" s="27" t="n">
        <v>6301.5</v>
      </c>
      <c r="H65" s="23" t="n">
        <v>0</v>
      </c>
      <c r="I65" s="27" t="n">
        <v>9962.5</v>
      </c>
      <c r="J65" s="23" t="n">
        <v>4045</v>
      </c>
      <c r="K65" s="27" t="n">
        <v>5917.5</v>
      </c>
      <c r="L65" s="28" t="n">
        <f aca="false">K65/J65</f>
        <v>1.46291718170581</v>
      </c>
      <c r="M65" s="21" t="str">
        <f aca="false">IF(L65&gt;=3%,"olcsó",IF(L65&lt;=-3%,"drága","kiegyensúlyozott"))</f>
        <v>olcsó</v>
      </c>
      <c r="N65" s="21"/>
      <c r="O65" s="21"/>
      <c r="P65" s="21"/>
    </row>
    <row r="66" customFormat="false" ht="25.5" hidden="false" customHeight="false" outlineLevel="0" collapsed="false">
      <c r="A66" s="23" t="str">
        <f aca="false">Coco2!A78</f>
        <v>Flumite SC</v>
      </c>
      <c r="B66" s="23" t="n">
        <v>3661</v>
      </c>
      <c r="C66" s="23" t="n">
        <v>0</v>
      </c>
      <c r="D66" s="23" t="n">
        <v>0</v>
      </c>
      <c r="E66" s="23" t="n">
        <v>0</v>
      </c>
      <c r="F66" s="23" t="n">
        <v>0</v>
      </c>
      <c r="G66" s="27" t="n">
        <v>6301.5</v>
      </c>
      <c r="H66" s="23" t="n">
        <v>0</v>
      </c>
      <c r="I66" s="27" t="n">
        <v>9962.5</v>
      </c>
      <c r="J66" s="23" t="n">
        <v>17862</v>
      </c>
      <c r="K66" s="23" t="n">
        <v>-7899.5</v>
      </c>
      <c r="L66" s="28" t="n">
        <f aca="false">K66/J66</f>
        <v>-0.44225170753555</v>
      </c>
      <c r="M66" s="21" t="str">
        <f aca="false">IF(L66&gt;=3%,"olcsó",IF(L66&lt;=-3%,"drága","kiegyensúlyozott"))</f>
        <v>drága</v>
      </c>
      <c r="N66" s="21"/>
      <c r="O66" s="21"/>
      <c r="P66" s="21"/>
    </row>
    <row r="67" customFormat="false" ht="38.25" hidden="false" customHeight="false" outlineLevel="0" collapsed="false">
      <c r="A67" s="23" t="str">
        <f aca="false">Coco2!A79</f>
        <v>Karate Zeon 5 CS</v>
      </c>
      <c r="B67" s="23" t="n">
        <v>4138</v>
      </c>
      <c r="C67" s="23" t="n">
        <v>247</v>
      </c>
      <c r="D67" s="23" t="n">
        <v>0</v>
      </c>
      <c r="E67" s="23" t="n">
        <v>0</v>
      </c>
      <c r="F67" s="23" t="n">
        <v>0</v>
      </c>
      <c r="G67" s="27" t="n">
        <v>6301.5</v>
      </c>
      <c r="H67" s="23" t="n">
        <v>0</v>
      </c>
      <c r="I67" s="23" t="s">
        <v>149</v>
      </c>
      <c r="J67" s="23" t="n">
        <v>12653</v>
      </c>
      <c r="K67" s="23" t="n">
        <v>-1966.5</v>
      </c>
      <c r="L67" s="28" t="n">
        <f aca="false">K67/J67</f>
        <v>-0.15541768750494</v>
      </c>
      <c r="M67" s="21" t="str">
        <f aca="false">IF(L67&gt;=3%,"olcsó",IF(L67&lt;=-3%,"drága","kiegyensúlyozott"))</f>
        <v>drága</v>
      </c>
      <c r="N67" s="21"/>
      <c r="O67" s="21"/>
      <c r="P67" s="21"/>
    </row>
    <row r="68" customFormat="false" ht="38.25" hidden="false" customHeight="false" outlineLevel="0" collapsed="false">
      <c r="A68" s="23" t="str">
        <f aca="false">Coco2!A80</f>
        <v>Karate Zeon 5 CS/2</v>
      </c>
      <c r="B68" s="23" t="n">
        <v>4138</v>
      </c>
      <c r="C68" s="23" t="n">
        <v>247</v>
      </c>
      <c r="D68" s="23" t="n">
        <v>0</v>
      </c>
      <c r="E68" s="23" t="n">
        <v>0</v>
      </c>
      <c r="F68" s="23" t="n">
        <v>0</v>
      </c>
      <c r="G68" s="27" t="n">
        <v>6301.5</v>
      </c>
      <c r="H68" s="23" t="n">
        <v>0</v>
      </c>
      <c r="I68" s="23" t="s">
        <v>149</v>
      </c>
      <c r="J68" s="23" t="n">
        <v>3511</v>
      </c>
      <c r="K68" s="27" t="n">
        <v>7175.5</v>
      </c>
      <c r="L68" s="28" t="n">
        <f aca="false">K68/J68</f>
        <v>2.04371973796639</v>
      </c>
      <c r="M68" s="21" t="str">
        <f aca="false">IF(L68&gt;=3%,"olcsó",IF(L68&lt;=-3%,"drága","kiegyensúlyozott"))</f>
        <v>olcsó</v>
      </c>
      <c r="N68" s="21"/>
      <c r="O68" s="21"/>
      <c r="P68" s="21"/>
    </row>
    <row r="69" customFormat="false" ht="25.5" hidden="false" customHeight="false" outlineLevel="0" collapsed="false">
      <c r="A69" s="23" t="str">
        <f aca="false">Coco2!A81</f>
        <v>Match 050 EC</v>
      </c>
      <c r="B69" s="23" t="n">
        <v>2078</v>
      </c>
      <c r="C69" s="23" t="n">
        <v>0</v>
      </c>
      <c r="D69" s="23" t="n">
        <v>0</v>
      </c>
      <c r="E69" s="23" t="n">
        <v>0</v>
      </c>
      <c r="F69" s="23" t="n">
        <v>0</v>
      </c>
      <c r="G69" s="27" t="n">
        <v>6301.5</v>
      </c>
      <c r="H69" s="23" t="n">
        <v>0</v>
      </c>
      <c r="I69" s="27" t="n">
        <v>8379.5</v>
      </c>
      <c r="J69" s="23" t="n">
        <v>15021</v>
      </c>
      <c r="K69" s="23" t="n">
        <v>-6641.5</v>
      </c>
      <c r="L69" s="28" t="n">
        <f aca="false">K69/J69</f>
        <v>-0.442147659942747</v>
      </c>
      <c r="M69" s="21" t="str">
        <f aca="false">IF(L69&gt;=3%,"olcsó",IF(L69&lt;=-3%,"drága","kiegyensúlyozott"))</f>
        <v>drága</v>
      </c>
      <c r="N69" s="21"/>
      <c r="O69" s="21"/>
      <c r="P69" s="21"/>
    </row>
    <row r="70" customFormat="false" ht="25.5" hidden="false" customHeight="false" outlineLevel="0" collapsed="false">
      <c r="A70" s="23" t="str">
        <f aca="false">Coco2!A82</f>
        <v>Match 050 EC/2</v>
      </c>
      <c r="B70" s="23" t="n">
        <v>2078</v>
      </c>
      <c r="C70" s="23" t="n">
        <v>0</v>
      </c>
      <c r="D70" s="23" t="n">
        <v>0</v>
      </c>
      <c r="E70" s="23" t="n">
        <v>0</v>
      </c>
      <c r="F70" s="23" t="n">
        <v>0</v>
      </c>
      <c r="G70" s="27" t="n">
        <v>6301.5</v>
      </c>
      <c r="H70" s="23" t="n">
        <v>0</v>
      </c>
      <c r="I70" s="27" t="n">
        <v>8379.5</v>
      </c>
      <c r="J70" s="23" t="n">
        <v>1738</v>
      </c>
      <c r="K70" s="27" t="n">
        <v>6641.5</v>
      </c>
      <c r="L70" s="28" t="n">
        <f aca="false">K70/J70</f>
        <v>3.82134637514384</v>
      </c>
      <c r="M70" s="21" t="str">
        <f aca="false">IF(L70&gt;=3%,"olcsó",IF(L70&lt;=-3%,"drága","kiegyensúlyozott"))</f>
        <v>olcsó</v>
      </c>
      <c r="N70" s="21"/>
      <c r="O70" s="21"/>
      <c r="P70" s="21"/>
    </row>
    <row r="71" customFormat="false" ht="25.5" hidden="false" customHeight="false" outlineLevel="0" collapsed="false">
      <c r="A71" s="23" t="str">
        <f aca="false">Coco2!A83</f>
        <v>Ortus 5 SC</v>
      </c>
      <c r="B71" s="23" t="n">
        <v>0</v>
      </c>
      <c r="C71" s="23" t="n">
        <v>0</v>
      </c>
      <c r="D71" s="23" t="n">
        <v>0</v>
      </c>
      <c r="E71" s="23" t="s">
        <v>148</v>
      </c>
      <c r="F71" s="23" t="n">
        <v>0</v>
      </c>
      <c r="G71" s="27" t="n">
        <v>6301.5</v>
      </c>
      <c r="H71" s="23" t="n">
        <v>0</v>
      </c>
      <c r="I71" s="23" t="n">
        <v>6897</v>
      </c>
      <c r="J71" s="23" t="n">
        <v>2799</v>
      </c>
      <c r="K71" s="23" t="n">
        <v>4098</v>
      </c>
      <c r="L71" s="28" t="n">
        <f aca="false">K71/J71</f>
        <v>1.46409431939979</v>
      </c>
      <c r="M71" s="21" t="str">
        <f aca="false">IF(L71&gt;=3%,"olcsó",IF(L71&lt;=-3%,"drága","kiegyensúlyozott"))</f>
        <v>olcsó</v>
      </c>
      <c r="N71" s="21"/>
      <c r="O71" s="21"/>
      <c r="P71" s="21"/>
    </row>
    <row r="72" customFormat="false" ht="25.5" hidden="false" customHeight="false" outlineLevel="0" collapsed="false">
      <c r="A72" s="23" t="str">
        <f aca="false">Coco2!A84</f>
        <v>Ortus 5 SC/2</v>
      </c>
      <c r="B72" s="23" t="n">
        <v>0</v>
      </c>
      <c r="C72" s="23" t="n">
        <v>0</v>
      </c>
      <c r="D72" s="23" t="n">
        <v>0</v>
      </c>
      <c r="E72" s="23" t="s">
        <v>148</v>
      </c>
      <c r="F72" s="23" t="n">
        <v>0</v>
      </c>
      <c r="G72" s="27" t="n">
        <v>6301.5</v>
      </c>
      <c r="H72" s="23" t="n">
        <v>0</v>
      </c>
      <c r="I72" s="23" t="n">
        <v>6897</v>
      </c>
      <c r="J72" s="23" t="n">
        <v>5979</v>
      </c>
      <c r="K72" s="23" t="n">
        <v>918</v>
      </c>
      <c r="L72" s="28" t="n">
        <f aca="false">K72/J72</f>
        <v>0.153537380832915</v>
      </c>
      <c r="M72" s="21" t="str">
        <f aca="false">IF(L72&gt;=3%,"olcsó",IF(L72&lt;=-3%,"drága","kiegyensúlyozott"))</f>
        <v>olcsó</v>
      </c>
      <c r="N72" s="21"/>
      <c r="O72" s="21"/>
      <c r="P72" s="21"/>
    </row>
    <row r="73" customFormat="false" ht="25.5" hidden="false" customHeight="false" outlineLevel="0" collapsed="false">
      <c r="A73" s="23" t="str">
        <f aca="false">Coco2!A85</f>
        <v>Talstar 10 EC</v>
      </c>
      <c r="B73" s="27" t="n">
        <v>7893.5</v>
      </c>
      <c r="C73" s="23" t="n">
        <v>0</v>
      </c>
      <c r="D73" s="23" t="n">
        <v>0</v>
      </c>
      <c r="E73" s="23" t="n">
        <v>0</v>
      </c>
      <c r="F73" s="23" t="n">
        <v>0</v>
      </c>
      <c r="G73" s="27" t="n">
        <v>6301.5</v>
      </c>
      <c r="H73" s="23" t="n">
        <v>0</v>
      </c>
      <c r="I73" s="23" t="n">
        <v>14195</v>
      </c>
      <c r="J73" s="23" t="n">
        <v>25373</v>
      </c>
      <c r="K73" s="23" t="n">
        <v>-11178</v>
      </c>
      <c r="L73" s="28" t="n">
        <f aca="false">K73/J73</f>
        <v>-0.440547038190202</v>
      </c>
      <c r="M73" s="21" t="str">
        <f aca="false">IF(L73&gt;=3%,"olcsó",IF(L73&lt;=-3%,"drága","kiegyensúlyozott"))</f>
        <v>drága</v>
      </c>
      <c r="N73" s="21"/>
      <c r="O73" s="21"/>
      <c r="P73" s="21"/>
    </row>
    <row r="74" customFormat="false" ht="25.5" hidden="false" customHeight="false" outlineLevel="0" collapsed="false">
      <c r="A74" s="23" t="str">
        <f aca="false">Coco2!A86</f>
        <v>Talstar 10 EC/2</v>
      </c>
      <c r="B74" s="27" t="n">
        <v>7893.5</v>
      </c>
      <c r="C74" s="23" t="n">
        <v>0</v>
      </c>
      <c r="D74" s="23" t="n">
        <v>0</v>
      </c>
      <c r="E74" s="23" t="n">
        <v>0</v>
      </c>
      <c r="F74" s="23" t="n">
        <v>0</v>
      </c>
      <c r="G74" s="27" t="n">
        <v>6301.5</v>
      </c>
      <c r="H74" s="23" t="n">
        <v>0</v>
      </c>
      <c r="I74" s="23" t="n">
        <v>14195</v>
      </c>
      <c r="J74" s="23" t="n">
        <v>3017</v>
      </c>
      <c r="K74" s="23" t="n">
        <v>11178</v>
      </c>
      <c r="L74" s="28" t="n">
        <f aca="false">K74/J74</f>
        <v>3.70500497182632</v>
      </c>
      <c r="M74" s="21" t="str">
        <f aca="false">IF(L74&gt;=3%,"olcsó",IF(L74&lt;=-3%,"drága","kiegyensúlyozott"))</f>
        <v>olcsó</v>
      </c>
      <c r="N74" s="21"/>
      <c r="O74" s="21"/>
      <c r="P74" s="21"/>
    </row>
    <row r="75" customFormat="false" ht="25.5" hidden="false" customHeight="false" outlineLevel="0" collapsed="false">
      <c r="A75" s="23" t="str">
        <f aca="false">Coco2!A87</f>
        <v>Vertemec 1,8 EC</v>
      </c>
      <c r="B75" s="27" t="n">
        <v>7893.5</v>
      </c>
      <c r="C75" s="23" t="n">
        <v>0</v>
      </c>
      <c r="D75" s="23" t="n">
        <v>0</v>
      </c>
      <c r="E75" s="23" t="n">
        <v>0</v>
      </c>
      <c r="F75" s="23" t="n">
        <v>0</v>
      </c>
      <c r="G75" s="27" t="n">
        <v>6301.5</v>
      </c>
      <c r="H75" s="23" t="n">
        <v>0</v>
      </c>
      <c r="I75" s="23" t="n">
        <v>8225</v>
      </c>
      <c r="J75" s="23" t="n">
        <v>14712</v>
      </c>
      <c r="K75" s="23" t="n">
        <v>-6487</v>
      </c>
      <c r="L75" s="28" t="n">
        <f aca="false">K75/J75</f>
        <v>-0.440932572050027</v>
      </c>
      <c r="M75" s="21" t="str">
        <f aca="false">IF(L75&gt;=3%,"olcsó",IF(L75&lt;=-3%,"drága","kiegyensúlyozott"))</f>
        <v>drága</v>
      </c>
      <c r="N75" s="21"/>
      <c r="O75" s="21"/>
      <c r="P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9"/>
      <c r="H76" s="21"/>
      <c r="I76" s="21"/>
      <c r="J76" s="21" t="s">
        <v>150</v>
      </c>
      <c r="K76" s="21" t="n">
        <f aca="false">SUMPRODUCT(K57:K75,K57:K75)</f>
        <v>679515193</v>
      </c>
      <c r="L76" s="21"/>
      <c r="M76" s="21"/>
      <c r="N76" s="21"/>
      <c r="O76" s="21"/>
      <c r="P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</row>
  </sheetData>
  <mergeCells count="15">
    <mergeCell ref="B8:B9"/>
    <mergeCell ref="C8:C9"/>
    <mergeCell ref="D8:D9"/>
    <mergeCell ref="E8:E9"/>
    <mergeCell ref="F8:F9"/>
    <mergeCell ref="G8:G9"/>
    <mergeCell ref="H8:H9"/>
    <mergeCell ref="I8:I9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1:23:43Z</dcterms:created>
  <dc:creator>Gyuri</dc:creator>
  <dc:description/>
  <dc:language>en-US</dc:language>
  <cp:lastModifiedBy>Gyuri</cp:lastModifiedBy>
  <dcterms:modified xsi:type="dcterms:W3CDTF">2008-04-07T20:33:42Z</dcterms:modified>
  <cp:revision>0</cp:revision>
  <dc:subject/>
  <dc:title/>
</cp:coreProperties>
</file>