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adatbázis" sheetId="1" state="visible" r:id="rId2"/>
    <sheet name="pivot" sheetId="2" state="visible" r:id="rId3"/>
    <sheet name="COCO" sheetId="3" state="visible" r:id="rId4"/>
    <sheet name="Diagram" sheetId="4" state="visible" r:id="rId5"/>
  </sheets>
  <definedNames>
    <definedName function="false" hidden="true" localSheetId="0" name="_xlnm._FilterDatabase" vbProcedure="false">Metaadatbázis!$A$1:$H$37</definedName>
    <definedName function="false" hidden="false" localSheetId="0" name="rinfo" vbProcedure="false">Metaadatbázis!$D$2</definedName>
    <definedName function="false" hidden="false" localSheetId="2" name="solver_adj" vbProcedure="false">COCO!$C$27:$G$3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COCO!$C$27:$G$32</definedName>
    <definedName function="false" hidden="false" localSheetId="2" name="solver_lhs10" vbProcedure="false">COCO!$G$29</definedName>
    <definedName function="false" hidden="false" localSheetId="2" name="solver_lhs11" vbProcedure="false">COCO!$G$28</definedName>
    <definedName function="false" hidden="false" localSheetId="2" name="solver_lhs12" vbProcedure="false">COCO!$D$32</definedName>
    <definedName function="false" hidden="false" localSheetId="2" name="solver_lhs13" vbProcedure="false">COCO!$D$31</definedName>
    <definedName function="false" hidden="false" localSheetId="2" name="solver_lhs14" vbProcedure="false">COCO!$D$30</definedName>
    <definedName function="false" hidden="false" localSheetId="2" name="solver_lhs15" vbProcedure="false">COCO!$D$29</definedName>
    <definedName function="false" hidden="false" localSheetId="2" name="solver_lhs16" vbProcedure="false">COCO!$D$28</definedName>
    <definedName function="false" hidden="false" localSheetId="2" name="solver_lhs17" vbProcedure="false">COCO!$E$32</definedName>
    <definedName function="false" hidden="false" localSheetId="2" name="solver_lhs18" vbProcedure="false">COCO!$E$31</definedName>
    <definedName function="false" hidden="false" localSheetId="2" name="solver_lhs19" vbProcedure="false">COCO!$E$30</definedName>
    <definedName function="false" hidden="false" localSheetId="2" name="solver_lhs2" vbProcedure="false">COCO!$C$32</definedName>
    <definedName function="false" hidden="false" localSheetId="2" name="solver_lhs20" vbProcedure="false">COCO!$E$29</definedName>
    <definedName function="false" hidden="false" localSheetId="2" name="solver_lhs21" vbProcedure="false">COCO!$E$28</definedName>
    <definedName function="false" hidden="false" localSheetId="2" name="solver_lhs22" vbProcedure="false">COCO!$F$32</definedName>
    <definedName function="false" hidden="false" localSheetId="2" name="solver_lhs23" vbProcedure="false">COCO!$F$31</definedName>
    <definedName function="false" hidden="false" localSheetId="2" name="solver_lhs24" vbProcedure="false">COCO!$G$32</definedName>
    <definedName function="false" hidden="false" localSheetId="2" name="solver_lhs25" vbProcedure="false">COCO!$F$30</definedName>
    <definedName function="false" hidden="false" localSheetId="2" name="solver_lhs26" vbProcedure="false">COCO!$F$29</definedName>
    <definedName function="false" hidden="false" localSheetId="2" name="solver_lhs27" vbProcedure="false">COCO!$F$28</definedName>
    <definedName function="false" hidden="false" localSheetId="2" name="solver_lhs28" vbProcedure="false">COCO!$G$32</definedName>
    <definedName function="false" hidden="false" localSheetId="2" name="solver_lhs29" vbProcedure="false">COCO!$G$31</definedName>
    <definedName function="false" hidden="false" localSheetId="2" name="solver_lhs3" vbProcedure="false">COCO!$C$31</definedName>
    <definedName function="false" hidden="false" localSheetId="2" name="solver_lhs30" vbProcedure="false">COCO!$G$30</definedName>
    <definedName function="false" hidden="false" localSheetId="2" name="solver_lhs31" vbProcedure="false">COCO!$G$29</definedName>
    <definedName function="false" hidden="false" localSheetId="2" name="solver_lhs32" vbProcedure="false">COCO!$G$29</definedName>
    <definedName function="false" hidden="false" localSheetId="2" name="solver_lhs33" vbProcedure="false">COCO!$G$28</definedName>
    <definedName function="false" hidden="false" localSheetId="2" name="solver_lhs4" vbProcedure="false">COCO!$C$30</definedName>
    <definedName function="false" hidden="false" localSheetId="2" name="solver_lhs5" vbProcedure="false">COCO!$C$29</definedName>
    <definedName function="false" hidden="false" localSheetId="2" name="solver_lhs6" vbProcedure="false">COCO!$C$28</definedName>
    <definedName function="false" hidden="false" localSheetId="2" name="solver_lhs7" vbProcedure="false">COCO!$G$31</definedName>
    <definedName function="false" hidden="false" localSheetId="2" name="solver_lhs8" vbProcedure="false">COCO!$F$28</definedName>
    <definedName function="false" hidden="false" localSheetId="2" name="solver_lhs9" vbProcedure="false">COCO!$G$3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6</definedName>
    <definedName function="false" hidden="false" localSheetId="2" name="solver_nwt" vbProcedure="false">1</definedName>
    <definedName function="false" hidden="false" localSheetId="2" name="solver_opt" vbProcedure="false">COCO!$J$45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10" vbProcedure="false">1</definedName>
    <definedName function="false" hidden="false" localSheetId="2" name="solver_rel11" vbProcedure="false">1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14" vbProcedure="false">1</definedName>
    <definedName function="false" hidden="false" localSheetId="2" name="solver_rel15" vbProcedure="false">1</definedName>
    <definedName function="false" hidden="false" localSheetId="2" name="solver_rel16" vbProcedure="false">1</definedName>
    <definedName function="false" hidden="false" localSheetId="2" name="solver_rel17" vbProcedure="false">1</definedName>
    <definedName function="false" hidden="false" localSheetId="2" name="solver_rel18" vbProcedure="false">1</definedName>
    <definedName function="false" hidden="false" localSheetId="2" name="solver_rel19" vbProcedure="false">1</definedName>
    <definedName function="false" hidden="false" localSheetId="2" name="solver_rel2" vbProcedure="false">1</definedName>
    <definedName function="false" hidden="false" localSheetId="2" name="solver_rel20" vbProcedure="false">1</definedName>
    <definedName function="false" hidden="false" localSheetId="2" name="solver_rel21" vbProcedure="false">1</definedName>
    <definedName function="false" hidden="false" localSheetId="2" name="solver_rel22" vbProcedure="false">1</definedName>
    <definedName function="false" hidden="false" localSheetId="2" name="solver_rel23" vbProcedure="false">1</definedName>
    <definedName function="false" hidden="false" localSheetId="2" name="solver_rel24" vbProcedure="false">1</definedName>
    <definedName function="false" hidden="false" localSheetId="2" name="solver_rel25" vbProcedure="false">1</definedName>
    <definedName function="false" hidden="false" localSheetId="2" name="solver_rel26" vbProcedure="false">1</definedName>
    <definedName function="false" hidden="false" localSheetId="2" name="solver_rel27" vbProcedure="false">1</definedName>
    <definedName function="false" hidden="false" localSheetId="2" name="solver_rel28" vbProcedure="false">1</definedName>
    <definedName function="false" hidden="false" localSheetId="2" name="solver_rel29" vbProcedure="false">1</definedName>
    <definedName function="false" hidden="false" localSheetId="2" name="solver_rel3" vbProcedure="false">1</definedName>
    <definedName function="false" hidden="false" localSheetId="2" name="solver_rel30" vbProcedure="false">1</definedName>
    <definedName function="false" hidden="false" localSheetId="2" name="solver_rel31" vbProcedure="false">1</definedName>
    <definedName function="false" hidden="false" localSheetId="2" name="solver_rel32" vbProcedure="false">1</definedName>
    <definedName function="false" hidden="false" localSheetId="2" name="solver_rel33" vbProcedure="false">1</definedName>
    <definedName function="false" hidden="false" localSheetId="2" name="solver_rel4" vbProcedure="false">1</definedName>
    <definedName function="false" hidden="false" localSheetId="2" name="solver_rel5" vbProcedure="false">1</definedName>
    <definedName function="false" hidden="false" localSheetId="2" name="solver_rel6" vbProcedure="false">1</definedName>
    <definedName function="false" hidden="false" localSheetId="2" name="solver_rel7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0</definedName>
    <definedName function="false" hidden="false" localSheetId="2" name="solver_rhs10" vbProcedure="false">COCO!$G$28</definedName>
    <definedName function="false" hidden="false" localSheetId="2" name="solver_rhs11" vbProcedure="false">COCO!$G$27</definedName>
    <definedName function="false" hidden="false" localSheetId="2" name="solver_rhs12" vbProcedure="false">COCO!$D$31</definedName>
    <definedName function="false" hidden="false" localSheetId="2" name="solver_rhs13" vbProcedure="false">COCO!$D$30</definedName>
    <definedName function="false" hidden="false" localSheetId="2" name="solver_rhs14" vbProcedure="false">COCO!$D$29</definedName>
    <definedName function="false" hidden="false" localSheetId="2" name="solver_rhs15" vbProcedure="false">COCO!$D$28</definedName>
    <definedName function="false" hidden="false" localSheetId="2" name="solver_rhs16" vbProcedure="false">COCO!$D$27</definedName>
    <definedName function="false" hidden="false" localSheetId="2" name="solver_rhs17" vbProcedure="false">COCO!$E$31</definedName>
    <definedName function="false" hidden="false" localSheetId="2" name="solver_rhs18" vbProcedure="false">COCO!$E$30</definedName>
    <definedName function="false" hidden="false" localSheetId="2" name="solver_rhs19" vbProcedure="false">COCO!$E$29</definedName>
    <definedName function="false" hidden="false" localSheetId="2" name="solver_rhs2" vbProcedure="false">COCO!$C$31</definedName>
    <definedName function="false" hidden="false" localSheetId="2" name="solver_rhs20" vbProcedure="false">COCO!$E$28</definedName>
    <definedName function="false" hidden="false" localSheetId="2" name="solver_rhs21" vbProcedure="false">COCO!$E$27</definedName>
    <definedName function="false" hidden="false" localSheetId="2" name="solver_rhs22" vbProcedure="false">COCO!$F$31</definedName>
    <definedName function="false" hidden="false" localSheetId="2" name="solver_rhs23" vbProcedure="false">COCO!$F$30</definedName>
    <definedName function="false" hidden="false" localSheetId="2" name="solver_rhs24" vbProcedure="false">COCO!$G$31</definedName>
    <definedName function="false" hidden="false" localSheetId="2" name="solver_rhs25" vbProcedure="false">COCO!$F$29</definedName>
    <definedName function="false" hidden="false" localSheetId="2" name="solver_rhs26" vbProcedure="false">COCO!$F$28</definedName>
    <definedName function="false" hidden="false" localSheetId="2" name="solver_rhs27" vbProcedure="false">COCO!$F$27</definedName>
    <definedName function="false" hidden="false" localSheetId="2" name="solver_rhs28" vbProcedure="false">COCO!$G$31</definedName>
    <definedName function="false" hidden="false" localSheetId="2" name="solver_rhs29" vbProcedure="false">COCO!$G$30</definedName>
    <definedName function="false" hidden="false" localSheetId="2" name="solver_rhs3" vbProcedure="false">COCO!$C$30</definedName>
    <definedName function="false" hidden="false" localSheetId="2" name="solver_rhs30" vbProcedure="false">COCO!$G$29</definedName>
    <definedName function="false" hidden="false" localSheetId="2" name="solver_rhs31" vbProcedure="false">COCO!$G$28</definedName>
    <definedName function="false" hidden="false" localSheetId="2" name="solver_rhs32" vbProcedure="false">COCO!$G$28</definedName>
    <definedName function="false" hidden="false" localSheetId="2" name="solver_rhs33" vbProcedure="false">COCO!$G$27</definedName>
    <definedName function="false" hidden="false" localSheetId="2" name="solver_rhs4" vbProcedure="false">COCO!$C$29</definedName>
    <definedName function="false" hidden="false" localSheetId="2" name="solver_rhs5" vbProcedure="false">COCO!$C$28</definedName>
    <definedName function="false" hidden="false" localSheetId="2" name="solver_rhs6" vbProcedure="false">COCO!$C$27</definedName>
    <definedName function="false" hidden="false" localSheetId="2" name="solver_rhs7" vbProcedure="false">COCO!$G$30</definedName>
    <definedName function="false" hidden="false" localSheetId="2" name="solver_rhs8" vbProcedure="false">COCO!$F$27</definedName>
    <definedName function="false" hidden="false" localSheetId="2" name="solver_rhs9" vbProcedure="false">COCO!$G$29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2">
  <si>
    <t xml:space="preserve">ID</t>
  </si>
  <si>
    <t xml:space="preserve">Objektum</t>
  </si>
  <si>
    <t xml:space="preserve">ATTRÍBÚTUM</t>
  </si>
  <si>
    <t xml:space="preserve">ÉRÉK</t>
  </si>
  <si>
    <t xml:space="preserve">DIMENZIÓ</t>
  </si>
  <si>
    <t xml:space="preserve">FORRÁS</t>
  </si>
  <si>
    <t xml:space="preserve">DÁTUM</t>
  </si>
  <si>
    <t xml:space="preserve">RÖGZÍTETTE</t>
  </si>
  <si>
    <t xml:space="preserve">Indesit IDL 40 EU.C</t>
  </si>
  <si>
    <t xml:space="preserve">Energiafogyasztás (kwh)</t>
  </si>
  <si>
    <t xml:space="preserve">kW/h</t>
  </si>
  <si>
    <t xml:space="preserve">http://www.zigzag.am/product.php?id=730361&amp;l=am</t>
  </si>
  <si>
    <t xml:space="preserve">2008. március</t>
  </si>
  <si>
    <t xml:space="preserve">Földvári Hajnalka</t>
  </si>
  <si>
    <t xml:space="preserve">Ardo SL 9205 E</t>
  </si>
  <si>
    <t xml:space="preserve">http://www.depo.hu/ardo/ls_9205_e</t>
  </si>
  <si>
    <t xml:space="preserve">Siemens SE26E232EU</t>
  </si>
  <si>
    <t xml:space="preserve">http://www.depo.hu/siemens/se26e232eu</t>
  </si>
  <si>
    <t xml:space="preserve">Boch SRS55M62EU</t>
  </si>
  <si>
    <t xml:space="preserve">http://www.briver.hu/termekek/haztartasi_gep/mosogatogep/23670_bosch_srs55m62eu_mosogatogep.html</t>
  </si>
  <si>
    <t xml:space="preserve">Zanussi ZDS 200</t>
  </si>
  <si>
    <t xml:space="preserve">http://www.euroshop.lv/sadzives_tehnika/trauku_mazgajamas_masinas/_zanussi_zds_200/?languages_id=5</t>
  </si>
  <si>
    <t xml:space="preserve">Indesit IDL 500</t>
  </si>
  <si>
    <t xml:space="preserve">http://muszakishop.hu/webaruhaz/page,shop.product_details/flypage,shop.flypage/product_id,4547/category_id,51/manufacturer_id,0/</t>
  </si>
  <si>
    <t xml:space="preserve">Vízfogyasztás (l)</t>
  </si>
  <si>
    <t xml:space="preserve">l</t>
  </si>
  <si>
    <t xml:space="preserve">Zajszint (dB)</t>
  </si>
  <si>
    <t xml:space="preserve">dB</t>
  </si>
  <si>
    <t xml:space="preserve">Programok száma (db)</t>
  </si>
  <si>
    <t xml:space="preserve">db</t>
  </si>
  <si>
    <t xml:space="preserve">Terítékek száma (db)</t>
  </si>
  <si>
    <t xml:space="preserve">Ár (Ft)</t>
  </si>
  <si>
    <t xml:space="preserve">Ft</t>
  </si>
  <si>
    <t xml:space="preserve">http://www.depo.hu/indesit/idl_40_euc</t>
  </si>
  <si>
    <t xml:space="preserve">http://www.depo.hu/bosch/srs55m62eu</t>
  </si>
  <si>
    <t xml:space="preserve">http://www.depo.hu/zanussi/zds_200</t>
  </si>
  <si>
    <t xml:space="preserve">http://www.depo.hu/indesit/idl_500</t>
  </si>
  <si>
    <t xml:space="preserve">Összeg / ÉRÉK</t>
  </si>
  <si>
    <t xml:space="preserve">Alapadatok</t>
  </si>
  <si>
    <t xml:space="preserve">Rangsorolás</t>
  </si>
  <si>
    <t xml:space="preserve">Lépcső</t>
  </si>
  <si>
    <t xml:space="preserve">COCO</t>
  </si>
  <si>
    <t xml:space="preserve">Mosogatógépek</t>
  </si>
  <si>
    <t xml:space="preserve">Számolt ár (Ft)</t>
  </si>
  <si>
    <t xml:space="preserve">Valós ár (Ft)</t>
  </si>
  <si>
    <t xml:space="preserve">Különbség</t>
  </si>
  <si>
    <t xml:space="preserve">Eltérés %</t>
  </si>
  <si>
    <t xml:space="preserve">Ítélet</t>
  </si>
  <si>
    <t xml:space="preserve">Hibaösszeg:</t>
  </si>
  <si>
    <t xml:space="preserve">Szórás</t>
  </si>
  <si>
    <t xml:space="preserve">Helyezés</t>
  </si>
  <si>
    <t xml:space="preserve">Átl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%"/>
    <numFmt numFmtId="168" formatCode="0"/>
    <numFmt numFmtId="169" formatCode="0.0000000000000000%"/>
    <numFmt numFmtId="170" formatCode="#,##0.000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99CC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sz val="10"/>
      <color rgb="FF666699"/>
      <name val="Arial"/>
      <family val="2"/>
      <charset val="238"/>
    </font>
    <font>
      <sz val="10"/>
      <color rgb="FF666699"/>
      <name val="Arial"/>
      <family val="0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FF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ogatógépek valós és számolt á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CO!$H$38</c:f>
              <c:strCache>
                <c:ptCount val="1"/>
                <c:pt idx="0">
                  <c:v>Számolt ár (F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O!$B$39:$B$44</c:f>
              <c:strCache>
                <c:ptCount val="6"/>
                <c:pt idx="0">
                  <c:v>Ardo SL 9205 E</c:v>
                </c:pt>
                <c:pt idx="1">
                  <c:v>Boch SRS55M62EU</c:v>
                </c:pt>
                <c:pt idx="2">
                  <c:v>Indesit IDL 40 EU.C</c:v>
                </c:pt>
                <c:pt idx="3">
                  <c:v>Indesit IDL 500</c:v>
                </c:pt>
                <c:pt idx="4">
                  <c:v>Siemens SE26E232EU</c:v>
                </c:pt>
                <c:pt idx="5">
                  <c:v>Zanussi ZDS 200</c:v>
                </c:pt>
              </c:strCache>
            </c:strRef>
          </c:cat>
          <c:val>
            <c:numRef>
              <c:f>COCO!$H$39:$H$44</c:f>
              <c:numCache>
                <c:formatCode>General</c:formatCode>
                <c:ptCount val="6"/>
                <c:pt idx="0">
                  <c:v>71039.9988425529</c:v>
                </c:pt>
                <c:pt idx="1">
                  <c:v>93599.9876654332</c:v>
                </c:pt>
                <c:pt idx="2">
                  <c:v>61213.9951029826</c:v>
                </c:pt>
                <c:pt idx="3">
                  <c:v>69989.9947307696</c:v>
                </c:pt>
                <c:pt idx="4">
                  <c:v>84889.9863540812</c:v>
                </c:pt>
                <c:pt idx="5">
                  <c:v>77343.9932357378</c:v>
                </c:pt>
              </c:numCache>
            </c:numRef>
          </c:val>
        </c:ser>
        <c:ser>
          <c:idx val="1"/>
          <c:order val="1"/>
          <c:tx>
            <c:strRef>
              <c:f>COCO!$I$38</c:f>
              <c:strCache>
                <c:ptCount val="1"/>
                <c:pt idx="0">
                  <c:v>Valós ár (Ft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CO!$B$39:$B$44</c:f>
              <c:strCache>
                <c:ptCount val="6"/>
                <c:pt idx="0">
                  <c:v>Ardo SL 9205 E</c:v>
                </c:pt>
                <c:pt idx="1">
                  <c:v>Boch SRS55M62EU</c:v>
                </c:pt>
                <c:pt idx="2">
                  <c:v>Indesit IDL 40 EU.C</c:v>
                </c:pt>
                <c:pt idx="3">
                  <c:v>Indesit IDL 500</c:v>
                </c:pt>
                <c:pt idx="4">
                  <c:v>Siemens SE26E232EU</c:v>
                </c:pt>
                <c:pt idx="5">
                  <c:v>Zanussi ZDS 200</c:v>
                </c:pt>
              </c:strCache>
            </c:strRef>
          </c:cat>
          <c:val>
            <c:numRef>
              <c:f>COCO!$I$39:$I$44</c:f>
              <c:numCache>
                <c:formatCode>General</c:formatCode>
                <c:ptCount val="6"/>
                <c:pt idx="0">
                  <c:v>71040</c:v>
                </c:pt>
                <c:pt idx="1">
                  <c:v>93600</c:v>
                </c:pt>
                <c:pt idx="2">
                  <c:v>61214</c:v>
                </c:pt>
                <c:pt idx="3">
                  <c:v>69990</c:v>
                </c:pt>
                <c:pt idx="4">
                  <c:v>84890</c:v>
                </c:pt>
                <c:pt idx="5">
                  <c:v>77344</c:v>
                </c:pt>
              </c:numCache>
            </c:numRef>
          </c:val>
        </c:ser>
        <c:gapWidth val="150"/>
        <c:overlap val="0"/>
        <c:axId val="802951"/>
        <c:axId val="63676949"/>
      </c:barChart>
      <c:catAx>
        <c:axId val="802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íp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6949"/>
        <c:crossesAt val="0"/>
        <c:auto val="1"/>
        <c:lblAlgn val="ctr"/>
        <c:lblOffset val="100"/>
        <c:noMultiLvlLbl val="0"/>
      </c:catAx>
      <c:valAx>
        <c:axId val="63676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E37" sheet="Metaadatbázis"/>
  </cacheSource>
  <cacheFields count="5">
    <cacheField name="ID" numFmtId="0">
      <sharedItems containsSemiMixedTypes="0" containsString="0" containsNumber="1" containsInteger="1" minValue="1" maxValue="36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</sharedItems>
    </cacheField>
    <cacheField name="Objektum" numFmtId="0">
      <sharedItems count="6">
        <s v="Ardo SL 9205 E"/>
        <s v="Boch SRS55M62EU"/>
        <s v="Indesit IDL 40 EU.C"/>
        <s v="Indesit IDL 500"/>
        <s v="Siemens SE26E232EU"/>
        <s v="Zanussi ZDS 200"/>
      </sharedItems>
    </cacheField>
    <cacheField name="ATTRÍBÚTUM" numFmtId="0">
      <sharedItems count="6">
        <s v="Ár (Ft)"/>
        <s v="Energiafogyasztás (kwh)"/>
        <s v="Programok száma (db)"/>
        <s v="Terítékek száma (db)"/>
        <s v="Vízfogyasztás (l)"/>
        <s v="Zajszint (dB)"/>
      </sharedItems>
    </cacheField>
    <cacheField name="ÉRÉK" numFmtId="0">
      <sharedItems containsSemiMixedTypes="0" containsString="0" containsNumber="1" minValue="0.8" maxValue="93600" count="24">
        <n v="0.8"/>
        <n v="0.81"/>
        <n v="0.88"/>
        <n v="1.05"/>
        <n v="4"/>
        <n v="5"/>
        <n v="6"/>
        <n v="7"/>
        <n v="8"/>
        <n v="9"/>
        <n v="11"/>
        <n v="12"/>
        <n v="14"/>
        <n v="17"/>
        <n v="18"/>
        <n v="52"/>
        <n v="53"/>
        <n v="55"/>
        <n v="61214"/>
        <n v="69990"/>
        <n v="71040"/>
        <n v="77344"/>
        <n v="84890"/>
        <n v="93600"/>
      </sharedItems>
    </cacheField>
    <cacheField name="DIMENZIÓ" numFmtId="0">
      <sharedItems count="4">
        <s v="dB"/>
        <s v="Ft"/>
        <s v="kW/h"/>
        <s v="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2"/>
    <x v="1"/>
    <x v="1"/>
    <x v="2"/>
  </r>
  <r>
    <x v="1"/>
    <x v="0"/>
    <x v="1"/>
    <x v="2"/>
    <x v="2"/>
  </r>
  <r>
    <x v="2"/>
    <x v="4"/>
    <x v="1"/>
    <x v="3"/>
    <x v="2"/>
  </r>
  <r>
    <x v="3"/>
    <x v="1"/>
    <x v="1"/>
    <x v="0"/>
    <x v="2"/>
  </r>
  <r>
    <x v="4"/>
    <x v="5"/>
    <x v="1"/>
    <x v="0"/>
    <x v="2"/>
  </r>
  <r>
    <x v="5"/>
    <x v="3"/>
    <x v="1"/>
    <x v="3"/>
    <x v="2"/>
  </r>
  <r>
    <x v="6"/>
    <x v="2"/>
    <x v="4"/>
    <x v="12"/>
    <x v="3"/>
  </r>
  <r>
    <x v="7"/>
    <x v="0"/>
    <x v="4"/>
    <x v="11"/>
    <x v="3"/>
  </r>
  <r>
    <x v="8"/>
    <x v="4"/>
    <x v="4"/>
    <x v="13"/>
    <x v="3"/>
  </r>
  <r>
    <x v="9"/>
    <x v="1"/>
    <x v="4"/>
    <x v="10"/>
    <x v="3"/>
  </r>
  <r>
    <x v="10"/>
    <x v="5"/>
    <x v="4"/>
    <x v="12"/>
    <x v="3"/>
  </r>
  <r>
    <x v="11"/>
    <x v="3"/>
    <x v="4"/>
    <x v="14"/>
    <x v="3"/>
  </r>
  <r>
    <x v="12"/>
    <x v="2"/>
    <x v="5"/>
    <x v="17"/>
    <x v="0"/>
  </r>
  <r>
    <x v="13"/>
    <x v="0"/>
    <x v="5"/>
    <x v="15"/>
    <x v="0"/>
  </r>
  <r>
    <x v="14"/>
    <x v="4"/>
    <x v="5"/>
    <x v="15"/>
    <x v="0"/>
  </r>
  <r>
    <x v="15"/>
    <x v="1"/>
    <x v="5"/>
    <x v="15"/>
    <x v="0"/>
  </r>
  <r>
    <x v="16"/>
    <x v="5"/>
    <x v="5"/>
    <x v="16"/>
    <x v="0"/>
  </r>
  <r>
    <x v="17"/>
    <x v="3"/>
    <x v="5"/>
    <x v="17"/>
    <x v="0"/>
  </r>
  <r>
    <x v="18"/>
    <x v="2"/>
    <x v="2"/>
    <x v="4"/>
    <x v="0"/>
  </r>
  <r>
    <x v="19"/>
    <x v="0"/>
    <x v="2"/>
    <x v="7"/>
    <x v="0"/>
  </r>
  <r>
    <x v="20"/>
    <x v="4"/>
    <x v="2"/>
    <x v="6"/>
    <x v="0"/>
  </r>
  <r>
    <x v="21"/>
    <x v="1"/>
    <x v="2"/>
    <x v="5"/>
    <x v="0"/>
  </r>
  <r>
    <x v="22"/>
    <x v="5"/>
    <x v="2"/>
    <x v="5"/>
    <x v="0"/>
  </r>
  <r>
    <x v="23"/>
    <x v="3"/>
    <x v="2"/>
    <x v="5"/>
    <x v="0"/>
  </r>
  <r>
    <x v="24"/>
    <x v="2"/>
    <x v="3"/>
    <x v="9"/>
    <x v="0"/>
  </r>
  <r>
    <x v="25"/>
    <x v="0"/>
    <x v="3"/>
    <x v="8"/>
    <x v="0"/>
  </r>
  <r>
    <x v="26"/>
    <x v="4"/>
    <x v="3"/>
    <x v="11"/>
    <x v="0"/>
  </r>
  <r>
    <x v="27"/>
    <x v="1"/>
    <x v="3"/>
    <x v="9"/>
    <x v="0"/>
  </r>
  <r>
    <x v="28"/>
    <x v="5"/>
    <x v="3"/>
    <x v="9"/>
    <x v="0"/>
  </r>
  <r>
    <x v="29"/>
    <x v="3"/>
    <x v="3"/>
    <x v="11"/>
    <x v="0"/>
  </r>
  <r>
    <x v="30"/>
    <x v="2"/>
    <x v="0"/>
    <x v="18"/>
    <x v="1"/>
  </r>
  <r>
    <x v="31"/>
    <x v="0"/>
    <x v="0"/>
    <x v="20"/>
    <x v="1"/>
  </r>
  <r>
    <x v="32"/>
    <x v="4"/>
    <x v="0"/>
    <x v="22"/>
    <x v="1"/>
  </r>
  <r>
    <x v="33"/>
    <x v="1"/>
    <x v="0"/>
    <x v="23"/>
    <x v="1"/>
  </r>
  <r>
    <x v="34"/>
    <x v="5"/>
    <x v="0"/>
    <x v="21"/>
    <x v="1"/>
  </r>
  <r>
    <x v="35"/>
    <x v="3"/>
    <x v="0"/>
    <x v="1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1" firstHeaderRow="2" firstDataRow="3" firstDataCol="1"/>
  <pivotFields count="5"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dataField="1" compact="0" showAll="0"/>
    <pivotField axis="axisCol" compact="0" showAll="0" defaultSubtotal="0" outline="0">
      <items count="4">
        <item x="0"/>
        <item x="1"/>
        <item x="2"/>
        <item x="3"/>
      </items>
    </pivotField>
  </pivotFields>
  <rowFields count="1">
    <field x="1"/>
  </rowFields>
  <colFields count="2">
    <field x="2"/>
    <field x="4"/>
  </colFields>
  <dataFields count="1">
    <dataField name="Összeg / ÉRÉK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igzag.am/product.php?id=730361&amp;l=am" TargetMode="External"/><Relationship Id="rId2" Type="http://schemas.openxmlformats.org/officeDocument/2006/relationships/hyperlink" Target="http://www.depo.hu/ardo/ls_9205_e" TargetMode="External"/><Relationship Id="rId3" Type="http://schemas.openxmlformats.org/officeDocument/2006/relationships/hyperlink" Target="http://www.depo.hu/siemens/se26e232eu" TargetMode="External"/><Relationship Id="rId4" Type="http://schemas.openxmlformats.org/officeDocument/2006/relationships/hyperlink" Target="http://www.briver.hu/termekek/haztartasi_gep/mosogatogep/23670_bosch_srs55m62eu_mosogatogep.html" TargetMode="External"/><Relationship Id="rId5" Type="http://schemas.openxmlformats.org/officeDocument/2006/relationships/hyperlink" Target="http://www.euroshop.lv/sadzives_tehnika/trauku_mazgajamas_masinas/_zanussi_zds_200/?languages_id=5" TargetMode="External"/><Relationship Id="rId6" Type="http://schemas.openxmlformats.org/officeDocument/2006/relationships/hyperlink" Target="http://muszakishop.hu/webaruhaz/page,shop.product_details/flypage,shop.flypage/product_id,4547/category_id,51/manufacturer_id,0/" TargetMode="External"/><Relationship Id="rId7" Type="http://schemas.openxmlformats.org/officeDocument/2006/relationships/hyperlink" Target="http://www.zigzag.am/product.php?id=730361&amp;l=am" TargetMode="External"/><Relationship Id="rId8" Type="http://schemas.openxmlformats.org/officeDocument/2006/relationships/hyperlink" Target="http://www.depo.hu/ardo/ls_9205_e" TargetMode="External"/><Relationship Id="rId9" Type="http://schemas.openxmlformats.org/officeDocument/2006/relationships/hyperlink" Target="http://www.depo.hu/siemens/se26e232eu" TargetMode="External"/><Relationship Id="rId10" Type="http://schemas.openxmlformats.org/officeDocument/2006/relationships/hyperlink" Target="http://www.briver.hu/termekek/haztartasi_gep/mosogatogep/23670_bosch_srs55m62eu_mosogatogep.html" TargetMode="External"/><Relationship Id="rId11" Type="http://schemas.openxmlformats.org/officeDocument/2006/relationships/hyperlink" Target="http://www.euroshop.lv/sadzives_tehnika/trauku_mazgajamas_masinas/_zanussi_zds_200/?languages_id=5" TargetMode="External"/><Relationship Id="rId12" Type="http://schemas.openxmlformats.org/officeDocument/2006/relationships/hyperlink" Target="http://muszakishop.hu/webaruhaz/page,shop.product_details/flypage,shop.flypage/product_id,4547/category_id,51/manufacturer_id,0/" TargetMode="External"/><Relationship Id="rId13" Type="http://schemas.openxmlformats.org/officeDocument/2006/relationships/hyperlink" Target="http://www.zigzag.am/product.php?id=730361&amp;l=am" TargetMode="External"/><Relationship Id="rId14" Type="http://schemas.openxmlformats.org/officeDocument/2006/relationships/hyperlink" Target="http://www.depo.hu/ardo/ls_9205_e" TargetMode="External"/><Relationship Id="rId15" Type="http://schemas.openxmlformats.org/officeDocument/2006/relationships/hyperlink" Target="http://www.depo.hu/siemens/se26e232eu" TargetMode="External"/><Relationship Id="rId16" Type="http://schemas.openxmlformats.org/officeDocument/2006/relationships/hyperlink" Target="http://www.briver.hu/termekek/haztartasi_gep/mosogatogep/23670_bosch_srs55m62eu_mosogatogep.html" TargetMode="External"/><Relationship Id="rId17" Type="http://schemas.openxmlformats.org/officeDocument/2006/relationships/hyperlink" Target="http://www.euroshop.lv/sadzives_tehnika/trauku_mazgajamas_masinas/_zanussi_zds_200/?languages_id=5" TargetMode="External"/><Relationship Id="rId18" Type="http://schemas.openxmlformats.org/officeDocument/2006/relationships/hyperlink" Target="http://muszakishop.hu/webaruhaz/page,shop.product_details/flypage,shop.flypage/product_id,4547/category_id,51/manufacturer_id,0/" TargetMode="External"/><Relationship Id="rId19" Type="http://schemas.openxmlformats.org/officeDocument/2006/relationships/hyperlink" Target="http://www.zigzag.am/product.php?id=730361&amp;l=am" TargetMode="External"/><Relationship Id="rId20" Type="http://schemas.openxmlformats.org/officeDocument/2006/relationships/hyperlink" Target="http://www.depo.hu/ardo/ls_9205_e" TargetMode="External"/><Relationship Id="rId21" Type="http://schemas.openxmlformats.org/officeDocument/2006/relationships/hyperlink" Target="http://www.depo.hu/siemens/se26e232eu" TargetMode="External"/><Relationship Id="rId22" Type="http://schemas.openxmlformats.org/officeDocument/2006/relationships/hyperlink" Target="http://www.briver.hu/termekek/haztartasi_gep/mosogatogep/23670_bosch_srs55m62eu_mosogatogep.html" TargetMode="External"/><Relationship Id="rId23" Type="http://schemas.openxmlformats.org/officeDocument/2006/relationships/hyperlink" Target="http://www.euroshop.lv/sadzives_tehnika/trauku_mazgajamas_masinas/_zanussi_zds_200/?languages_id=5" TargetMode="External"/><Relationship Id="rId24" Type="http://schemas.openxmlformats.org/officeDocument/2006/relationships/hyperlink" Target="http://muszakishop.hu/webaruhaz/page,shop.product_details/flypage,shop.flypage/product_id,4547/category_id,51/manufacturer_id,0/" TargetMode="External"/><Relationship Id="rId25" Type="http://schemas.openxmlformats.org/officeDocument/2006/relationships/hyperlink" Target="http://www.zigzag.am/product.php?id=730361&amp;l=am" TargetMode="External"/><Relationship Id="rId26" Type="http://schemas.openxmlformats.org/officeDocument/2006/relationships/hyperlink" Target="http://www.depo.hu/ardo/ls_9205_e" TargetMode="External"/><Relationship Id="rId27" Type="http://schemas.openxmlformats.org/officeDocument/2006/relationships/hyperlink" Target="http://www.depo.hu/siemens/se26e232eu" TargetMode="External"/><Relationship Id="rId28" Type="http://schemas.openxmlformats.org/officeDocument/2006/relationships/hyperlink" Target="http://www.briver.hu/termekek/haztartasi_gep/mosogatogep/23670_bosch_srs55m62eu_mosogatogep.html" TargetMode="External"/><Relationship Id="rId29" Type="http://schemas.openxmlformats.org/officeDocument/2006/relationships/hyperlink" Target="http://www.euroshop.lv/sadzives_tehnika/trauku_mazgajamas_masinas/_zanussi_zds_200/?languages_id=5" TargetMode="External"/><Relationship Id="rId30" Type="http://schemas.openxmlformats.org/officeDocument/2006/relationships/hyperlink" Target="http://muszakishop.hu/webaruhaz/page,shop.product_details/flypage,shop.flypage/product_id,4547/category_id,51/manufacturer_id,0/" TargetMode="External"/><Relationship Id="rId31" Type="http://schemas.openxmlformats.org/officeDocument/2006/relationships/hyperlink" Target="http://www.depo.hu/indesit/idl_40_euc" TargetMode="External"/><Relationship Id="rId32" Type="http://schemas.openxmlformats.org/officeDocument/2006/relationships/hyperlink" Target="http://www.depo.hu/ardo/ls_9205_e" TargetMode="External"/><Relationship Id="rId33" Type="http://schemas.openxmlformats.org/officeDocument/2006/relationships/hyperlink" Target="http://www.depo.hu/siemens/se26e232eu" TargetMode="External"/><Relationship Id="rId34" Type="http://schemas.openxmlformats.org/officeDocument/2006/relationships/hyperlink" Target="http://www.depo.hu/bosch/srs55m62eu" TargetMode="External"/><Relationship Id="rId35" Type="http://schemas.openxmlformats.org/officeDocument/2006/relationships/hyperlink" Target="http://www.depo.hu/zanussi/zds_200" TargetMode="External"/><Relationship Id="rId36" Type="http://schemas.openxmlformats.org/officeDocument/2006/relationships/hyperlink" Target="http://www.depo.hu/indesit/idl_500" TargetMode="External"/><Relationship Id="rId3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28"/>
    <col collapsed="false" customWidth="true" hidden="false" outlineLevel="0" max="3" min="3" style="0" width="28.99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45.99"/>
    <col collapsed="false" customWidth="true" hidden="false" outlineLevel="0" max="7" min="7" style="0" width="13.14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1</v>
      </c>
      <c r="B2" s="3" t="s">
        <v>8</v>
      </c>
      <c r="C2" s="4" t="s">
        <v>9</v>
      </c>
      <c r="D2" s="5" t="n">
        <v>0.81</v>
      </c>
      <c r="E2" s="5" t="s">
        <v>10</v>
      </c>
      <c r="F2" s="6" t="s">
        <v>11</v>
      </c>
      <c r="G2" s="0" t="s">
        <v>12</v>
      </c>
      <c r="H2" s="0" t="s">
        <v>13</v>
      </c>
    </row>
    <row r="3" customFormat="false" ht="12.75" hidden="false" customHeight="false" outlineLevel="0" collapsed="false">
      <c r="A3" s="0" t="n">
        <v>2</v>
      </c>
      <c r="B3" s="3" t="s">
        <v>14</v>
      </c>
      <c r="C3" s="4" t="s">
        <v>9</v>
      </c>
      <c r="D3" s="5" t="n">
        <v>0.88</v>
      </c>
      <c r="E3" s="5" t="s">
        <v>10</v>
      </c>
      <c r="F3" s="6" t="s">
        <v>15</v>
      </c>
      <c r="G3" s="0" t="s">
        <v>12</v>
      </c>
      <c r="H3" s="0" t="s">
        <v>13</v>
      </c>
    </row>
    <row r="4" customFormat="false" ht="12.75" hidden="false" customHeight="false" outlineLevel="0" collapsed="false">
      <c r="A4" s="0" t="n">
        <v>3</v>
      </c>
      <c r="B4" s="3" t="s">
        <v>16</v>
      </c>
      <c r="C4" s="4" t="s">
        <v>9</v>
      </c>
      <c r="D4" s="5" t="n">
        <v>1.05</v>
      </c>
      <c r="E4" s="5" t="s">
        <v>10</v>
      </c>
      <c r="F4" s="6" t="s">
        <v>17</v>
      </c>
      <c r="G4" s="0" t="s">
        <v>12</v>
      </c>
      <c r="H4" s="0" t="s">
        <v>13</v>
      </c>
    </row>
    <row r="5" customFormat="false" ht="12.75" hidden="false" customHeight="false" outlineLevel="0" collapsed="false">
      <c r="A5" s="0" t="n">
        <v>4</v>
      </c>
      <c r="B5" s="3" t="s">
        <v>18</v>
      </c>
      <c r="C5" s="4" t="s">
        <v>9</v>
      </c>
      <c r="D5" s="5" t="n">
        <v>0.8</v>
      </c>
      <c r="E5" s="5" t="s">
        <v>10</v>
      </c>
      <c r="F5" s="6" t="s">
        <v>19</v>
      </c>
      <c r="G5" s="0" t="s">
        <v>12</v>
      </c>
      <c r="H5" s="0" t="s">
        <v>13</v>
      </c>
    </row>
    <row r="6" customFormat="false" ht="12.75" hidden="false" customHeight="false" outlineLevel="0" collapsed="false">
      <c r="A6" s="0" t="n">
        <v>5</v>
      </c>
      <c r="B6" s="3" t="s">
        <v>20</v>
      </c>
      <c r="C6" s="4" t="s">
        <v>9</v>
      </c>
      <c r="D6" s="5" t="n">
        <v>0.8</v>
      </c>
      <c r="E6" s="5" t="s">
        <v>10</v>
      </c>
      <c r="F6" s="6" t="s">
        <v>21</v>
      </c>
      <c r="G6" s="0" t="s">
        <v>12</v>
      </c>
      <c r="H6" s="0" t="s">
        <v>13</v>
      </c>
    </row>
    <row r="7" customFormat="false" ht="12.75" hidden="false" customHeight="false" outlineLevel="0" collapsed="false">
      <c r="A7" s="0" t="n">
        <v>6</v>
      </c>
      <c r="B7" s="3" t="s">
        <v>22</v>
      </c>
      <c r="C7" s="4" t="s">
        <v>9</v>
      </c>
      <c r="D7" s="5" t="n">
        <v>1.05</v>
      </c>
      <c r="E7" s="5" t="s">
        <v>10</v>
      </c>
      <c r="F7" s="6" t="s">
        <v>23</v>
      </c>
      <c r="G7" s="0" t="s">
        <v>12</v>
      </c>
      <c r="H7" s="0" t="s">
        <v>13</v>
      </c>
    </row>
    <row r="8" customFormat="false" ht="12.75" hidden="false" customHeight="false" outlineLevel="0" collapsed="false">
      <c r="A8" s="0" t="n">
        <v>7</v>
      </c>
      <c r="B8" s="3" t="s">
        <v>8</v>
      </c>
      <c r="C8" s="7" t="s">
        <v>24</v>
      </c>
      <c r="D8" s="7" t="n">
        <v>14</v>
      </c>
      <c r="E8" s="7" t="s">
        <v>25</v>
      </c>
      <c r="F8" s="6" t="s">
        <v>11</v>
      </c>
      <c r="G8" s="0" t="s">
        <v>12</v>
      </c>
      <c r="H8" s="0" t="s">
        <v>13</v>
      </c>
    </row>
    <row r="9" customFormat="false" ht="12.75" hidden="false" customHeight="false" outlineLevel="0" collapsed="false">
      <c r="A9" s="0" t="n">
        <v>8</v>
      </c>
      <c r="B9" s="3" t="s">
        <v>14</v>
      </c>
      <c r="C9" s="7" t="s">
        <v>24</v>
      </c>
      <c r="D9" s="7" t="n">
        <v>12</v>
      </c>
      <c r="E9" s="7" t="s">
        <v>25</v>
      </c>
      <c r="F9" s="6" t="s">
        <v>15</v>
      </c>
      <c r="G9" s="0" t="s">
        <v>12</v>
      </c>
      <c r="H9" s="0" t="s">
        <v>13</v>
      </c>
    </row>
    <row r="10" customFormat="false" ht="12.75" hidden="false" customHeight="false" outlineLevel="0" collapsed="false">
      <c r="A10" s="0" t="n">
        <v>9</v>
      </c>
      <c r="B10" s="3" t="s">
        <v>16</v>
      </c>
      <c r="C10" s="7" t="s">
        <v>24</v>
      </c>
      <c r="D10" s="7" t="n">
        <v>17</v>
      </c>
      <c r="E10" s="7" t="s">
        <v>25</v>
      </c>
      <c r="F10" s="6" t="s">
        <v>17</v>
      </c>
      <c r="G10" s="0" t="s">
        <v>12</v>
      </c>
      <c r="H10" s="0" t="s">
        <v>13</v>
      </c>
    </row>
    <row r="11" customFormat="false" ht="12.75" hidden="false" customHeight="false" outlineLevel="0" collapsed="false">
      <c r="A11" s="0" t="n">
        <v>10</v>
      </c>
      <c r="B11" s="3" t="s">
        <v>18</v>
      </c>
      <c r="C11" s="7" t="s">
        <v>24</v>
      </c>
      <c r="D11" s="7" t="n">
        <v>11</v>
      </c>
      <c r="E11" s="7" t="s">
        <v>25</v>
      </c>
      <c r="F11" s="6" t="s">
        <v>19</v>
      </c>
      <c r="G11" s="0" t="s">
        <v>12</v>
      </c>
      <c r="H11" s="0" t="s">
        <v>13</v>
      </c>
    </row>
    <row r="12" customFormat="false" ht="12.75" hidden="false" customHeight="false" outlineLevel="0" collapsed="false">
      <c r="A12" s="0" t="n">
        <v>11</v>
      </c>
      <c r="B12" s="3" t="s">
        <v>20</v>
      </c>
      <c r="C12" s="7" t="s">
        <v>24</v>
      </c>
      <c r="D12" s="7" t="n">
        <v>14</v>
      </c>
      <c r="E12" s="7" t="s">
        <v>25</v>
      </c>
      <c r="F12" s="6" t="s">
        <v>21</v>
      </c>
      <c r="G12" s="0" t="s">
        <v>12</v>
      </c>
      <c r="H12" s="0" t="s">
        <v>13</v>
      </c>
    </row>
    <row r="13" customFormat="false" ht="12.75" hidden="false" customHeight="false" outlineLevel="0" collapsed="false">
      <c r="A13" s="0" t="n">
        <v>12</v>
      </c>
      <c r="B13" s="3" t="s">
        <v>22</v>
      </c>
      <c r="C13" s="7" t="s">
        <v>24</v>
      </c>
      <c r="D13" s="7" t="n">
        <v>18</v>
      </c>
      <c r="E13" s="7" t="s">
        <v>25</v>
      </c>
      <c r="F13" s="6" t="s">
        <v>23</v>
      </c>
      <c r="G13" s="0" t="s">
        <v>12</v>
      </c>
      <c r="H13" s="0" t="s">
        <v>13</v>
      </c>
    </row>
    <row r="14" customFormat="false" ht="12.75" hidden="false" customHeight="false" outlineLevel="0" collapsed="false">
      <c r="A14" s="0" t="n">
        <v>13</v>
      </c>
      <c r="B14" s="3" t="s">
        <v>8</v>
      </c>
      <c r="C14" s="8" t="s">
        <v>26</v>
      </c>
      <c r="D14" s="9" t="n">
        <v>55</v>
      </c>
      <c r="E14" s="9" t="s">
        <v>27</v>
      </c>
      <c r="F14" s="6" t="s">
        <v>11</v>
      </c>
      <c r="G14" s="0" t="s">
        <v>12</v>
      </c>
      <c r="H14" s="0" t="s">
        <v>13</v>
      </c>
    </row>
    <row r="15" customFormat="false" ht="12.75" hidden="false" customHeight="false" outlineLevel="0" collapsed="false">
      <c r="A15" s="0" t="n">
        <v>14</v>
      </c>
      <c r="B15" s="3" t="s">
        <v>14</v>
      </c>
      <c r="C15" s="8" t="s">
        <v>26</v>
      </c>
      <c r="D15" s="9" t="n">
        <v>52</v>
      </c>
      <c r="E15" s="9" t="s">
        <v>27</v>
      </c>
      <c r="F15" s="6" t="s">
        <v>15</v>
      </c>
      <c r="G15" s="0" t="s">
        <v>12</v>
      </c>
      <c r="H15" s="0" t="s">
        <v>13</v>
      </c>
    </row>
    <row r="16" customFormat="false" ht="12.75" hidden="false" customHeight="false" outlineLevel="0" collapsed="false">
      <c r="A16" s="0" t="n">
        <v>15</v>
      </c>
      <c r="B16" s="3" t="s">
        <v>16</v>
      </c>
      <c r="C16" s="8" t="s">
        <v>26</v>
      </c>
      <c r="D16" s="9" t="n">
        <v>52</v>
      </c>
      <c r="E16" s="9" t="s">
        <v>27</v>
      </c>
      <c r="F16" s="6" t="s">
        <v>17</v>
      </c>
      <c r="G16" s="0" t="s">
        <v>12</v>
      </c>
      <c r="H16" s="0" t="s">
        <v>13</v>
      </c>
    </row>
    <row r="17" customFormat="false" ht="12.75" hidden="false" customHeight="false" outlineLevel="0" collapsed="false">
      <c r="A17" s="0" t="n">
        <v>16</v>
      </c>
      <c r="B17" s="3" t="s">
        <v>18</v>
      </c>
      <c r="C17" s="8" t="s">
        <v>26</v>
      </c>
      <c r="D17" s="9" t="n">
        <v>52</v>
      </c>
      <c r="E17" s="9" t="s">
        <v>27</v>
      </c>
      <c r="F17" s="6" t="s">
        <v>19</v>
      </c>
      <c r="G17" s="0" t="s">
        <v>12</v>
      </c>
      <c r="H17" s="0" t="s">
        <v>13</v>
      </c>
    </row>
    <row r="18" customFormat="false" ht="12.75" hidden="false" customHeight="false" outlineLevel="0" collapsed="false">
      <c r="A18" s="0" t="n">
        <v>17</v>
      </c>
      <c r="B18" s="3" t="s">
        <v>20</v>
      </c>
      <c r="C18" s="8" t="s">
        <v>26</v>
      </c>
      <c r="D18" s="9" t="n">
        <v>53</v>
      </c>
      <c r="E18" s="9" t="s">
        <v>27</v>
      </c>
      <c r="F18" s="6" t="s">
        <v>21</v>
      </c>
      <c r="G18" s="0" t="s">
        <v>12</v>
      </c>
      <c r="H18" s="0" t="s">
        <v>13</v>
      </c>
    </row>
    <row r="19" customFormat="false" ht="12.75" hidden="false" customHeight="false" outlineLevel="0" collapsed="false">
      <c r="A19" s="0" t="n">
        <v>18</v>
      </c>
      <c r="B19" s="3" t="s">
        <v>22</v>
      </c>
      <c r="C19" s="8" t="s">
        <v>26</v>
      </c>
      <c r="D19" s="9" t="n">
        <v>55</v>
      </c>
      <c r="E19" s="9" t="s">
        <v>27</v>
      </c>
      <c r="F19" s="6" t="s">
        <v>23</v>
      </c>
      <c r="G19" s="0" t="s">
        <v>12</v>
      </c>
      <c r="H19" s="0" t="s">
        <v>13</v>
      </c>
    </row>
    <row r="20" customFormat="false" ht="12.75" hidden="false" customHeight="false" outlineLevel="0" collapsed="false">
      <c r="A20" s="0" t="n">
        <v>19</v>
      </c>
      <c r="B20" s="3" t="s">
        <v>8</v>
      </c>
      <c r="C20" s="10" t="s">
        <v>28</v>
      </c>
      <c r="D20" s="10" t="n">
        <v>4</v>
      </c>
      <c r="E20" s="10" t="s">
        <v>29</v>
      </c>
      <c r="F20" s="6" t="s">
        <v>11</v>
      </c>
      <c r="G20" s="0" t="s">
        <v>12</v>
      </c>
      <c r="H20" s="0" t="s">
        <v>13</v>
      </c>
    </row>
    <row r="21" customFormat="false" ht="12.75" hidden="false" customHeight="false" outlineLevel="0" collapsed="false">
      <c r="A21" s="0" t="n">
        <v>20</v>
      </c>
      <c r="B21" s="3" t="s">
        <v>14</v>
      </c>
      <c r="C21" s="10" t="s">
        <v>28</v>
      </c>
      <c r="D21" s="10" t="n">
        <v>7</v>
      </c>
      <c r="E21" s="10" t="s">
        <v>29</v>
      </c>
      <c r="F21" s="6" t="s">
        <v>15</v>
      </c>
      <c r="G21" s="0" t="s">
        <v>12</v>
      </c>
      <c r="H21" s="0" t="s">
        <v>13</v>
      </c>
    </row>
    <row r="22" customFormat="false" ht="12.75" hidden="false" customHeight="false" outlineLevel="0" collapsed="false">
      <c r="A22" s="0" t="n">
        <v>21</v>
      </c>
      <c r="B22" s="3" t="s">
        <v>16</v>
      </c>
      <c r="C22" s="10" t="s">
        <v>28</v>
      </c>
      <c r="D22" s="10" t="n">
        <v>6</v>
      </c>
      <c r="E22" s="10" t="s">
        <v>29</v>
      </c>
      <c r="F22" s="6" t="s">
        <v>17</v>
      </c>
      <c r="G22" s="0" t="s">
        <v>12</v>
      </c>
      <c r="H22" s="0" t="s">
        <v>13</v>
      </c>
    </row>
    <row r="23" customFormat="false" ht="12.75" hidden="false" customHeight="false" outlineLevel="0" collapsed="false">
      <c r="A23" s="0" t="n">
        <v>22</v>
      </c>
      <c r="B23" s="3" t="s">
        <v>18</v>
      </c>
      <c r="C23" s="10" t="s">
        <v>28</v>
      </c>
      <c r="D23" s="10" t="n">
        <v>5</v>
      </c>
      <c r="E23" s="10" t="s">
        <v>29</v>
      </c>
      <c r="F23" s="6" t="s">
        <v>19</v>
      </c>
      <c r="G23" s="0" t="s">
        <v>12</v>
      </c>
      <c r="H23" s="0" t="s">
        <v>13</v>
      </c>
    </row>
    <row r="24" customFormat="false" ht="12.75" hidden="false" customHeight="false" outlineLevel="0" collapsed="false">
      <c r="A24" s="0" t="n">
        <v>23</v>
      </c>
      <c r="B24" s="3" t="s">
        <v>20</v>
      </c>
      <c r="C24" s="10" t="s">
        <v>28</v>
      </c>
      <c r="D24" s="10" t="n">
        <v>5</v>
      </c>
      <c r="E24" s="10" t="s">
        <v>29</v>
      </c>
      <c r="F24" s="6" t="s">
        <v>21</v>
      </c>
      <c r="G24" s="0" t="s">
        <v>12</v>
      </c>
      <c r="H24" s="0" t="s">
        <v>13</v>
      </c>
    </row>
    <row r="25" customFormat="false" ht="12.75" hidden="false" customHeight="false" outlineLevel="0" collapsed="false">
      <c r="A25" s="0" t="n">
        <v>24</v>
      </c>
      <c r="B25" s="3" t="s">
        <v>22</v>
      </c>
      <c r="C25" s="10" t="s">
        <v>28</v>
      </c>
      <c r="D25" s="10" t="n">
        <v>5</v>
      </c>
      <c r="E25" s="10" t="s">
        <v>29</v>
      </c>
      <c r="F25" s="6" t="s">
        <v>23</v>
      </c>
      <c r="G25" s="0" t="s">
        <v>12</v>
      </c>
      <c r="H25" s="0" t="s">
        <v>13</v>
      </c>
    </row>
    <row r="26" customFormat="false" ht="12.75" hidden="false" customHeight="false" outlineLevel="0" collapsed="false">
      <c r="A26" s="0" t="n">
        <v>25</v>
      </c>
      <c r="B26" s="3" t="s">
        <v>8</v>
      </c>
      <c r="C26" s="11" t="s">
        <v>30</v>
      </c>
      <c r="D26" s="12" t="n">
        <v>9</v>
      </c>
      <c r="E26" s="12" t="s">
        <v>29</v>
      </c>
      <c r="F26" s="6" t="s">
        <v>11</v>
      </c>
      <c r="G26" s="0" t="s">
        <v>12</v>
      </c>
      <c r="H26" s="0" t="s">
        <v>13</v>
      </c>
    </row>
    <row r="27" customFormat="false" ht="12.75" hidden="false" customHeight="false" outlineLevel="0" collapsed="false">
      <c r="A27" s="0" t="n">
        <v>26</v>
      </c>
      <c r="B27" s="3" t="s">
        <v>14</v>
      </c>
      <c r="C27" s="11" t="s">
        <v>30</v>
      </c>
      <c r="D27" s="12" t="n">
        <v>8</v>
      </c>
      <c r="E27" s="12" t="s">
        <v>29</v>
      </c>
      <c r="F27" s="6" t="s">
        <v>15</v>
      </c>
      <c r="G27" s="0" t="s">
        <v>12</v>
      </c>
      <c r="H27" s="0" t="s">
        <v>13</v>
      </c>
    </row>
    <row r="28" customFormat="false" ht="12.75" hidden="false" customHeight="false" outlineLevel="0" collapsed="false">
      <c r="A28" s="0" t="n">
        <v>27</v>
      </c>
      <c r="B28" s="3" t="s">
        <v>16</v>
      </c>
      <c r="C28" s="11" t="s">
        <v>30</v>
      </c>
      <c r="D28" s="12" t="n">
        <v>12</v>
      </c>
      <c r="E28" s="12" t="s">
        <v>29</v>
      </c>
      <c r="F28" s="6" t="s">
        <v>17</v>
      </c>
      <c r="G28" s="0" t="s">
        <v>12</v>
      </c>
      <c r="H28" s="0" t="s">
        <v>13</v>
      </c>
    </row>
    <row r="29" customFormat="false" ht="12.75" hidden="false" customHeight="false" outlineLevel="0" collapsed="false">
      <c r="A29" s="0" t="n">
        <v>28</v>
      </c>
      <c r="B29" s="3" t="s">
        <v>18</v>
      </c>
      <c r="C29" s="11" t="s">
        <v>30</v>
      </c>
      <c r="D29" s="12" t="n">
        <v>9</v>
      </c>
      <c r="E29" s="12" t="s">
        <v>29</v>
      </c>
      <c r="F29" s="6" t="s">
        <v>19</v>
      </c>
      <c r="G29" s="0" t="s">
        <v>12</v>
      </c>
      <c r="H29" s="0" t="s">
        <v>13</v>
      </c>
    </row>
    <row r="30" customFormat="false" ht="12.75" hidden="false" customHeight="false" outlineLevel="0" collapsed="false">
      <c r="A30" s="0" t="n">
        <v>29</v>
      </c>
      <c r="B30" s="3" t="s">
        <v>20</v>
      </c>
      <c r="C30" s="11" t="s">
        <v>30</v>
      </c>
      <c r="D30" s="12" t="n">
        <v>9</v>
      </c>
      <c r="E30" s="12" t="s">
        <v>29</v>
      </c>
      <c r="F30" s="6" t="s">
        <v>21</v>
      </c>
      <c r="G30" s="0" t="s">
        <v>12</v>
      </c>
      <c r="H30" s="0" t="s">
        <v>13</v>
      </c>
    </row>
    <row r="31" customFormat="false" ht="12.75" hidden="false" customHeight="false" outlineLevel="0" collapsed="false">
      <c r="A31" s="0" t="n">
        <v>30</v>
      </c>
      <c r="B31" s="3" t="s">
        <v>22</v>
      </c>
      <c r="C31" s="11" t="s">
        <v>30</v>
      </c>
      <c r="D31" s="12" t="n">
        <v>12</v>
      </c>
      <c r="E31" s="12" t="s">
        <v>29</v>
      </c>
      <c r="F31" s="6" t="s">
        <v>23</v>
      </c>
      <c r="G31" s="0" t="s">
        <v>12</v>
      </c>
      <c r="H31" s="0" t="s">
        <v>13</v>
      </c>
    </row>
    <row r="32" customFormat="false" ht="12.75" hidden="false" customHeight="false" outlineLevel="0" collapsed="false">
      <c r="A32" s="0" t="n">
        <v>31</v>
      </c>
      <c r="B32" s="3" t="s">
        <v>8</v>
      </c>
      <c r="C32" s="13" t="s">
        <v>31</v>
      </c>
      <c r="D32" s="13" t="n">
        <v>61214</v>
      </c>
      <c r="E32" s="13" t="s">
        <v>32</v>
      </c>
      <c r="F32" s="6" t="s">
        <v>33</v>
      </c>
      <c r="G32" s="0" t="s">
        <v>12</v>
      </c>
      <c r="H32" s="0" t="s">
        <v>13</v>
      </c>
    </row>
    <row r="33" customFormat="false" ht="12.75" hidden="false" customHeight="false" outlineLevel="0" collapsed="false">
      <c r="A33" s="0" t="n">
        <v>32</v>
      </c>
      <c r="B33" s="3" t="s">
        <v>14</v>
      </c>
      <c r="C33" s="13" t="s">
        <v>31</v>
      </c>
      <c r="D33" s="13" t="n">
        <v>71040</v>
      </c>
      <c r="E33" s="13" t="s">
        <v>32</v>
      </c>
      <c r="F33" s="6" t="s">
        <v>15</v>
      </c>
      <c r="G33" s="0" t="s">
        <v>12</v>
      </c>
      <c r="H33" s="0" t="s">
        <v>13</v>
      </c>
    </row>
    <row r="34" customFormat="false" ht="12.75" hidden="false" customHeight="false" outlineLevel="0" collapsed="false">
      <c r="A34" s="0" t="n">
        <v>33</v>
      </c>
      <c r="B34" s="3" t="s">
        <v>16</v>
      </c>
      <c r="C34" s="13" t="s">
        <v>31</v>
      </c>
      <c r="D34" s="13" t="n">
        <v>84890</v>
      </c>
      <c r="E34" s="13" t="s">
        <v>32</v>
      </c>
      <c r="F34" s="6" t="s">
        <v>17</v>
      </c>
      <c r="G34" s="0" t="s">
        <v>12</v>
      </c>
      <c r="H34" s="0" t="s">
        <v>13</v>
      </c>
    </row>
    <row r="35" customFormat="false" ht="12.75" hidden="false" customHeight="false" outlineLevel="0" collapsed="false">
      <c r="A35" s="0" t="n">
        <v>34</v>
      </c>
      <c r="B35" s="3" t="s">
        <v>18</v>
      </c>
      <c r="C35" s="13" t="s">
        <v>31</v>
      </c>
      <c r="D35" s="13" t="n">
        <v>93600</v>
      </c>
      <c r="E35" s="13" t="s">
        <v>32</v>
      </c>
      <c r="F35" s="6" t="s">
        <v>34</v>
      </c>
      <c r="G35" s="0" t="s">
        <v>12</v>
      </c>
      <c r="H35" s="0" t="s">
        <v>13</v>
      </c>
    </row>
    <row r="36" customFormat="false" ht="12.75" hidden="false" customHeight="false" outlineLevel="0" collapsed="false">
      <c r="A36" s="0" t="n">
        <v>35</v>
      </c>
      <c r="B36" s="3" t="s">
        <v>20</v>
      </c>
      <c r="C36" s="13" t="s">
        <v>31</v>
      </c>
      <c r="D36" s="13" t="n">
        <v>77344</v>
      </c>
      <c r="E36" s="13" t="s">
        <v>32</v>
      </c>
      <c r="F36" s="6" t="s">
        <v>35</v>
      </c>
      <c r="G36" s="0" t="s">
        <v>12</v>
      </c>
      <c r="H36" s="0" t="s">
        <v>13</v>
      </c>
    </row>
    <row r="37" customFormat="false" ht="12.75" hidden="false" customHeight="false" outlineLevel="0" collapsed="false">
      <c r="A37" s="0" t="n">
        <v>36</v>
      </c>
      <c r="B37" s="3" t="s">
        <v>22</v>
      </c>
      <c r="C37" s="13" t="s">
        <v>31</v>
      </c>
      <c r="D37" s="13" t="n">
        <v>69990</v>
      </c>
      <c r="E37" s="13" t="s">
        <v>32</v>
      </c>
      <c r="F37" s="6" t="s">
        <v>36</v>
      </c>
    </row>
  </sheetData>
  <autoFilter ref="A1:H37"/>
  <hyperlinks>
    <hyperlink ref="F2" r:id="rId1" display="http://www.zigzag.am/product.php?id=730361&amp;l=am"/>
    <hyperlink ref="F3" r:id="rId2" display="http://www.depo.hu/ardo/ls_9205_e"/>
    <hyperlink ref="F4" r:id="rId3" display="http://www.depo.hu/siemens/se26e232eu"/>
    <hyperlink ref="F5" r:id="rId4" display="http://www.briver.hu/termekek/haztartasi_gep/mosogatogep/23670_bosch_srs55m62eu_mosogatogep.html"/>
    <hyperlink ref="F6" r:id="rId5" display="http://www.euroshop.lv/sadzives_tehnika/trauku_mazgajamas_masinas/_zanussi_zds_200/?languages_id=5"/>
    <hyperlink ref="F7" r:id="rId6" display="http://muszakishop.hu/webaruhaz/page,shop.product_details/flypage,shop.flypage/product_id,4547/category_id,51/manufacturer_id,0/"/>
    <hyperlink ref="F8" r:id="rId7" display="http://www.zigzag.am/product.php?id=730361&amp;l=am"/>
    <hyperlink ref="F9" r:id="rId8" display="http://www.depo.hu/ardo/ls_9205_e"/>
    <hyperlink ref="F10" r:id="rId9" display="http://www.depo.hu/siemens/se26e232eu"/>
    <hyperlink ref="F11" r:id="rId10" display="http://www.briver.hu/termekek/haztartasi_gep/mosogatogep/23670_bosch_srs55m62eu_mosogatogep.html"/>
    <hyperlink ref="F12" r:id="rId11" display="http://www.euroshop.lv/sadzives_tehnika/trauku_mazgajamas_masinas/_zanussi_zds_200/?languages_id=5"/>
    <hyperlink ref="F13" r:id="rId12" display="http://muszakishop.hu/webaruhaz/page,shop.product_details/flypage,shop.flypage/product_id,4547/category_id,51/manufacturer_id,0/"/>
    <hyperlink ref="F14" r:id="rId13" display="http://www.zigzag.am/product.php?id=730361&amp;l=am"/>
    <hyperlink ref="F15" r:id="rId14" display="http://www.depo.hu/ardo/ls_9205_e"/>
    <hyperlink ref="F16" r:id="rId15" display="http://www.depo.hu/siemens/se26e232eu"/>
    <hyperlink ref="F17" r:id="rId16" display="http://www.briver.hu/termekek/haztartasi_gep/mosogatogep/23670_bosch_srs55m62eu_mosogatogep.html"/>
    <hyperlink ref="F18" r:id="rId17" display="http://www.euroshop.lv/sadzives_tehnika/trauku_mazgajamas_masinas/_zanussi_zds_200/?languages_id=5"/>
    <hyperlink ref="F19" r:id="rId18" display="http://muszakishop.hu/webaruhaz/page,shop.product_details/flypage,shop.flypage/product_id,4547/category_id,51/manufacturer_id,0/"/>
    <hyperlink ref="F20" r:id="rId19" display="http://www.zigzag.am/product.php?id=730361&amp;l=am"/>
    <hyperlink ref="F21" r:id="rId20" display="http://www.depo.hu/ardo/ls_9205_e"/>
    <hyperlink ref="F22" r:id="rId21" display="http://www.depo.hu/siemens/se26e232eu"/>
    <hyperlink ref="F23" r:id="rId22" display="http://www.briver.hu/termekek/haztartasi_gep/mosogatogep/23670_bosch_srs55m62eu_mosogatogep.html"/>
    <hyperlink ref="F24" r:id="rId23" display="http://www.euroshop.lv/sadzives_tehnika/trauku_mazgajamas_masinas/_zanussi_zds_200/?languages_id=5"/>
    <hyperlink ref="F25" r:id="rId24" display="http://muszakishop.hu/webaruhaz/page,shop.product_details/flypage,shop.flypage/product_id,4547/category_id,51/manufacturer_id,0/"/>
    <hyperlink ref="F26" r:id="rId25" display="http://www.zigzag.am/product.php?id=730361&amp;l=am"/>
    <hyperlink ref="F27" r:id="rId26" display="http://www.depo.hu/ardo/ls_9205_e"/>
    <hyperlink ref="F28" r:id="rId27" display="http://www.depo.hu/siemens/se26e232eu"/>
    <hyperlink ref="F29" r:id="rId28" display="http://www.briver.hu/termekek/haztartasi_gep/mosogatogep/23670_bosch_srs55m62eu_mosogatogep.html"/>
    <hyperlink ref="F30" r:id="rId29" display="http://www.euroshop.lv/sadzives_tehnika/trauku_mazgajamas_masinas/_zanussi_zds_200/?languages_id=5"/>
    <hyperlink ref="F31" r:id="rId30" display="http://muszakishop.hu/webaruhaz/page,shop.product_details/flypage,shop.flypage/product_id,4547/category_id,51/manufacturer_id,0/"/>
    <hyperlink ref="F32" r:id="rId31" display="http://www.depo.hu/indesit/idl_40_euc"/>
    <hyperlink ref="F33" r:id="rId32" display="http://www.depo.hu/ardo/ls_9205_e"/>
    <hyperlink ref="F34" r:id="rId33" display="http://www.depo.hu/siemens/se26e232eu"/>
    <hyperlink ref="F35" r:id="rId34" display="http://www.depo.hu/bosch/srs55m62eu"/>
    <hyperlink ref="F36" r:id="rId35" display="http://www.depo.hu/zanussi/zds_200"/>
    <hyperlink ref="F37" r:id="rId36" display="http://www.depo.hu/indesit/idl_5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2" style="0" width="21.7"/>
    <col collapsed="false" customWidth="true" hidden="false" outlineLevel="0" max="8" min="8" style="0" width="10.28"/>
    <col collapsed="false" customWidth="true" hidden="false" outlineLevel="0" max="9" min="9" style="0" width="27.99"/>
    <col collapsed="false" customWidth="true" hidden="false" outlineLevel="0" max="10" min="10" style="0" width="14.99"/>
    <col collapsed="false" customWidth="true" hidden="false" outlineLevel="0" max="11" min="11" style="0" width="24.28"/>
    <col collapsed="false" customWidth="true" hidden="false" outlineLevel="0" max="12" min="12" style="0" width="11.42"/>
    <col collapsed="false" customWidth="true" hidden="false" outlineLevel="0" max="13" min="13" style="0" width="20.7"/>
    <col collapsed="false" customWidth="true" hidden="false" outlineLevel="0" max="14" min="14" style="0" width="10.28"/>
  </cols>
  <sheetData>
    <row r="3" customFormat="false" ht="12.75" hidden="false" customHeight="false" outlineLevel="0" collapsed="false">
      <c r="A3" s="14" t="s">
        <v>37</v>
      </c>
      <c r="B3" s="14" t="s">
        <v>2</v>
      </c>
      <c r="C3" s="15" t="s">
        <v>4</v>
      </c>
      <c r="D3" s="16"/>
      <c r="E3" s="16"/>
      <c r="F3" s="16"/>
      <c r="G3" s="17"/>
    </row>
    <row r="4" customFormat="false" ht="12.75" hidden="false" customHeight="false" outlineLevel="0" collapsed="false">
      <c r="A4" s="18"/>
      <c r="B4" s="14" t="s">
        <v>9</v>
      </c>
      <c r="C4" s="14" t="s">
        <v>28</v>
      </c>
      <c r="D4" s="14" t="s">
        <v>30</v>
      </c>
      <c r="E4" s="14" t="s">
        <v>24</v>
      </c>
      <c r="F4" s="14" t="s">
        <v>26</v>
      </c>
      <c r="G4" s="19" t="s">
        <v>31</v>
      </c>
    </row>
    <row r="5" customFormat="false" ht="12.75" hidden="false" customHeight="false" outlineLevel="0" collapsed="false">
      <c r="A5" s="14" t="s">
        <v>1</v>
      </c>
      <c r="B5" s="14" t="s">
        <v>10</v>
      </c>
      <c r="C5" s="14" t="s">
        <v>27</v>
      </c>
      <c r="D5" s="14" t="s">
        <v>27</v>
      </c>
      <c r="E5" s="14" t="s">
        <v>25</v>
      </c>
      <c r="F5" s="14" t="s">
        <v>27</v>
      </c>
      <c r="G5" s="19" t="s">
        <v>32</v>
      </c>
    </row>
    <row r="6" customFormat="false" ht="12.75" hidden="false" customHeight="false" outlineLevel="0" collapsed="false">
      <c r="A6" s="14" t="s">
        <v>14</v>
      </c>
      <c r="B6" s="20" t="n">
        <v>0.88</v>
      </c>
      <c r="C6" s="20" t="n">
        <v>7</v>
      </c>
      <c r="D6" s="20" t="n">
        <v>8</v>
      </c>
      <c r="E6" s="20" t="n">
        <v>12</v>
      </c>
      <c r="F6" s="20" t="n">
        <v>52</v>
      </c>
      <c r="G6" s="21" t="n">
        <v>71040</v>
      </c>
    </row>
    <row r="7" customFormat="false" ht="12.75" hidden="false" customHeight="false" outlineLevel="0" collapsed="false">
      <c r="A7" s="22" t="s">
        <v>18</v>
      </c>
      <c r="B7" s="23" t="n">
        <v>0.8</v>
      </c>
      <c r="C7" s="23" t="n">
        <v>5</v>
      </c>
      <c r="D7" s="23" t="n">
        <v>9</v>
      </c>
      <c r="E7" s="23" t="n">
        <v>11</v>
      </c>
      <c r="F7" s="23" t="n">
        <v>52</v>
      </c>
      <c r="G7" s="24" t="n">
        <v>93600</v>
      </c>
    </row>
    <row r="8" customFormat="false" ht="12.75" hidden="false" customHeight="false" outlineLevel="0" collapsed="false">
      <c r="A8" s="22" t="s">
        <v>8</v>
      </c>
      <c r="B8" s="23" t="n">
        <v>0.81</v>
      </c>
      <c r="C8" s="23" t="n">
        <v>4</v>
      </c>
      <c r="D8" s="23" t="n">
        <v>9</v>
      </c>
      <c r="E8" s="23" t="n">
        <v>14</v>
      </c>
      <c r="F8" s="23" t="n">
        <v>55</v>
      </c>
      <c r="G8" s="24" t="n">
        <v>61214</v>
      </c>
    </row>
    <row r="9" customFormat="false" ht="12.75" hidden="false" customHeight="false" outlineLevel="0" collapsed="false">
      <c r="A9" s="22" t="s">
        <v>22</v>
      </c>
      <c r="B9" s="23" t="n">
        <v>1.05</v>
      </c>
      <c r="C9" s="23" t="n">
        <v>5</v>
      </c>
      <c r="D9" s="23" t="n">
        <v>12</v>
      </c>
      <c r="E9" s="23" t="n">
        <v>18</v>
      </c>
      <c r="F9" s="23" t="n">
        <v>55</v>
      </c>
      <c r="G9" s="24" t="n">
        <v>69990</v>
      </c>
    </row>
    <row r="10" customFormat="false" ht="12.75" hidden="false" customHeight="false" outlineLevel="0" collapsed="false">
      <c r="A10" s="22" t="s">
        <v>16</v>
      </c>
      <c r="B10" s="23" t="n">
        <v>1.05</v>
      </c>
      <c r="C10" s="23" t="n">
        <v>6</v>
      </c>
      <c r="D10" s="23" t="n">
        <v>12</v>
      </c>
      <c r="E10" s="23" t="n">
        <v>17</v>
      </c>
      <c r="F10" s="23" t="n">
        <v>52</v>
      </c>
      <c r="G10" s="24" t="n">
        <v>84890</v>
      </c>
    </row>
    <row r="11" customFormat="false" ht="12.75" hidden="false" customHeight="false" outlineLevel="0" collapsed="false">
      <c r="A11" s="25" t="s">
        <v>20</v>
      </c>
      <c r="B11" s="26" t="n">
        <v>0.8</v>
      </c>
      <c r="C11" s="26" t="n">
        <v>5</v>
      </c>
      <c r="D11" s="26" t="n">
        <v>9</v>
      </c>
      <c r="E11" s="26" t="n">
        <v>14</v>
      </c>
      <c r="F11" s="26" t="n">
        <v>53</v>
      </c>
      <c r="G11" s="27" t="n">
        <v>77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4" min="4" style="0" width="21.13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11.42"/>
    <col collapsed="false" customWidth="true" hidden="false" outlineLevel="0" max="8" min="8" style="28" width="23.99"/>
    <col collapsed="false" customWidth="true" hidden="false" outlineLevel="0" max="9" min="9" style="29" width="14.14"/>
    <col collapsed="false" customWidth="true" hidden="false" outlineLevel="0" max="10" min="10" style="29" width="11.7"/>
    <col collapsed="false" customWidth="true" hidden="false" outlineLevel="0" max="12" min="11" style="29" width="20.56"/>
    <col collapsed="false" customWidth="true" hidden="false" outlineLevel="0" max="13" min="13" style="29" width="11.7"/>
    <col collapsed="false" customWidth="true" hidden="false" outlineLevel="0" max="19" min="14" style="29" width="9.14"/>
  </cols>
  <sheetData>
    <row r="3" customFormat="false" ht="15.75" hidden="false" customHeight="false" outlineLevel="0" collapsed="false">
      <c r="D3" s="30" t="s">
        <v>38</v>
      </c>
    </row>
    <row r="4" customFormat="false" ht="12.75" hidden="false" customHeight="false" outlineLevel="0" collapsed="false">
      <c r="B4" s="31"/>
      <c r="C4" s="32" t="str">
        <f aca="false">pivot!B4</f>
        <v>Energiafogyasztás (kwh)</v>
      </c>
      <c r="D4" s="32" t="str">
        <f aca="false">pivot!C4</f>
        <v>Programok száma (db)</v>
      </c>
      <c r="E4" s="33" t="str">
        <f aca="false">pivot!D4</f>
        <v>Terítékek száma (db)</v>
      </c>
      <c r="F4" s="33" t="str">
        <f aca="false">pivot!E4</f>
        <v>Vízfogyasztás (l)</v>
      </c>
      <c r="G4" s="33" t="str">
        <f aca="false">pivot!F4</f>
        <v>Zajszint (dB)</v>
      </c>
      <c r="H4" s="34" t="str">
        <f aca="false">pivot!G4</f>
        <v>Ár (Ft)</v>
      </c>
    </row>
    <row r="5" customFormat="false" ht="12.75" hidden="false" customHeight="false" outlineLevel="0" collapsed="false">
      <c r="B5" s="35" t="str">
        <f aca="false">pivot!A5</f>
        <v>Objektum</v>
      </c>
      <c r="C5" s="32" t="str">
        <f aca="false">pivot!B5</f>
        <v>kW/h</v>
      </c>
      <c r="D5" s="32" t="str">
        <f aca="false">pivot!C5</f>
        <v>dB</v>
      </c>
      <c r="E5" s="32" t="str">
        <f aca="false">pivot!D5</f>
        <v>dB</v>
      </c>
      <c r="F5" s="32" t="str">
        <f aca="false">pivot!E5</f>
        <v>l</v>
      </c>
      <c r="G5" s="32" t="str">
        <f aca="false">pivot!F5</f>
        <v>dB</v>
      </c>
      <c r="H5" s="36" t="str">
        <f aca="false">pivot!G5</f>
        <v>Ft</v>
      </c>
    </row>
    <row r="6" customFormat="false" ht="12.75" hidden="false" customHeight="false" outlineLevel="0" collapsed="false">
      <c r="B6" s="37" t="str">
        <f aca="false">pivot!A6</f>
        <v>Ardo SL 9205 E</v>
      </c>
      <c r="C6" s="38" t="n">
        <f aca="false">pivot!B6</f>
        <v>0.88</v>
      </c>
      <c r="D6" s="38" t="n">
        <f aca="false">pivot!C6</f>
        <v>7</v>
      </c>
      <c r="E6" s="38" t="n">
        <f aca="false">pivot!D6</f>
        <v>8</v>
      </c>
      <c r="F6" s="39" t="n">
        <f aca="false">pivot!E6</f>
        <v>12</v>
      </c>
      <c r="G6" s="39" t="n">
        <f aca="false">pivot!F6</f>
        <v>52</v>
      </c>
      <c r="H6" s="40" t="n">
        <f aca="false">pivot!G6</f>
        <v>71040</v>
      </c>
    </row>
    <row r="7" customFormat="false" ht="12.75" hidden="false" customHeight="false" outlineLevel="0" collapsed="false">
      <c r="B7" s="37" t="str">
        <f aca="false">pivot!A7</f>
        <v>Boch SRS55M62EU</v>
      </c>
      <c r="C7" s="38" t="n">
        <f aca="false">pivot!B7</f>
        <v>0.8</v>
      </c>
      <c r="D7" s="38" t="n">
        <f aca="false">pivot!C7</f>
        <v>5</v>
      </c>
      <c r="E7" s="38" t="n">
        <f aca="false">pivot!D7</f>
        <v>9</v>
      </c>
      <c r="F7" s="39" t="n">
        <f aca="false">pivot!E7</f>
        <v>11</v>
      </c>
      <c r="G7" s="39" t="n">
        <f aca="false">pivot!F7</f>
        <v>52</v>
      </c>
      <c r="H7" s="40" t="n">
        <f aca="false">pivot!G7</f>
        <v>93600</v>
      </c>
    </row>
    <row r="8" customFormat="false" ht="12.75" hidden="false" customHeight="false" outlineLevel="0" collapsed="false">
      <c r="B8" s="37" t="str">
        <f aca="false">pivot!A8</f>
        <v>Indesit IDL 40 EU.C</v>
      </c>
      <c r="C8" s="38" t="n">
        <f aca="false">pivot!B8</f>
        <v>0.81</v>
      </c>
      <c r="D8" s="38" t="n">
        <f aca="false">pivot!C8</f>
        <v>4</v>
      </c>
      <c r="E8" s="38" t="n">
        <f aca="false">pivot!D8</f>
        <v>9</v>
      </c>
      <c r="F8" s="39" t="n">
        <f aca="false">pivot!E8</f>
        <v>14</v>
      </c>
      <c r="G8" s="39" t="n">
        <f aca="false">pivot!F8</f>
        <v>55</v>
      </c>
      <c r="H8" s="40" t="n">
        <f aca="false">pivot!G8</f>
        <v>61214</v>
      </c>
    </row>
    <row r="9" customFormat="false" ht="12.75" hidden="false" customHeight="false" outlineLevel="0" collapsed="false">
      <c r="B9" s="37" t="str">
        <f aca="false">pivot!A9</f>
        <v>Indesit IDL 500</v>
      </c>
      <c r="C9" s="38" t="n">
        <f aca="false">pivot!B9</f>
        <v>1.05</v>
      </c>
      <c r="D9" s="38" t="n">
        <f aca="false">pivot!C9</f>
        <v>5</v>
      </c>
      <c r="E9" s="38" t="n">
        <f aca="false">pivot!D9</f>
        <v>12</v>
      </c>
      <c r="F9" s="39" t="n">
        <f aca="false">pivot!E9</f>
        <v>18</v>
      </c>
      <c r="G9" s="39" t="n">
        <f aca="false">pivot!F9</f>
        <v>55</v>
      </c>
      <c r="H9" s="40" t="n">
        <f aca="false">pivot!G9</f>
        <v>69990</v>
      </c>
    </row>
    <row r="10" customFormat="false" ht="12.75" hidden="false" customHeight="false" outlineLevel="0" collapsed="false">
      <c r="B10" s="37" t="str">
        <f aca="false">pivot!A10</f>
        <v>Siemens SE26E232EU</v>
      </c>
      <c r="C10" s="38" t="n">
        <f aca="false">pivot!B10</f>
        <v>1.05</v>
      </c>
      <c r="D10" s="38" t="n">
        <f aca="false">pivot!C10</f>
        <v>6</v>
      </c>
      <c r="E10" s="38" t="n">
        <f aca="false">pivot!D10</f>
        <v>12</v>
      </c>
      <c r="F10" s="39" t="n">
        <f aca="false">pivot!E10</f>
        <v>17</v>
      </c>
      <c r="G10" s="39" t="n">
        <f aca="false">pivot!F10</f>
        <v>52</v>
      </c>
      <c r="H10" s="40" t="n">
        <f aca="false">pivot!G10</f>
        <v>84890</v>
      </c>
    </row>
    <row r="11" customFormat="false" ht="12.75" hidden="false" customHeight="false" outlineLevel="0" collapsed="false">
      <c r="B11" s="41" t="str">
        <f aca="false">pivot!A11</f>
        <v>Zanussi ZDS 200</v>
      </c>
      <c r="C11" s="42" t="n">
        <f aca="false">pivot!B11</f>
        <v>0.8</v>
      </c>
      <c r="D11" s="42" t="n">
        <f aca="false">pivot!C11</f>
        <v>5</v>
      </c>
      <c r="E11" s="42" t="n">
        <f aca="false">pivot!D11</f>
        <v>9</v>
      </c>
      <c r="F11" s="43" t="n">
        <f aca="false">pivot!E11</f>
        <v>14</v>
      </c>
      <c r="G11" s="43" t="n">
        <f aca="false">pivot!F11</f>
        <v>53</v>
      </c>
      <c r="H11" s="44" t="n">
        <f aca="false">pivot!G11</f>
        <v>77344</v>
      </c>
    </row>
    <row r="13" customFormat="false" ht="12.75" hidden="false" customHeight="false" outlineLevel="0" collapsed="false">
      <c r="C13" s="0" t="n">
        <v>1</v>
      </c>
      <c r="D13" s="0" t="n">
        <v>0</v>
      </c>
      <c r="E13" s="0" t="n">
        <v>0</v>
      </c>
      <c r="F13" s="0" t="n">
        <v>1</v>
      </c>
      <c r="G13" s="0" t="n">
        <v>1</v>
      </c>
    </row>
    <row r="16" customFormat="false" ht="15.75" hidden="false" customHeight="false" outlineLevel="0" collapsed="false">
      <c r="D16" s="30" t="s">
        <v>39</v>
      </c>
    </row>
    <row r="17" customFormat="false" ht="12.75" hidden="false" customHeight="false" outlineLevel="0" collapsed="false">
      <c r="B17" s="45" t="str">
        <f aca="false">B6</f>
        <v>Ardo SL 9205 E</v>
      </c>
      <c r="C17" s="46" t="n">
        <f aca="false">RANK(C6,C$6:C$11,C$13)</f>
        <v>4</v>
      </c>
      <c r="D17" s="46" t="n">
        <f aca="false">RANK(D6,D$6:D$11,D$13)</f>
        <v>1</v>
      </c>
      <c r="E17" s="46" t="n">
        <f aca="false">RANK(E6,E$6:E$11,E$13)</f>
        <v>6</v>
      </c>
      <c r="F17" s="46" t="n">
        <f aca="false">RANK(F6,F$6:F$11,F$13)</f>
        <v>2</v>
      </c>
      <c r="G17" s="47" t="n">
        <f aca="false">RANK(G6,G$6:G$11,G$13)</f>
        <v>1</v>
      </c>
    </row>
    <row r="18" customFormat="false" ht="12.75" hidden="false" customHeight="false" outlineLevel="0" collapsed="false">
      <c r="B18" s="48" t="str">
        <f aca="false">B7</f>
        <v>Boch SRS55M62EU</v>
      </c>
      <c r="C18" s="38" t="n">
        <f aca="false">RANK(C7,C$6:C$11,C$13)</f>
        <v>1</v>
      </c>
      <c r="D18" s="38" t="n">
        <f aca="false">RANK(D7,D$6:D$11,D$13)</f>
        <v>3</v>
      </c>
      <c r="E18" s="38" t="n">
        <f aca="false">RANK(E7,E$6:E$11,E$13)</f>
        <v>3</v>
      </c>
      <c r="F18" s="38" t="n">
        <f aca="false">RANK(F7,F$6:F$11,F$13)</f>
        <v>1</v>
      </c>
      <c r="G18" s="39" t="n">
        <f aca="false">RANK(G7,G$6:G$11,G$13)</f>
        <v>1</v>
      </c>
    </row>
    <row r="19" customFormat="false" ht="12.75" hidden="false" customHeight="false" outlineLevel="0" collapsed="false">
      <c r="B19" s="48" t="str">
        <f aca="false">B8</f>
        <v>Indesit IDL 40 EU.C</v>
      </c>
      <c r="C19" s="38" t="n">
        <f aca="false">RANK(C8,C$6:C$11,C$13)</f>
        <v>3</v>
      </c>
      <c r="D19" s="38" t="n">
        <f aca="false">RANK(D8,D$6:D$11,D$13)</f>
        <v>6</v>
      </c>
      <c r="E19" s="38" t="n">
        <f aca="false">RANK(E8,E$6:E$11,E$13)</f>
        <v>3</v>
      </c>
      <c r="F19" s="38" t="n">
        <f aca="false">RANK(F8,F$6:F$11,F$13)</f>
        <v>3</v>
      </c>
      <c r="G19" s="39" t="n">
        <f aca="false">RANK(G8,G$6:G$11,G$13)</f>
        <v>5</v>
      </c>
    </row>
    <row r="20" customFormat="false" ht="12.75" hidden="false" customHeight="false" outlineLevel="0" collapsed="false">
      <c r="B20" s="48" t="str">
        <f aca="false">B9</f>
        <v>Indesit IDL 500</v>
      </c>
      <c r="C20" s="38" t="n">
        <f aca="false">RANK(C9,C$6:C$11,C$13)</f>
        <v>5</v>
      </c>
      <c r="D20" s="38" t="n">
        <f aca="false">RANK(D9,D$6:D$11,D$13)</f>
        <v>3</v>
      </c>
      <c r="E20" s="38" t="n">
        <f aca="false">RANK(E9,E$6:E$11,E$13)</f>
        <v>1</v>
      </c>
      <c r="F20" s="38" t="n">
        <f aca="false">RANK(F9,F$6:F$11,F$13)</f>
        <v>6</v>
      </c>
      <c r="G20" s="39" t="n">
        <f aca="false">RANK(G9,G$6:G$11,G$13)</f>
        <v>5</v>
      </c>
    </row>
    <row r="21" customFormat="false" ht="12.75" hidden="false" customHeight="false" outlineLevel="0" collapsed="false">
      <c r="B21" s="48" t="str">
        <f aca="false">B10</f>
        <v>Siemens SE26E232EU</v>
      </c>
      <c r="C21" s="38" t="n">
        <f aca="false">RANK(C10,C$6:C$11,C$13)</f>
        <v>5</v>
      </c>
      <c r="D21" s="38" t="n">
        <f aca="false">RANK(D10,D$6:D$11,D$13)</f>
        <v>2</v>
      </c>
      <c r="E21" s="38" t="n">
        <f aca="false">RANK(E10,E$6:E$11,E$13)</f>
        <v>1</v>
      </c>
      <c r="F21" s="38" t="n">
        <f aca="false">RANK(F10,F$6:F$11,F$13)</f>
        <v>5</v>
      </c>
      <c r="G21" s="39" t="n">
        <f aca="false">RANK(G10,G$6:G$11,G$13)</f>
        <v>1</v>
      </c>
    </row>
    <row r="22" customFormat="false" ht="12.75" hidden="false" customHeight="false" outlineLevel="0" collapsed="false">
      <c r="B22" s="49" t="str">
        <f aca="false">B11</f>
        <v>Zanussi ZDS 200</v>
      </c>
      <c r="C22" s="42" t="n">
        <f aca="false">RANK(C11,C$6:C$11,C$13)</f>
        <v>1</v>
      </c>
      <c r="D22" s="42" t="n">
        <f aca="false">RANK(D11,D$6:D$11,D$13)</f>
        <v>3</v>
      </c>
      <c r="E22" s="42" t="n">
        <f aca="false">RANK(E11,E$6:E$11,E$13)</f>
        <v>3</v>
      </c>
      <c r="F22" s="42" t="n">
        <f aca="false">RANK(F11,F$6:F$11,F$13)</f>
        <v>3</v>
      </c>
      <c r="G22" s="43" t="n">
        <f aca="false">RANK(G11,G$6:G$11,G$13)</f>
        <v>4</v>
      </c>
    </row>
    <row r="25" customFormat="false" ht="15.75" hidden="false" customHeight="false" outlineLevel="0" collapsed="false">
      <c r="D25" s="50" t="s">
        <v>40</v>
      </c>
    </row>
    <row r="26" customFormat="false" ht="12.75" hidden="false" customHeight="false" outlineLevel="0" collapsed="false">
      <c r="C26" s="35" t="str">
        <f aca="false">C4</f>
        <v>Energiafogyasztás (kwh)</v>
      </c>
      <c r="D26" s="51" t="str">
        <f aca="false">D4</f>
        <v>Programok száma (db)</v>
      </c>
      <c r="E26" s="51" t="str">
        <f aca="false">E4</f>
        <v>Terítékek száma (db)</v>
      </c>
      <c r="F26" s="51" t="str">
        <f aca="false">F4</f>
        <v>Vízfogyasztás (l)</v>
      </c>
      <c r="G26" s="52" t="str">
        <f aca="false">G4</f>
        <v>Zajszint (dB)</v>
      </c>
    </row>
    <row r="27" customFormat="false" ht="12.75" hidden="false" customHeight="false" outlineLevel="0" collapsed="false">
      <c r="B27" s="53" t="n">
        <v>1</v>
      </c>
      <c r="C27" s="54" t="n">
        <v>18467.8505028983</v>
      </c>
      <c r="D27" s="54" t="n">
        <v>16261.9261108687</v>
      </c>
      <c r="E27" s="54" t="n">
        <v>21259.9076565738</v>
      </c>
      <c r="F27" s="54" t="n">
        <v>19837.7724068707</v>
      </c>
      <c r="G27" s="55" t="n">
        <v>23431.2617467468</v>
      </c>
      <c r="J27" s="56"/>
      <c r="K27" s="56"/>
      <c r="L27" s="56"/>
      <c r="M27" s="56"/>
      <c r="N27" s="56"/>
    </row>
    <row r="28" customFormat="false" ht="12.75" hidden="false" customHeight="false" outlineLevel="0" collapsed="false">
      <c r="B28" s="57" t="n">
        <v>2</v>
      </c>
      <c r="C28" s="58" t="n">
        <v>15938.3203647115</v>
      </c>
      <c r="D28" s="58" t="n">
        <v>16261.9261108687</v>
      </c>
      <c r="E28" s="58" t="n">
        <v>21259.9076565738</v>
      </c>
      <c r="F28" s="58" t="n">
        <v>12568.2980074416</v>
      </c>
      <c r="G28" s="55" t="n">
        <v>17225.0249730659</v>
      </c>
      <c r="J28" s="56"/>
      <c r="K28" s="56"/>
      <c r="L28" s="56"/>
      <c r="M28" s="56"/>
      <c r="N28" s="56"/>
    </row>
    <row r="29" customFormat="false" ht="12.75" hidden="false" customHeight="false" outlineLevel="0" collapsed="false">
      <c r="B29" s="57" t="n">
        <v>3</v>
      </c>
      <c r="C29" s="58" t="n">
        <v>11368.5928324502</v>
      </c>
      <c r="D29" s="58" t="n">
        <v>16261.9261108687</v>
      </c>
      <c r="E29" s="58" t="n">
        <v>15601.1768980487</v>
      </c>
      <c r="F29" s="58" t="n">
        <v>12568.2980074416</v>
      </c>
      <c r="G29" s="55" t="n">
        <v>16583.5250543388</v>
      </c>
      <c r="J29" s="56"/>
      <c r="K29" s="56"/>
      <c r="L29" s="56"/>
      <c r="M29" s="56"/>
      <c r="N29" s="56"/>
    </row>
    <row r="30" customFormat="false" ht="12.75" hidden="false" customHeight="false" outlineLevel="0" collapsed="false">
      <c r="B30" s="57" t="n">
        <v>4</v>
      </c>
      <c r="C30" s="58" t="n">
        <v>11368.5928324502</v>
      </c>
      <c r="D30" s="58" t="n">
        <v>16216.7692827119</v>
      </c>
      <c r="E30" s="58" t="n">
        <v>15601.1768668986</v>
      </c>
      <c r="F30" s="58" t="n">
        <v>12568.2980074416</v>
      </c>
      <c r="G30" s="55" t="n">
        <v>14444.7417164804</v>
      </c>
      <c r="J30" s="56"/>
      <c r="K30" s="56"/>
      <c r="L30" s="56"/>
      <c r="M30" s="56"/>
      <c r="N30" s="56"/>
    </row>
    <row r="31" customFormat="false" ht="12.75" hidden="false" customHeight="false" outlineLevel="0" collapsed="false">
      <c r="B31" s="57" t="n">
        <v>5</v>
      </c>
      <c r="C31" s="58" t="n">
        <v>11368.5928324502</v>
      </c>
      <c r="D31" s="58" t="n">
        <v>15743.0306807768</v>
      </c>
      <c r="E31" s="58" t="n">
        <v>15601.1768357485</v>
      </c>
      <c r="F31" s="58" t="n">
        <v>12568.2980074416</v>
      </c>
      <c r="G31" s="55" t="n">
        <v>8531.27017113605</v>
      </c>
      <c r="J31" s="56"/>
      <c r="K31" s="56"/>
      <c r="L31" s="56"/>
      <c r="M31" s="56"/>
      <c r="N31" s="56"/>
    </row>
    <row r="32" customFormat="false" ht="12.75" hidden="false" customHeight="false" outlineLevel="0" collapsed="false">
      <c r="B32" s="59" t="n">
        <v>6</v>
      </c>
      <c r="C32" s="60" t="n">
        <v>11368.5927545314</v>
      </c>
      <c r="D32" s="60" t="n">
        <v>13144.6571939059</v>
      </c>
      <c r="E32" s="60" t="n">
        <v>7409.9201450455</v>
      </c>
      <c r="F32" s="60" t="n">
        <v>12568.2979597407</v>
      </c>
      <c r="G32" s="61" t="n">
        <v>8531.27010159187</v>
      </c>
    </row>
    <row r="34" customFormat="false" ht="12.75" hidden="false" customHeight="false" outlineLevel="0" collapsed="false">
      <c r="C34" s="0" t="n">
        <v>2</v>
      </c>
      <c r="D34" s="0" t="n">
        <v>3</v>
      </c>
      <c r="E34" s="0" t="n">
        <v>4</v>
      </c>
      <c r="F34" s="0" t="n">
        <v>5</v>
      </c>
      <c r="G34" s="0" t="n">
        <v>6</v>
      </c>
    </row>
    <row r="37" customFormat="false" ht="15.75" hidden="false" customHeight="false" outlineLevel="0" collapsed="false">
      <c r="D37" s="50" t="s">
        <v>41</v>
      </c>
    </row>
    <row r="38" customFormat="false" ht="12.75" hidden="false" customHeight="false" outlineLevel="0" collapsed="false">
      <c r="B38" s="62" t="s">
        <v>42</v>
      </c>
      <c r="C38" s="35" t="str">
        <f aca="false">C26</f>
        <v>Energiafogyasztás (kwh)</v>
      </c>
      <c r="D38" s="51" t="str">
        <f aca="false">D26</f>
        <v>Programok száma (db)</v>
      </c>
      <c r="E38" s="51" t="str">
        <f aca="false">E26</f>
        <v>Terítékek száma (db)</v>
      </c>
      <c r="F38" s="51" t="str">
        <f aca="false">F26</f>
        <v>Vízfogyasztás (l)</v>
      </c>
      <c r="G38" s="52" t="str">
        <f aca="false">G26</f>
        <v>Zajszint (dB)</v>
      </c>
      <c r="H38" s="63" t="s">
        <v>43</v>
      </c>
      <c r="I38" s="63" t="s">
        <v>44</v>
      </c>
      <c r="J38" s="64" t="s">
        <v>45</v>
      </c>
      <c r="K38" s="65" t="s">
        <v>46</v>
      </c>
      <c r="L38" s="65" t="s">
        <v>47</v>
      </c>
    </row>
    <row r="39" customFormat="false" ht="14.25" hidden="false" customHeight="false" outlineLevel="0" collapsed="false">
      <c r="B39" s="45" t="str">
        <f aca="false">B17</f>
        <v>Ardo SL 9205 E</v>
      </c>
      <c r="C39" s="66" t="n">
        <f aca="false">VLOOKUP(C17,$B$27:$G$32,C$34,0)</f>
        <v>11368.5928324502</v>
      </c>
      <c r="D39" s="66" t="n">
        <f aca="false">VLOOKUP(D17,$B$27:$G$32,D$34,0)</f>
        <v>16261.9261108687</v>
      </c>
      <c r="E39" s="66" t="n">
        <f aca="false">VLOOKUP(E17,$B$27:$G$32,E$34,0)</f>
        <v>7409.9201450455</v>
      </c>
      <c r="F39" s="66" t="n">
        <f aca="false">VLOOKUP(F17,$B$27:$G$32,F$34,0)</f>
        <v>12568.2980074416</v>
      </c>
      <c r="G39" s="67" t="n">
        <f aca="false">VLOOKUP(G17,$B$27:$G$32,G$34,0)</f>
        <v>23431.2617467468</v>
      </c>
      <c r="H39" s="68" t="n">
        <f aca="false">SUM(C39:G39)</f>
        <v>71039.9988425529</v>
      </c>
      <c r="I39" s="69" t="n">
        <f aca="false">H6</f>
        <v>71040</v>
      </c>
      <c r="J39" s="70" t="n">
        <f aca="false">H39-I39</f>
        <v>-0.00115744714275934</v>
      </c>
      <c r="K39" s="71" t="n">
        <f aca="false">J39/I39</f>
        <v>-1.62928933383916E-008</v>
      </c>
      <c r="L39" s="72" t="str">
        <f aca="false">IF(ABS(K39)&lt;=0.03,"kiegyenlített",IF(K39&gt;0.03,"drága","olcsó"))</f>
        <v>kiegyenlített</v>
      </c>
    </row>
    <row r="40" customFormat="false" ht="14.25" hidden="false" customHeight="false" outlineLevel="0" collapsed="false">
      <c r="B40" s="48" t="str">
        <f aca="false">B18</f>
        <v>Boch SRS55M62EU</v>
      </c>
      <c r="C40" s="73" t="n">
        <f aca="false">VLOOKUP(C18,$B$27:$G$32,C$34,0)</f>
        <v>18467.8505028983</v>
      </c>
      <c r="D40" s="73" t="n">
        <f aca="false">VLOOKUP(D18,$B$27:$G$32,D$34,0)</f>
        <v>16261.9261108687</v>
      </c>
      <c r="E40" s="73" t="n">
        <f aca="false">VLOOKUP(E18,$B$27:$G$32,E$34,0)</f>
        <v>15601.1768980487</v>
      </c>
      <c r="F40" s="73" t="n">
        <f aca="false">VLOOKUP(F18,$B$27:$G$32,F$34,0)</f>
        <v>19837.7724068707</v>
      </c>
      <c r="G40" s="67" t="n">
        <f aca="false">VLOOKUP(G18,$B$27:$G$32,G$34,0)</f>
        <v>23431.2617467468</v>
      </c>
      <c r="H40" s="74" t="n">
        <f aca="false">SUM(C40:G40)</f>
        <v>93599.9876654332</v>
      </c>
      <c r="I40" s="75" t="n">
        <f aca="false">H7</f>
        <v>93600</v>
      </c>
      <c r="J40" s="70" t="n">
        <f aca="false">H40-I40</f>
        <v>-0.0123345668107504</v>
      </c>
      <c r="K40" s="71" t="n">
        <f aca="false">J40/I40</f>
        <v>-1.31779559943915E-007</v>
      </c>
      <c r="L40" s="72" t="str">
        <f aca="false">IF(ABS(K40)&lt;=0.03,"kiegyenlített",IF(K40&gt;0.03,"drága","olcsó"))</f>
        <v>kiegyenlített</v>
      </c>
    </row>
    <row r="41" customFormat="false" ht="14.25" hidden="false" customHeight="false" outlineLevel="0" collapsed="false">
      <c r="B41" s="48" t="str">
        <f aca="false">B19</f>
        <v>Indesit IDL 40 EU.C</v>
      </c>
      <c r="C41" s="73" t="n">
        <f aca="false">VLOOKUP(C19,$B$27:$G$32,C$34,0)</f>
        <v>11368.5928324502</v>
      </c>
      <c r="D41" s="73" t="n">
        <f aca="false">VLOOKUP(D19,$B$27:$G$32,D$34,0)</f>
        <v>13144.6571939059</v>
      </c>
      <c r="E41" s="73" t="n">
        <f aca="false">VLOOKUP(E19,$B$27:$G$32,E$34,0)</f>
        <v>15601.1768980487</v>
      </c>
      <c r="F41" s="73" t="n">
        <f aca="false">VLOOKUP(F19,$B$27:$G$32,F$34,0)</f>
        <v>12568.2980074416</v>
      </c>
      <c r="G41" s="67" t="n">
        <f aca="false">VLOOKUP(G19,$B$27:$G$32,G$34,0)</f>
        <v>8531.27017113605</v>
      </c>
      <c r="H41" s="74" t="n">
        <f aca="false">SUM(C41:G41)</f>
        <v>61213.9951029826</v>
      </c>
      <c r="I41" s="75" t="n">
        <f aca="false">H8</f>
        <v>61214</v>
      </c>
      <c r="J41" s="70" t="n">
        <f aca="false">H41-I41</f>
        <v>-0.00489701741025783</v>
      </c>
      <c r="K41" s="71" t="n">
        <f aca="false">J41/I41</f>
        <v>-7.99983240804037E-008</v>
      </c>
      <c r="L41" s="72" t="str">
        <f aca="false">IF(ABS(K41)&lt;=0.03,"kiegyenlített",IF(K41&gt;0.03,"drága","olcsó"))</f>
        <v>kiegyenlített</v>
      </c>
    </row>
    <row r="42" customFormat="false" ht="14.25" hidden="false" customHeight="false" outlineLevel="0" collapsed="false">
      <c r="B42" s="48" t="str">
        <f aca="false">B20</f>
        <v>Indesit IDL 500</v>
      </c>
      <c r="C42" s="73" t="n">
        <f aca="false">VLOOKUP(C20,$B$27:$G$32,C$34,0)</f>
        <v>11368.5928324502</v>
      </c>
      <c r="D42" s="73" t="n">
        <f aca="false">VLOOKUP(D20,$B$27:$G$32,D$34,0)</f>
        <v>16261.9261108687</v>
      </c>
      <c r="E42" s="73" t="n">
        <f aca="false">VLOOKUP(E20,$B$27:$G$32,E$34,0)</f>
        <v>21259.9076565738</v>
      </c>
      <c r="F42" s="73" t="n">
        <f aca="false">VLOOKUP(F20,$B$27:$G$32,F$34,0)</f>
        <v>12568.2979597407</v>
      </c>
      <c r="G42" s="67" t="n">
        <f aca="false">VLOOKUP(G20,$B$27:$G$32,G$34,0)</f>
        <v>8531.27017113605</v>
      </c>
      <c r="H42" s="74" t="n">
        <f aca="false">SUM(C42:G42)</f>
        <v>69989.9947307696</v>
      </c>
      <c r="I42" s="75" t="n">
        <f aca="false">H9</f>
        <v>69990</v>
      </c>
      <c r="J42" s="70" t="n">
        <f aca="false">H42-I42</f>
        <v>-0.00526923043071292</v>
      </c>
      <c r="K42" s="71" t="n">
        <f aca="false">J42/I42</f>
        <v>-7.52854755066856E-008</v>
      </c>
      <c r="L42" s="72" t="str">
        <f aca="false">IF(ABS(K42)&lt;=0.03,"kiegyenlített",IF(K42&gt;0.03,"drága","olcsó"))</f>
        <v>kiegyenlített</v>
      </c>
    </row>
    <row r="43" customFormat="false" ht="14.25" hidden="false" customHeight="false" outlineLevel="0" collapsed="false">
      <c r="B43" s="48" t="str">
        <f aca="false">B21</f>
        <v>Siemens SE26E232EU</v>
      </c>
      <c r="C43" s="73" t="n">
        <f aca="false">VLOOKUP(C21,$B$27:$G$32,C$34,0)</f>
        <v>11368.5928324502</v>
      </c>
      <c r="D43" s="73" t="n">
        <f aca="false">VLOOKUP(D21,$B$27:$G$32,D$34,0)</f>
        <v>16261.9261108687</v>
      </c>
      <c r="E43" s="73" t="n">
        <f aca="false">VLOOKUP(E21,$B$27:$G$32,E$34,0)</f>
        <v>21259.9076565738</v>
      </c>
      <c r="F43" s="73" t="n">
        <f aca="false">VLOOKUP(F21,$B$27:$G$32,F$34,0)</f>
        <v>12568.2980074416</v>
      </c>
      <c r="G43" s="67" t="n">
        <f aca="false">VLOOKUP(G21,$B$27:$G$32,G$34,0)</f>
        <v>23431.2617467468</v>
      </c>
      <c r="H43" s="74" t="n">
        <f aca="false">SUM(C43:G43)</f>
        <v>84889.9863540812</v>
      </c>
      <c r="I43" s="75" t="n">
        <f aca="false">H10</f>
        <v>84890</v>
      </c>
      <c r="J43" s="70" t="n">
        <f aca="false">H43-I43</f>
        <v>-0.0136459188070148</v>
      </c>
      <c r="K43" s="71" t="n">
        <f aca="false">J43/I43</f>
        <v>-1.60748248403991E-007</v>
      </c>
      <c r="L43" s="72" t="str">
        <f aca="false">IF(ABS(K43)&lt;=0.03,"kiegyenlített",IF(K43&gt;0.03,"drága","olcsó"))</f>
        <v>kiegyenlített</v>
      </c>
    </row>
    <row r="44" customFormat="false" ht="14.25" hidden="false" customHeight="false" outlineLevel="0" collapsed="false">
      <c r="B44" s="49" t="str">
        <f aca="false">B22</f>
        <v>Zanussi ZDS 200</v>
      </c>
      <c r="C44" s="76" t="n">
        <f aca="false">VLOOKUP(C22,$B$27:$G$32,C$34,0)</f>
        <v>18467.8505028983</v>
      </c>
      <c r="D44" s="76" t="n">
        <f aca="false">VLOOKUP(D22,$B$27:$G$32,D$34,0)</f>
        <v>16261.9261108687</v>
      </c>
      <c r="E44" s="76" t="n">
        <f aca="false">VLOOKUP(E22,$B$27:$G$32,E$34,0)</f>
        <v>15601.1768980487</v>
      </c>
      <c r="F44" s="76" t="n">
        <f aca="false">VLOOKUP(F22,$B$27:$G$32,F$34,0)</f>
        <v>12568.2980074416</v>
      </c>
      <c r="G44" s="77" t="n">
        <f aca="false">VLOOKUP(G22,$B$27:$G$32,G$34,0)</f>
        <v>14444.7417164804</v>
      </c>
      <c r="H44" s="78" t="n">
        <f aca="false">SUM(C44:G44)</f>
        <v>77343.9932357378</v>
      </c>
      <c r="I44" s="79" t="n">
        <f aca="false">H11</f>
        <v>77344</v>
      </c>
      <c r="J44" s="80" t="n">
        <f aca="false">H44-I44</f>
        <v>-0.006764262157958</v>
      </c>
      <c r="K44" s="81" t="n">
        <f aca="false">J44/I44</f>
        <v>-8.74568442019808E-008</v>
      </c>
      <c r="L44" s="82" t="str">
        <f aca="false">IF(ABS(K44)&lt;=0.03,"kiegyenlített",IF(K44&gt;0.03,"drága","olcsó"))</f>
        <v>kiegyenlített</v>
      </c>
    </row>
    <row r="45" customFormat="false" ht="12.75" hidden="false" customHeight="false" outlineLevel="0" collapsed="false">
      <c r="I45" s="83" t="s">
        <v>48</v>
      </c>
      <c r="J45" s="84" t="n">
        <f aca="false">SUMPRODUCT(J39:J44,J39:J44)</f>
        <v>0.00043719313377469</v>
      </c>
    </row>
    <row r="47" customFormat="false" ht="12.75" hidden="false" customHeight="false" outlineLevel="0" collapsed="false">
      <c r="B47" s="85" t="s">
        <v>49</v>
      </c>
      <c r="C47" s="13" t="n">
        <f aca="false">STDEV(C39:C44)</f>
        <v>3666.04089707741</v>
      </c>
      <c r="D47" s="13" t="n">
        <f aca="false">STDEV(D39:D44)</f>
        <v>1272.6197062662</v>
      </c>
      <c r="E47" s="13" t="n">
        <f aca="false">STDEV(E39:E44)</f>
        <v>5089.40655513886</v>
      </c>
      <c r="F47" s="13" t="n">
        <f aca="false">STDEV(F39:F44)</f>
        <v>2967.75050003248</v>
      </c>
      <c r="G47" s="13" t="n">
        <f aca="false">STDEV(G39:G44)</f>
        <v>7403.3087465852</v>
      </c>
    </row>
    <row r="48" customFormat="false" ht="12.75" hidden="false" customHeight="false" outlineLevel="0" collapsed="false">
      <c r="B48" s="85" t="s">
        <v>50</v>
      </c>
      <c r="C48" s="13" t="n">
        <f aca="false">RANK(C47,$C$47:$G$47)</f>
        <v>3</v>
      </c>
      <c r="D48" s="13" t="n">
        <f aca="false">RANK(D47,$C$47:$G$47)</f>
        <v>5</v>
      </c>
      <c r="E48" s="13" t="n">
        <f aca="false">RANK(E47,$C$47:$G$47)</f>
        <v>2</v>
      </c>
      <c r="F48" s="13" t="n">
        <f aca="false">RANK(F47,$C$47:$G$47)</f>
        <v>4</v>
      </c>
      <c r="G48" s="13" t="n">
        <f aca="false">RANK(G47,$C$47:$G$47)</f>
        <v>1</v>
      </c>
    </row>
    <row r="50" customFormat="false" ht="12.75" hidden="false" customHeight="false" outlineLevel="0" collapsed="false">
      <c r="B50" s="86" t="s">
        <v>51</v>
      </c>
      <c r="C50" s="87" t="n">
        <f aca="false">AVERAGE(C39:C44)</f>
        <v>13735.0120559329</v>
      </c>
      <c r="D50" s="87" t="n">
        <f aca="false">AVERAGE(D39:D44)</f>
        <v>15742.3812913749</v>
      </c>
      <c r="E50" s="87" t="n">
        <f aca="false">AVERAGE(E39:E44)</f>
        <v>16122.2110253899</v>
      </c>
      <c r="F50" s="87" t="n">
        <f aca="false">AVERAGE(F39:F44)</f>
        <v>13779.877066063</v>
      </c>
      <c r="G50" s="87" t="n">
        <f aca="false">AVERAGE(G39:G44)</f>
        <v>16966.8445498321</v>
      </c>
    </row>
    <row r="51" customFormat="false" ht="12.75" hidden="false" customHeight="false" outlineLevel="0" collapsed="false">
      <c r="B51" s="86" t="s">
        <v>50</v>
      </c>
      <c r="C51" s="13" t="n">
        <f aca="false">RANK(C50,$C$50:G50)</f>
        <v>5</v>
      </c>
      <c r="D51" s="13" t="n">
        <f aca="false">RANK(D50,$C$50:H50)</f>
        <v>3</v>
      </c>
      <c r="E51" s="13" t="n">
        <f aca="false">RANK(E50,$C$50:I50)</f>
        <v>2</v>
      </c>
      <c r="F51" s="13" t="n">
        <f aca="false">RANK(F50,$C$50:J50)</f>
        <v>4</v>
      </c>
      <c r="G51" s="13" t="n">
        <f aca="false">RANK(G50,$C$50:K50)</f>
        <v>1</v>
      </c>
    </row>
  </sheetData>
  <conditionalFormatting sqref="L39:L44">
    <cfRule type="cellIs" priority="2" operator="equal" aboveAverage="0" equalAverage="0" bottom="0" percent="0" rank="0" text="" dxfId="11">
      <formula>"Olcsó"</formula>
    </cfRule>
    <cfRule type="cellIs" priority="3" operator="equal" aboveAverage="0" equalAverage="0" bottom="0" percent="0" rank="0" text="" dxfId="12">
      <formula>"Drága"</formula>
    </cfRule>
    <cfRule type="cellIs" priority="4" operator="equal" aboveAverage="0" equalAverage="0" bottom="0" percent="0" rank="0" text="" dxfId="13">
      <formula>"Kiegyenlített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3:05:24Z</dcterms:created>
  <dc:creator>Hajni</dc:creator>
  <dc:description/>
  <dc:language>en-US</dc:language>
  <cp:lastModifiedBy>Hajni</cp:lastModifiedBy>
  <dcterms:modified xsi:type="dcterms:W3CDTF">2008-04-07T17:47:44Z</dcterms:modified>
  <cp:revision>0</cp:revision>
  <dc:subject/>
  <dc:title/>
</cp:coreProperties>
</file>