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datbázis" sheetId="1" state="visible" r:id="rId2"/>
    <sheet name="PIVOT" sheetId="2" state="visible" r:id="rId3"/>
    <sheet name="COCO" sheetId="3" state="visible" r:id="rId4"/>
  </sheets>
  <definedNames>
    <definedName function="false" hidden="false" localSheetId="2" name="solver_adj" vbProcedure="false">COCO!$B$21:$F$26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COCO!$B$21:$F$26</definedName>
    <definedName function="false" hidden="false" localSheetId="2" name="solver_lhs10" vbProcedure="false">COCO!$C$23</definedName>
    <definedName function="false" hidden="false" localSheetId="2" name="solver_lhs11" vbProcedure="false">COCO!$C$22</definedName>
    <definedName function="false" hidden="false" localSheetId="2" name="solver_lhs12" vbProcedure="false">COCO!$D$26</definedName>
    <definedName function="false" hidden="false" localSheetId="2" name="solver_lhs13" vbProcedure="false">COCO!$D$25</definedName>
    <definedName function="false" hidden="false" localSheetId="2" name="solver_lhs14" vbProcedure="false">COCO!$D$24</definedName>
    <definedName function="false" hidden="false" localSheetId="2" name="solver_lhs15" vbProcedure="false">COCO!$D$23</definedName>
    <definedName function="false" hidden="false" localSheetId="2" name="solver_lhs16" vbProcedure="false">COCO!$D$22</definedName>
    <definedName function="false" hidden="false" localSheetId="2" name="solver_lhs17" vbProcedure="false">COCO!$E$26</definedName>
    <definedName function="false" hidden="false" localSheetId="2" name="solver_lhs18" vbProcedure="false">COCO!$E$25</definedName>
    <definedName function="false" hidden="false" localSheetId="2" name="solver_lhs19" vbProcedure="false">COCO!$E$24</definedName>
    <definedName function="false" hidden="false" localSheetId="2" name="solver_lhs2" vbProcedure="false">COCO!$B$26</definedName>
    <definedName function="false" hidden="false" localSheetId="2" name="solver_lhs20" vbProcedure="false">COCO!$E$23</definedName>
    <definedName function="false" hidden="false" localSheetId="2" name="solver_lhs21" vbProcedure="false">COCO!$E$22</definedName>
    <definedName function="false" hidden="false" localSheetId="2" name="solver_lhs22" vbProcedure="false">COCO!$F$26</definedName>
    <definedName function="false" hidden="false" localSheetId="2" name="solver_lhs23" vbProcedure="false">COCO!$F$25</definedName>
    <definedName function="false" hidden="false" localSheetId="2" name="solver_lhs24" vbProcedure="false">COCO!$F$24</definedName>
    <definedName function="false" hidden="false" localSheetId="2" name="solver_lhs25" vbProcedure="false">COCO!$F$23</definedName>
    <definedName function="false" hidden="false" localSheetId="2" name="solver_lhs26" vbProcedure="false">COCO!$F$22</definedName>
    <definedName function="false" hidden="false" localSheetId="2" name="solver_lhs3" vbProcedure="false">COCO!$B$25</definedName>
    <definedName function="false" hidden="false" localSheetId="2" name="solver_lhs4" vbProcedure="false">COCO!$B$24</definedName>
    <definedName function="false" hidden="false" localSheetId="2" name="solver_lhs5" vbProcedure="false">COCO!$B$23</definedName>
    <definedName function="false" hidden="false" localSheetId="2" name="solver_lhs6" vbProcedure="false">COCO!$B$22</definedName>
    <definedName function="false" hidden="false" localSheetId="2" name="solver_lhs7" vbProcedure="false">COCO!$C$26</definedName>
    <definedName function="false" hidden="false" localSheetId="2" name="solver_lhs8" vbProcedure="false">COCO!$C$25</definedName>
    <definedName function="false" hidden="false" localSheetId="2" name="solver_lhs9" vbProcedure="false">COCO!$C$24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6</definedName>
    <definedName function="false" hidden="false" localSheetId="2" name="solver_nwt" vbProcedure="false">1</definedName>
    <definedName function="false" hidden="false" localSheetId="2" name="solver_opt" vbProcedure="false">COCO!$I$36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10" vbProcedure="false">1</definedName>
    <definedName function="false" hidden="false" localSheetId="2" name="solver_rel11" vbProcedure="false">1</definedName>
    <definedName function="false" hidden="false" localSheetId="2" name="solver_rel12" vbProcedure="false">1</definedName>
    <definedName function="false" hidden="false" localSheetId="2" name="solver_rel13" vbProcedure="false">1</definedName>
    <definedName function="false" hidden="false" localSheetId="2" name="solver_rel14" vbProcedure="false">1</definedName>
    <definedName function="false" hidden="false" localSheetId="2" name="solver_rel15" vbProcedure="false">1</definedName>
    <definedName function="false" hidden="false" localSheetId="2" name="solver_rel16" vbProcedure="false">1</definedName>
    <definedName function="false" hidden="false" localSheetId="2" name="solver_rel17" vbProcedure="false">1</definedName>
    <definedName function="false" hidden="false" localSheetId="2" name="solver_rel18" vbProcedure="false">1</definedName>
    <definedName function="false" hidden="false" localSheetId="2" name="solver_rel19" vbProcedure="false">1</definedName>
    <definedName function="false" hidden="false" localSheetId="2" name="solver_rel2" vbProcedure="false">1</definedName>
    <definedName function="false" hidden="false" localSheetId="2" name="solver_rel20" vbProcedure="false">1</definedName>
    <definedName function="false" hidden="false" localSheetId="2" name="solver_rel21" vbProcedure="false">1</definedName>
    <definedName function="false" hidden="false" localSheetId="2" name="solver_rel22" vbProcedure="false">1</definedName>
    <definedName function="false" hidden="false" localSheetId="2" name="solver_rel23" vbProcedure="false">1</definedName>
    <definedName function="false" hidden="false" localSheetId="2" name="solver_rel24" vbProcedure="false">1</definedName>
    <definedName function="false" hidden="false" localSheetId="2" name="solver_rel25" vbProcedure="false">1</definedName>
    <definedName function="false" hidden="false" localSheetId="2" name="solver_rel26" vbProcedure="false">1</definedName>
    <definedName function="false" hidden="false" localSheetId="2" name="solver_rel3" vbProcedure="false">1</definedName>
    <definedName function="false" hidden="false" localSheetId="2" name="solver_rel4" vbProcedure="false">1</definedName>
    <definedName function="false" hidden="false" localSheetId="2" name="solver_rel5" vbProcedure="false">1</definedName>
    <definedName function="false" hidden="false" localSheetId="2" name="solver_rel6" vbProcedure="false">1</definedName>
    <definedName function="false" hidden="false" localSheetId="2" name="solver_rel7" vbProcedure="false">1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0</definedName>
    <definedName function="false" hidden="false" localSheetId="2" name="solver_rhs10" vbProcedure="false">COCO!$C$22</definedName>
    <definedName function="false" hidden="false" localSheetId="2" name="solver_rhs11" vbProcedure="false">COCO!$C$21</definedName>
    <definedName function="false" hidden="false" localSheetId="2" name="solver_rhs12" vbProcedure="false">COCO!$D$25</definedName>
    <definedName function="false" hidden="false" localSheetId="2" name="solver_rhs13" vbProcedure="false">COCO!$D$24</definedName>
    <definedName function="false" hidden="false" localSheetId="2" name="solver_rhs14" vbProcedure="false">COCO!$D$23</definedName>
    <definedName function="false" hidden="false" localSheetId="2" name="solver_rhs15" vbProcedure="false">COCO!$D$22</definedName>
    <definedName function="false" hidden="false" localSheetId="2" name="solver_rhs16" vbProcedure="false">COCO!$D$21</definedName>
    <definedName function="false" hidden="false" localSheetId="2" name="solver_rhs17" vbProcedure="false">COCO!$E$25</definedName>
    <definedName function="false" hidden="false" localSheetId="2" name="solver_rhs18" vbProcedure="false">COCO!$E$24</definedName>
    <definedName function="false" hidden="false" localSheetId="2" name="solver_rhs19" vbProcedure="false">COCO!$E$23</definedName>
    <definedName function="false" hidden="false" localSheetId="2" name="solver_rhs2" vbProcedure="false">COCO!$B$25</definedName>
    <definedName function="false" hidden="false" localSheetId="2" name="solver_rhs20" vbProcedure="false">COCO!$E$22</definedName>
    <definedName function="false" hidden="false" localSheetId="2" name="solver_rhs21" vbProcedure="false">COCO!$E$21</definedName>
    <definedName function="false" hidden="false" localSheetId="2" name="solver_rhs22" vbProcedure="false">COCO!$F$25</definedName>
    <definedName function="false" hidden="false" localSheetId="2" name="solver_rhs23" vbProcedure="false">COCO!$F$24</definedName>
    <definedName function="false" hidden="false" localSheetId="2" name="solver_rhs24" vbProcedure="false">COCO!$F$23</definedName>
    <definedName function="false" hidden="false" localSheetId="2" name="solver_rhs25" vbProcedure="false">COCO!$F$22</definedName>
    <definedName function="false" hidden="false" localSheetId="2" name="solver_rhs26" vbProcedure="false">COCO!$F$21</definedName>
    <definedName function="false" hidden="false" localSheetId="2" name="solver_rhs3" vbProcedure="false">COCO!$B$24</definedName>
    <definedName function="false" hidden="false" localSheetId="2" name="solver_rhs4" vbProcedure="false">COCO!$B$23</definedName>
    <definedName function="false" hidden="false" localSheetId="2" name="solver_rhs5" vbProcedure="false">COCO!$B$22</definedName>
    <definedName function="false" hidden="false" localSheetId="2" name="solver_rhs6" vbProcedure="false">COCO!$B$21</definedName>
    <definedName function="false" hidden="false" localSheetId="2" name="solver_rhs7" vbProcedure="false">COCO!$C$25</definedName>
    <definedName function="false" hidden="false" localSheetId="2" name="solver_rhs8" vbProcedure="false">COCO!$C$24</definedName>
    <definedName function="false" hidden="false" localSheetId="2" name="solver_rhs9" vbProcedure="false">COCO!$C$23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3">
  <si>
    <t xml:space="preserve">Objektum</t>
  </si>
  <si>
    <t xml:space="preserve">Attribútum</t>
  </si>
  <si>
    <t xml:space="preserve">Érték</t>
  </si>
  <si>
    <t xml:space="preserve">Mértékegység</t>
  </si>
  <si>
    <t xml:space="preserve">Forrás</t>
  </si>
  <si>
    <t xml:space="preserve">Dátum</t>
  </si>
  <si>
    <t xml:space="preserve">Nokia 7500</t>
  </si>
  <si>
    <t xml:space="preserve">memória</t>
  </si>
  <si>
    <t xml:space="preserve">MB</t>
  </si>
  <si>
    <t xml:space="preserve">http://telefonguru.hu/keszulekek/keszulek-guru_nokia_7500.asp</t>
  </si>
  <si>
    <t xml:space="preserve">Samsung E900</t>
  </si>
  <si>
    <t xml:space="preserve">http://telefonguru.hu/keszulekek/keszulek-guru_samsung_E900.asp</t>
  </si>
  <si>
    <t xml:space="preserve">Siemens CL75</t>
  </si>
  <si>
    <t xml:space="preserve">http://telefonguru.hu/keszulekek/keszulek-guru_siemens_CL75.asp</t>
  </si>
  <si>
    <t xml:space="preserve">Alcatel Elle N3</t>
  </si>
  <si>
    <t xml:space="preserve">http://telefonguru.hu/keszulekek/keszulek-guru_alcatel_Elle_N3.asp</t>
  </si>
  <si>
    <t xml:space="preserve">Motorola V3im</t>
  </si>
  <si>
    <t xml:space="preserve">http://www.telefonguru.hu/keszulekek/keszulek-guru_motorola_V3im.asp?o=2&amp;f=53&amp;t=125&amp;a=c</t>
  </si>
  <si>
    <t xml:space="preserve">SonyEricsson S500</t>
  </si>
  <si>
    <t xml:space="preserve">http://www.telefonguru.hu/keszulekek/keszulek-guru_sonyericsson_S500.asp</t>
  </si>
  <si>
    <t xml:space="preserve">készenléti idő</t>
  </si>
  <si>
    <t xml:space="preserve">óra</t>
  </si>
  <si>
    <t xml:space="preserve">beszélgetési idő</t>
  </si>
  <si>
    <t xml:space="preserve">kijelző méret</t>
  </si>
  <si>
    <t xml:space="preserve">pixel</t>
  </si>
  <si>
    <t xml:space="preserve">kamera</t>
  </si>
  <si>
    <t xml:space="preserve">megapixel</t>
  </si>
  <si>
    <t xml:space="preserve">ár</t>
  </si>
  <si>
    <t xml:space="preserve">Forint</t>
  </si>
  <si>
    <t xml:space="preserve">http://www.hasznaltgsm.hu/gsm/tel_keresesi_talalatok.asp</t>
  </si>
  <si>
    <t xml:space="preserve">Összeg / Érték</t>
  </si>
  <si>
    <t xml:space="preserve">Darab / Érték</t>
  </si>
  <si>
    <t xml:space="preserve">Total Result</t>
  </si>
  <si>
    <t xml:space="preserve">Alapadatok</t>
  </si>
  <si>
    <t xml:space="preserve">Irány</t>
  </si>
  <si>
    <t xml:space="preserve">Rangsor</t>
  </si>
  <si>
    <t xml:space="preserve">Lépcsők</t>
  </si>
  <si>
    <t xml:space="preserve">COCO</t>
  </si>
  <si>
    <t xml:space="preserve">Eredeti Y ár</t>
  </si>
  <si>
    <t xml:space="preserve">Számított Y ár</t>
  </si>
  <si>
    <t xml:space="preserve">Eltérés</t>
  </si>
  <si>
    <t xml:space="preserve">%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B1:G37" sheet="Adatbázis"/>
  </cacheSource>
  <cacheFields count="6">
    <cacheField name="Objektum" numFmtId="0">
      <sharedItems count="6">
        <s v="Alcatel Elle N3"/>
        <s v="Motorola V3im"/>
        <s v="Nokia 7500"/>
        <s v="Samsung E900"/>
        <s v="Siemens CL75"/>
        <s v="SonyEricsson S500"/>
      </sharedItems>
    </cacheField>
    <cacheField name="Attribútum" numFmtId="0">
      <sharedItems count="6">
        <s v="ár"/>
        <s v="beszélgetési idő"/>
        <s v="kamera"/>
        <s v="készenléti idő"/>
        <s v="kijelző méret"/>
        <s v="memória"/>
      </sharedItems>
    </cacheField>
    <cacheField name="Érték" numFmtId="0">
      <sharedItems containsSemiMixedTypes="0" containsString="0" containsNumber="1" minValue="0.30752" maxValue="76800" count="28">
        <n v="0.30752"/>
        <n v="1.23"/>
        <n v="1.3"/>
        <n v="2"/>
        <n v="3"/>
        <n v="5"/>
        <n v="6"/>
        <n v="8"/>
        <n v="9"/>
        <n v="11"/>
        <n v="12"/>
        <n v="80"/>
        <n v="128"/>
        <n v="220"/>
        <n v="300"/>
        <n v="310"/>
        <n v="370"/>
        <n v="450"/>
        <n v="512"/>
        <n v="20480"/>
        <n v="23000"/>
        <n v="27000"/>
        <n v="29970"/>
        <n v="32000"/>
        <n v="38720"/>
        <n v="46150"/>
        <n v="53900"/>
        <n v="76800"/>
      </sharedItems>
    </cacheField>
    <cacheField name="Mértékegység" numFmtId="0">
      <sharedItems count="5">
        <s v="Forint"/>
        <s v="MB"/>
        <s v="megapixel"/>
        <s v="óra"/>
        <s v="pixel"/>
      </sharedItems>
    </cacheField>
    <cacheField name="Forrás" numFmtId="0">
      <sharedItems count="7">
        <s v="http://telefonguru.hu/keszulekek/keszulek-guru_alcatel_Elle_N3.asp"/>
        <s v="http://telefonguru.hu/keszulekek/keszulek-guru_nokia_7500.asp"/>
        <s v="http://telefonguru.hu/keszulekek/keszulek-guru_samsung_E900.asp"/>
        <s v="http://telefonguru.hu/keszulekek/keszulek-guru_siemens_CL75.asp"/>
        <s v="http://www.hasznaltgsm.hu/gsm/tel_keresesi_talalatok.asp"/>
        <s v="http://www.telefonguru.hu/keszulekek/keszulek-guru_motorola_V3im.asp?o=2&amp;f=53&amp;t=125&amp;a=c"/>
        <s v="http://www.telefonguru.hu/keszulekek/keszulek-guru_sonyericsson_S500.asp"/>
      </sharedItems>
    </cacheField>
    <cacheField name="Dátum" numFmtId="0">
      <sharedItems containsSemiMixedTypes="0" containsNonDate="0" containsDate="1" containsString="0" minDate="2008-03-18T00:00:00" maxDate="2008-03-18T00:00:00" count="1">
        <d v="2008-03-18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2"/>
    <x v="5"/>
    <x v="18"/>
    <x v="1"/>
    <x v="1"/>
    <x v="0"/>
  </r>
  <r>
    <x v="3"/>
    <x v="5"/>
    <x v="11"/>
    <x v="1"/>
    <x v="2"/>
    <x v="0"/>
  </r>
  <r>
    <x v="4"/>
    <x v="5"/>
    <x v="9"/>
    <x v="1"/>
    <x v="3"/>
    <x v="0"/>
  </r>
  <r>
    <x v="0"/>
    <x v="5"/>
    <x v="10"/>
    <x v="1"/>
    <x v="0"/>
    <x v="0"/>
  </r>
  <r>
    <x v="1"/>
    <x v="5"/>
    <x v="12"/>
    <x v="1"/>
    <x v="5"/>
    <x v="0"/>
  </r>
  <r>
    <x v="5"/>
    <x v="5"/>
    <x v="10"/>
    <x v="1"/>
    <x v="6"/>
    <x v="0"/>
  </r>
  <r>
    <x v="2"/>
    <x v="3"/>
    <x v="17"/>
    <x v="3"/>
    <x v="1"/>
    <x v="0"/>
  </r>
  <r>
    <x v="3"/>
    <x v="3"/>
    <x v="14"/>
    <x v="3"/>
    <x v="2"/>
    <x v="0"/>
  </r>
  <r>
    <x v="4"/>
    <x v="3"/>
    <x v="13"/>
    <x v="3"/>
    <x v="3"/>
    <x v="0"/>
  </r>
  <r>
    <x v="0"/>
    <x v="3"/>
    <x v="14"/>
    <x v="3"/>
    <x v="0"/>
    <x v="0"/>
  </r>
  <r>
    <x v="1"/>
    <x v="3"/>
    <x v="15"/>
    <x v="3"/>
    <x v="5"/>
    <x v="0"/>
  </r>
  <r>
    <x v="5"/>
    <x v="3"/>
    <x v="16"/>
    <x v="3"/>
    <x v="6"/>
    <x v="0"/>
  </r>
  <r>
    <x v="2"/>
    <x v="1"/>
    <x v="5"/>
    <x v="3"/>
    <x v="1"/>
    <x v="0"/>
  </r>
  <r>
    <x v="3"/>
    <x v="1"/>
    <x v="7"/>
    <x v="3"/>
    <x v="2"/>
    <x v="0"/>
  </r>
  <r>
    <x v="4"/>
    <x v="1"/>
    <x v="4"/>
    <x v="3"/>
    <x v="3"/>
    <x v="0"/>
  </r>
  <r>
    <x v="0"/>
    <x v="1"/>
    <x v="6"/>
    <x v="3"/>
    <x v="0"/>
    <x v="0"/>
  </r>
  <r>
    <x v="1"/>
    <x v="1"/>
    <x v="5"/>
    <x v="3"/>
    <x v="5"/>
    <x v="0"/>
  </r>
  <r>
    <x v="5"/>
    <x v="1"/>
    <x v="8"/>
    <x v="3"/>
    <x v="6"/>
    <x v="0"/>
  </r>
  <r>
    <x v="2"/>
    <x v="4"/>
    <x v="27"/>
    <x v="4"/>
    <x v="1"/>
    <x v="0"/>
  </r>
  <r>
    <x v="3"/>
    <x v="4"/>
    <x v="27"/>
    <x v="4"/>
    <x v="2"/>
    <x v="0"/>
  </r>
  <r>
    <x v="4"/>
    <x v="4"/>
    <x v="19"/>
    <x v="4"/>
    <x v="3"/>
    <x v="0"/>
  </r>
  <r>
    <x v="0"/>
    <x v="4"/>
    <x v="24"/>
    <x v="4"/>
    <x v="0"/>
    <x v="0"/>
  </r>
  <r>
    <x v="1"/>
    <x v="4"/>
    <x v="24"/>
    <x v="4"/>
    <x v="5"/>
    <x v="0"/>
  </r>
  <r>
    <x v="5"/>
    <x v="4"/>
    <x v="27"/>
    <x v="4"/>
    <x v="6"/>
    <x v="0"/>
  </r>
  <r>
    <x v="2"/>
    <x v="2"/>
    <x v="3"/>
    <x v="2"/>
    <x v="1"/>
    <x v="0"/>
  </r>
  <r>
    <x v="3"/>
    <x v="2"/>
    <x v="3"/>
    <x v="2"/>
    <x v="2"/>
    <x v="0"/>
  </r>
  <r>
    <x v="4"/>
    <x v="2"/>
    <x v="0"/>
    <x v="2"/>
    <x v="3"/>
    <x v="0"/>
  </r>
  <r>
    <x v="0"/>
    <x v="2"/>
    <x v="2"/>
    <x v="2"/>
    <x v="0"/>
    <x v="0"/>
  </r>
  <r>
    <x v="1"/>
    <x v="2"/>
    <x v="1"/>
    <x v="2"/>
    <x v="5"/>
    <x v="0"/>
  </r>
  <r>
    <x v="5"/>
    <x v="2"/>
    <x v="3"/>
    <x v="2"/>
    <x v="6"/>
    <x v="0"/>
  </r>
  <r>
    <x v="2"/>
    <x v="0"/>
    <x v="26"/>
    <x v="0"/>
    <x v="1"/>
    <x v="0"/>
  </r>
  <r>
    <x v="3"/>
    <x v="0"/>
    <x v="25"/>
    <x v="0"/>
    <x v="2"/>
    <x v="0"/>
  </r>
  <r>
    <x v="4"/>
    <x v="0"/>
    <x v="20"/>
    <x v="0"/>
    <x v="4"/>
    <x v="0"/>
  </r>
  <r>
    <x v="0"/>
    <x v="0"/>
    <x v="21"/>
    <x v="0"/>
    <x v="0"/>
    <x v="0"/>
  </r>
  <r>
    <x v="1"/>
    <x v="0"/>
    <x v="23"/>
    <x v="0"/>
    <x v="5"/>
    <x v="0"/>
  </r>
  <r>
    <x v="5"/>
    <x v="0"/>
    <x v="22"/>
    <x v="0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G9" firstHeaderRow="2" firstDataRow="3" firstDataCol="1"/>
  <pivotFields count="6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1">
    <field x="0"/>
  </rowFields>
  <colFields count="2">
    <field x="1"/>
    <field x="3"/>
  </colFields>
  <dataFields count="1">
    <dataField name="Összeg / Érték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H23" firstHeaderRow="2" firstDataRow="3" firstDataCol="1"/>
  <pivotFields count="6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1">
    <field x="0"/>
  </rowFields>
  <colFields count="2">
    <field x="1"/>
    <field x="3"/>
  </colFields>
  <dataFields count="1">
    <dataField name="Darab / Érték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lefonguru.hu/keszulekek/keszulek-guru_motorola_V3im.asp?o=2&amp;f=53&amp;t=125&amp;a=c" TargetMode="External"/><Relationship Id="rId2" Type="http://schemas.openxmlformats.org/officeDocument/2006/relationships/hyperlink" Target="http://www.telefonguru.hu/keszulekek/keszulek-guru_motorola_V3im.asp?o=2&amp;f=53&amp;t=125&amp;a=c" TargetMode="External"/><Relationship Id="rId3" Type="http://schemas.openxmlformats.org/officeDocument/2006/relationships/hyperlink" Target="http://www.telefonguru.hu/keszulekek/keszulek-guru_motorola_V3im.asp?o=2&amp;f=53&amp;t=125&amp;a=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56"/>
    <col collapsed="false" customWidth="true" hidden="false" outlineLevel="0" max="4" min="4" style="0" width="9.85"/>
    <col collapsed="false" customWidth="true" hidden="false" outlineLevel="0" max="5" min="5" style="0" width="13.7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5" hidden="false" customHeight="false" outlineLevel="0" collapsed="false">
      <c r="A2" s="0" t="n">
        <v>1</v>
      </c>
      <c r="B2" s="0" t="s">
        <v>6</v>
      </c>
      <c r="C2" s="0" t="s">
        <v>7</v>
      </c>
      <c r="D2" s="0" t="n">
        <v>512</v>
      </c>
      <c r="E2" s="0" t="s">
        <v>8</v>
      </c>
      <c r="F2" s="0" t="s">
        <v>9</v>
      </c>
      <c r="G2" s="1" t="n">
        <v>39525</v>
      </c>
    </row>
    <row r="3" customFormat="false" ht="15" hidden="false" customHeight="false" outlineLevel="0" collapsed="false">
      <c r="A3" s="0" t="n">
        <v>2</v>
      </c>
      <c r="B3" s="0" t="s">
        <v>10</v>
      </c>
      <c r="C3" s="0" t="s">
        <v>7</v>
      </c>
      <c r="D3" s="0" t="n">
        <v>80</v>
      </c>
      <c r="E3" s="0" t="s">
        <v>8</v>
      </c>
      <c r="F3" s="0" t="s">
        <v>11</v>
      </c>
      <c r="G3" s="1" t="n">
        <v>39525</v>
      </c>
    </row>
    <row r="4" customFormat="false" ht="15" hidden="false" customHeight="false" outlineLevel="0" collapsed="false">
      <c r="A4" s="0" t="n">
        <v>3</v>
      </c>
      <c r="B4" s="0" t="s">
        <v>12</v>
      </c>
      <c r="C4" s="0" t="s">
        <v>7</v>
      </c>
      <c r="D4" s="0" t="n">
        <v>11</v>
      </c>
      <c r="E4" s="0" t="s">
        <v>8</v>
      </c>
      <c r="F4" s="0" t="s">
        <v>13</v>
      </c>
      <c r="G4" s="1" t="n">
        <v>39525</v>
      </c>
    </row>
    <row r="5" customFormat="false" ht="15" hidden="false" customHeight="false" outlineLevel="0" collapsed="false">
      <c r="A5" s="0" t="n">
        <v>4</v>
      </c>
      <c r="B5" s="0" t="s">
        <v>14</v>
      </c>
      <c r="C5" s="0" t="s">
        <v>7</v>
      </c>
      <c r="D5" s="0" t="n">
        <v>12</v>
      </c>
      <c r="E5" s="0" t="s">
        <v>8</v>
      </c>
      <c r="F5" s="0" t="s">
        <v>15</v>
      </c>
      <c r="G5" s="1" t="n">
        <v>39525</v>
      </c>
    </row>
    <row r="6" customFormat="false" ht="15" hidden="false" customHeight="false" outlineLevel="0" collapsed="false">
      <c r="A6" s="0" t="n">
        <v>5</v>
      </c>
      <c r="B6" s="0" t="s">
        <v>16</v>
      </c>
      <c r="C6" s="0" t="s">
        <v>7</v>
      </c>
      <c r="D6" s="0" t="n">
        <v>128</v>
      </c>
      <c r="E6" s="0" t="s">
        <v>8</v>
      </c>
      <c r="F6" s="0" t="s">
        <v>17</v>
      </c>
      <c r="G6" s="1" t="n">
        <v>39525</v>
      </c>
    </row>
    <row r="7" customFormat="false" ht="15" hidden="false" customHeight="false" outlineLevel="0" collapsed="false">
      <c r="A7" s="0" t="n">
        <v>6</v>
      </c>
      <c r="B7" s="0" t="s">
        <v>18</v>
      </c>
      <c r="C7" s="0" t="s">
        <v>7</v>
      </c>
      <c r="D7" s="0" t="n">
        <v>12</v>
      </c>
      <c r="E7" s="0" t="s">
        <v>8</v>
      </c>
      <c r="F7" s="0" t="s">
        <v>19</v>
      </c>
      <c r="G7" s="1" t="n">
        <v>39525</v>
      </c>
    </row>
    <row r="8" customFormat="false" ht="15" hidden="false" customHeight="false" outlineLevel="0" collapsed="false">
      <c r="A8" s="0" t="n">
        <v>7</v>
      </c>
      <c r="B8" s="0" t="s">
        <v>6</v>
      </c>
      <c r="C8" s="0" t="s">
        <v>20</v>
      </c>
      <c r="D8" s="0" t="n">
        <v>450</v>
      </c>
      <c r="E8" s="0" t="s">
        <v>21</v>
      </c>
      <c r="F8" s="0" t="s">
        <v>9</v>
      </c>
      <c r="G8" s="1" t="n">
        <v>39525</v>
      </c>
    </row>
    <row r="9" customFormat="false" ht="15" hidden="false" customHeight="false" outlineLevel="0" collapsed="false">
      <c r="A9" s="0" t="n">
        <v>8</v>
      </c>
      <c r="B9" s="0" t="s">
        <v>10</v>
      </c>
      <c r="C9" s="0" t="s">
        <v>20</v>
      </c>
      <c r="D9" s="0" t="n">
        <v>300</v>
      </c>
      <c r="E9" s="0" t="s">
        <v>21</v>
      </c>
      <c r="F9" s="0" t="s">
        <v>11</v>
      </c>
      <c r="G9" s="1" t="n">
        <v>39525</v>
      </c>
    </row>
    <row r="10" customFormat="false" ht="15" hidden="false" customHeight="false" outlineLevel="0" collapsed="false">
      <c r="A10" s="0" t="n">
        <v>9</v>
      </c>
      <c r="B10" s="0" t="s">
        <v>12</v>
      </c>
      <c r="C10" s="0" t="s">
        <v>20</v>
      </c>
      <c r="D10" s="0" t="n">
        <v>220</v>
      </c>
      <c r="E10" s="0" t="s">
        <v>21</v>
      </c>
      <c r="F10" s="0" t="s">
        <v>13</v>
      </c>
      <c r="G10" s="1" t="n">
        <v>39525</v>
      </c>
    </row>
    <row r="11" customFormat="false" ht="15" hidden="false" customHeight="false" outlineLevel="0" collapsed="false">
      <c r="A11" s="0" t="n">
        <v>10</v>
      </c>
      <c r="B11" s="0" t="s">
        <v>14</v>
      </c>
      <c r="C11" s="0" t="s">
        <v>20</v>
      </c>
      <c r="D11" s="0" t="n">
        <v>300</v>
      </c>
      <c r="E11" s="0" t="s">
        <v>21</v>
      </c>
      <c r="F11" s="0" t="s">
        <v>15</v>
      </c>
      <c r="G11" s="1" t="n">
        <v>39525</v>
      </c>
    </row>
    <row r="12" customFormat="false" ht="15" hidden="false" customHeight="false" outlineLevel="0" collapsed="false">
      <c r="A12" s="0" t="n">
        <v>11</v>
      </c>
      <c r="B12" s="0" t="s">
        <v>16</v>
      </c>
      <c r="C12" s="0" t="s">
        <v>20</v>
      </c>
      <c r="D12" s="0" t="n">
        <v>310</v>
      </c>
      <c r="E12" s="0" t="s">
        <v>21</v>
      </c>
      <c r="F12" s="0" t="s">
        <v>17</v>
      </c>
      <c r="G12" s="1" t="n">
        <v>39525</v>
      </c>
    </row>
    <row r="13" customFormat="false" ht="15" hidden="false" customHeight="false" outlineLevel="0" collapsed="false">
      <c r="A13" s="0" t="n">
        <v>12</v>
      </c>
      <c r="B13" s="0" t="s">
        <v>18</v>
      </c>
      <c r="C13" s="0" t="s">
        <v>20</v>
      </c>
      <c r="D13" s="0" t="n">
        <v>370</v>
      </c>
      <c r="E13" s="0" t="s">
        <v>21</v>
      </c>
      <c r="F13" s="0" t="s">
        <v>19</v>
      </c>
      <c r="G13" s="1" t="n">
        <v>39525</v>
      </c>
    </row>
    <row r="14" customFormat="false" ht="15" hidden="false" customHeight="false" outlineLevel="0" collapsed="false">
      <c r="A14" s="0" t="n">
        <v>13</v>
      </c>
      <c r="B14" s="0" t="s">
        <v>6</v>
      </c>
      <c r="C14" s="0" t="s">
        <v>22</v>
      </c>
      <c r="D14" s="0" t="n">
        <v>5</v>
      </c>
      <c r="E14" s="0" t="s">
        <v>21</v>
      </c>
      <c r="F14" s="0" t="s">
        <v>9</v>
      </c>
      <c r="G14" s="1" t="n">
        <v>39525</v>
      </c>
    </row>
    <row r="15" customFormat="false" ht="15" hidden="false" customHeight="false" outlineLevel="0" collapsed="false">
      <c r="A15" s="0" t="n">
        <v>14</v>
      </c>
      <c r="B15" s="0" t="s">
        <v>10</v>
      </c>
      <c r="C15" s="0" t="s">
        <v>22</v>
      </c>
      <c r="D15" s="0" t="n">
        <v>8</v>
      </c>
      <c r="E15" s="0" t="s">
        <v>21</v>
      </c>
      <c r="F15" s="0" t="s">
        <v>11</v>
      </c>
      <c r="G15" s="1" t="n">
        <v>39525</v>
      </c>
    </row>
    <row r="16" customFormat="false" ht="15" hidden="false" customHeight="false" outlineLevel="0" collapsed="false">
      <c r="A16" s="0" t="n">
        <v>15</v>
      </c>
      <c r="B16" s="0" t="s">
        <v>12</v>
      </c>
      <c r="C16" s="0" t="s">
        <v>22</v>
      </c>
      <c r="D16" s="0" t="n">
        <v>3</v>
      </c>
      <c r="E16" s="0" t="s">
        <v>21</v>
      </c>
      <c r="F16" s="0" t="s">
        <v>13</v>
      </c>
      <c r="G16" s="1" t="n">
        <v>39525</v>
      </c>
    </row>
    <row r="17" customFormat="false" ht="15" hidden="false" customHeight="false" outlineLevel="0" collapsed="false">
      <c r="A17" s="0" t="n">
        <v>16</v>
      </c>
      <c r="B17" s="0" t="s">
        <v>14</v>
      </c>
      <c r="C17" s="0" t="s">
        <v>22</v>
      </c>
      <c r="D17" s="0" t="n">
        <v>6</v>
      </c>
      <c r="E17" s="0" t="s">
        <v>21</v>
      </c>
      <c r="F17" s="0" t="s">
        <v>15</v>
      </c>
      <c r="G17" s="1" t="n">
        <v>39525</v>
      </c>
    </row>
    <row r="18" customFormat="false" ht="15" hidden="false" customHeight="false" outlineLevel="0" collapsed="false">
      <c r="A18" s="0" t="n">
        <v>17</v>
      </c>
      <c r="B18" s="0" t="s">
        <v>16</v>
      </c>
      <c r="C18" s="0" t="s">
        <v>22</v>
      </c>
      <c r="D18" s="0" t="n">
        <v>5</v>
      </c>
      <c r="E18" s="0" t="s">
        <v>21</v>
      </c>
      <c r="F18" s="0" t="s">
        <v>17</v>
      </c>
      <c r="G18" s="1" t="n">
        <v>39525</v>
      </c>
    </row>
    <row r="19" customFormat="false" ht="15" hidden="false" customHeight="false" outlineLevel="0" collapsed="false">
      <c r="A19" s="0" t="n">
        <v>18</v>
      </c>
      <c r="B19" s="0" t="s">
        <v>18</v>
      </c>
      <c r="C19" s="0" t="s">
        <v>22</v>
      </c>
      <c r="D19" s="0" t="n">
        <v>9</v>
      </c>
      <c r="E19" s="0" t="s">
        <v>21</v>
      </c>
      <c r="F19" s="0" t="s">
        <v>19</v>
      </c>
      <c r="G19" s="1" t="n">
        <v>39525</v>
      </c>
    </row>
    <row r="20" customFormat="false" ht="15" hidden="false" customHeight="false" outlineLevel="0" collapsed="false">
      <c r="A20" s="0" t="n">
        <v>19</v>
      </c>
      <c r="B20" s="0" t="s">
        <v>6</v>
      </c>
      <c r="C20" s="0" t="s">
        <v>23</v>
      </c>
      <c r="D20" s="0" t="n">
        <v>76800</v>
      </c>
      <c r="E20" s="0" t="s">
        <v>24</v>
      </c>
      <c r="F20" s="0" t="s">
        <v>9</v>
      </c>
      <c r="G20" s="1" t="n">
        <v>39525</v>
      </c>
    </row>
    <row r="21" customFormat="false" ht="15" hidden="false" customHeight="false" outlineLevel="0" collapsed="false">
      <c r="A21" s="0" t="n">
        <v>20</v>
      </c>
      <c r="B21" s="0" t="s">
        <v>10</v>
      </c>
      <c r="C21" s="0" t="s">
        <v>23</v>
      </c>
      <c r="D21" s="0" t="n">
        <v>76800</v>
      </c>
      <c r="E21" s="0" t="s">
        <v>24</v>
      </c>
      <c r="F21" s="0" t="s">
        <v>11</v>
      </c>
      <c r="G21" s="1" t="n">
        <v>39525</v>
      </c>
    </row>
    <row r="22" customFormat="false" ht="15" hidden="false" customHeight="false" outlineLevel="0" collapsed="false">
      <c r="A22" s="0" t="n">
        <v>21</v>
      </c>
      <c r="B22" s="0" t="s">
        <v>12</v>
      </c>
      <c r="C22" s="0" t="s">
        <v>23</v>
      </c>
      <c r="D22" s="0" t="n">
        <v>20480</v>
      </c>
      <c r="E22" s="0" t="s">
        <v>24</v>
      </c>
      <c r="F22" s="0" t="s">
        <v>13</v>
      </c>
      <c r="G22" s="1" t="n">
        <v>39525</v>
      </c>
    </row>
    <row r="23" customFormat="false" ht="15" hidden="false" customHeight="false" outlineLevel="0" collapsed="false">
      <c r="A23" s="0" t="n">
        <v>22</v>
      </c>
      <c r="B23" s="0" t="s">
        <v>14</v>
      </c>
      <c r="C23" s="0" t="s">
        <v>23</v>
      </c>
      <c r="D23" s="0" t="n">
        <v>38720</v>
      </c>
      <c r="E23" s="0" t="s">
        <v>24</v>
      </c>
      <c r="F23" s="0" t="s">
        <v>15</v>
      </c>
      <c r="G23" s="1" t="n">
        <v>39525</v>
      </c>
    </row>
    <row r="24" customFormat="false" ht="15" hidden="false" customHeight="false" outlineLevel="0" collapsed="false">
      <c r="A24" s="0" t="n">
        <v>23</v>
      </c>
      <c r="B24" s="0" t="s">
        <v>16</v>
      </c>
      <c r="C24" s="0" t="s">
        <v>23</v>
      </c>
      <c r="D24" s="0" t="n">
        <v>38720</v>
      </c>
      <c r="E24" s="0" t="s">
        <v>24</v>
      </c>
      <c r="F24" s="2" t="s">
        <v>17</v>
      </c>
      <c r="G24" s="1" t="n">
        <v>39525</v>
      </c>
    </row>
    <row r="25" customFormat="false" ht="15" hidden="false" customHeight="false" outlineLevel="0" collapsed="false">
      <c r="A25" s="0" t="n">
        <v>24</v>
      </c>
      <c r="B25" s="0" t="s">
        <v>18</v>
      </c>
      <c r="C25" s="0" t="s">
        <v>23</v>
      </c>
      <c r="D25" s="0" t="n">
        <v>76800</v>
      </c>
      <c r="E25" s="0" t="s">
        <v>24</v>
      </c>
      <c r="F25" s="0" t="s">
        <v>19</v>
      </c>
      <c r="G25" s="1" t="n">
        <v>39525</v>
      </c>
    </row>
    <row r="26" customFormat="false" ht="15" hidden="false" customHeight="false" outlineLevel="0" collapsed="false">
      <c r="A26" s="0" t="n">
        <v>25</v>
      </c>
      <c r="B26" s="0" t="s">
        <v>6</v>
      </c>
      <c r="C26" s="0" t="s">
        <v>25</v>
      </c>
      <c r="D26" s="0" t="n">
        <v>2</v>
      </c>
      <c r="E26" s="0" t="s">
        <v>26</v>
      </c>
      <c r="F26" s="0" t="s">
        <v>9</v>
      </c>
      <c r="G26" s="1" t="n">
        <v>39525</v>
      </c>
    </row>
    <row r="27" customFormat="false" ht="15" hidden="false" customHeight="false" outlineLevel="0" collapsed="false">
      <c r="A27" s="0" t="n">
        <v>26</v>
      </c>
      <c r="B27" s="0" t="s">
        <v>10</v>
      </c>
      <c r="C27" s="0" t="s">
        <v>25</v>
      </c>
      <c r="D27" s="0" t="n">
        <v>2</v>
      </c>
      <c r="E27" s="0" t="s">
        <v>26</v>
      </c>
      <c r="F27" s="0" t="s">
        <v>11</v>
      </c>
      <c r="G27" s="1" t="n">
        <v>39525</v>
      </c>
    </row>
    <row r="28" customFormat="false" ht="15" hidden="false" customHeight="false" outlineLevel="0" collapsed="false">
      <c r="A28" s="0" t="n">
        <v>27</v>
      </c>
      <c r="B28" s="0" t="s">
        <v>12</v>
      </c>
      <c r="C28" s="0" t="s">
        <v>25</v>
      </c>
      <c r="D28" s="0" t="n">
        <v>0.30752</v>
      </c>
      <c r="E28" s="0" t="s">
        <v>26</v>
      </c>
      <c r="F28" s="0" t="s">
        <v>13</v>
      </c>
      <c r="G28" s="1" t="n">
        <v>39525</v>
      </c>
    </row>
    <row r="29" customFormat="false" ht="15" hidden="false" customHeight="false" outlineLevel="0" collapsed="false">
      <c r="A29" s="0" t="n">
        <v>28</v>
      </c>
      <c r="B29" s="0" t="s">
        <v>14</v>
      </c>
      <c r="C29" s="0" t="s">
        <v>25</v>
      </c>
      <c r="D29" s="0" t="n">
        <v>1.3</v>
      </c>
      <c r="E29" s="0" t="s">
        <v>26</v>
      </c>
      <c r="F29" s="0" t="s">
        <v>15</v>
      </c>
      <c r="G29" s="1" t="n">
        <v>39525</v>
      </c>
    </row>
    <row r="30" customFormat="false" ht="15" hidden="false" customHeight="false" outlineLevel="0" collapsed="false">
      <c r="A30" s="0" t="n">
        <v>29</v>
      </c>
      <c r="B30" s="0" t="s">
        <v>16</v>
      </c>
      <c r="C30" s="0" t="s">
        <v>25</v>
      </c>
      <c r="D30" s="0" t="n">
        <v>1.23</v>
      </c>
      <c r="E30" s="0" t="s">
        <v>26</v>
      </c>
      <c r="F30" s="2" t="s">
        <v>17</v>
      </c>
      <c r="G30" s="1" t="n">
        <v>39525</v>
      </c>
    </row>
    <row r="31" customFormat="false" ht="15" hidden="false" customHeight="false" outlineLevel="0" collapsed="false">
      <c r="A31" s="0" t="n">
        <v>30</v>
      </c>
      <c r="B31" s="0" t="s">
        <v>18</v>
      </c>
      <c r="C31" s="0" t="s">
        <v>25</v>
      </c>
      <c r="D31" s="0" t="n">
        <v>2</v>
      </c>
      <c r="E31" s="0" t="s">
        <v>26</v>
      </c>
      <c r="F31" s="0" t="s">
        <v>19</v>
      </c>
      <c r="G31" s="1" t="n">
        <v>39525</v>
      </c>
    </row>
    <row r="32" customFormat="false" ht="15" hidden="false" customHeight="false" outlineLevel="0" collapsed="false">
      <c r="A32" s="0" t="n">
        <v>31</v>
      </c>
      <c r="B32" s="0" t="s">
        <v>6</v>
      </c>
      <c r="C32" s="0" t="s">
        <v>27</v>
      </c>
      <c r="D32" s="0" t="n">
        <v>53900</v>
      </c>
      <c r="E32" s="0" t="s">
        <v>28</v>
      </c>
      <c r="F32" s="0" t="s">
        <v>9</v>
      </c>
      <c r="G32" s="1" t="n">
        <v>39525</v>
      </c>
    </row>
    <row r="33" customFormat="false" ht="15" hidden="false" customHeight="false" outlineLevel="0" collapsed="false">
      <c r="A33" s="0" t="n">
        <v>32</v>
      </c>
      <c r="B33" s="0" t="s">
        <v>10</v>
      </c>
      <c r="C33" s="0" t="s">
        <v>27</v>
      </c>
      <c r="D33" s="0" t="n">
        <v>46150</v>
      </c>
      <c r="E33" s="0" t="s">
        <v>28</v>
      </c>
      <c r="F33" s="0" t="s">
        <v>11</v>
      </c>
      <c r="G33" s="1" t="n">
        <v>39525</v>
      </c>
    </row>
    <row r="34" customFormat="false" ht="15" hidden="false" customHeight="false" outlineLevel="0" collapsed="false">
      <c r="A34" s="0" t="n">
        <v>33</v>
      </c>
      <c r="B34" s="0" t="s">
        <v>12</v>
      </c>
      <c r="C34" s="0" t="s">
        <v>27</v>
      </c>
      <c r="D34" s="0" t="n">
        <v>23000</v>
      </c>
      <c r="E34" s="0" t="s">
        <v>28</v>
      </c>
      <c r="F34" s="0" t="s">
        <v>29</v>
      </c>
      <c r="G34" s="1" t="n">
        <v>39525</v>
      </c>
    </row>
    <row r="35" customFormat="false" ht="15" hidden="false" customHeight="false" outlineLevel="0" collapsed="false">
      <c r="A35" s="0" t="n">
        <v>34</v>
      </c>
      <c r="B35" s="0" t="s">
        <v>14</v>
      </c>
      <c r="C35" s="0" t="s">
        <v>27</v>
      </c>
      <c r="D35" s="0" t="n">
        <v>27000</v>
      </c>
      <c r="E35" s="0" t="s">
        <v>28</v>
      </c>
      <c r="F35" s="0" t="s">
        <v>15</v>
      </c>
      <c r="G35" s="1" t="n">
        <v>39525</v>
      </c>
    </row>
    <row r="36" customFormat="false" ht="15" hidden="false" customHeight="false" outlineLevel="0" collapsed="false">
      <c r="A36" s="0" t="n">
        <v>35</v>
      </c>
      <c r="B36" s="0" t="s">
        <v>16</v>
      </c>
      <c r="C36" s="0" t="s">
        <v>27</v>
      </c>
      <c r="D36" s="0" t="n">
        <v>32000</v>
      </c>
      <c r="E36" s="0" t="s">
        <v>28</v>
      </c>
      <c r="F36" s="2" t="s">
        <v>17</v>
      </c>
      <c r="G36" s="1" t="n">
        <v>39525</v>
      </c>
    </row>
    <row r="37" customFormat="false" ht="15" hidden="false" customHeight="false" outlineLevel="0" collapsed="false">
      <c r="A37" s="0" t="n">
        <v>36</v>
      </c>
      <c r="B37" s="0" t="s">
        <v>18</v>
      </c>
      <c r="C37" s="0" t="s">
        <v>27</v>
      </c>
      <c r="D37" s="0" t="n">
        <v>29970</v>
      </c>
      <c r="E37" s="0" t="s">
        <v>28</v>
      </c>
      <c r="F37" s="0" t="s">
        <v>19</v>
      </c>
      <c r="G37" s="1" t="n">
        <v>39525</v>
      </c>
    </row>
  </sheetData>
  <hyperlinks>
    <hyperlink ref="F24" r:id="rId1" display="http://www.telefonguru.hu/keszulekek/keszulek-guru_motorola_V3im.asp?o=2&amp;f=53&amp;t=125&amp;a=c"/>
    <hyperlink ref="F30" r:id="rId2" display="http://www.telefonguru.hu/keszulekek/keszulek-guru_motorola_V3im.asp?o=2&amp;f=53&amp;t=125&amp;a=c"/>
    <hyperlink ref="F36" r:id="rId3" display="http://www.telefonguru.hu/keszulekek/keszulek-guru_motorola_V3im.asp?o=2&amp;f=53&amp;t=125&amp;a=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7.42"/>
    <col collapsed="false" customWidth="true" hidden="false" outlineLevel="0" max="8" min="8" style="0" width="10.28"/>
    <col collapsed="false" customWidth="true" hidden="false" outlineLevel="0" max="9" min="9" style="0" width="22.56"/>
    <col collapsed="false" customWidth="true" hidden="false" outlineLevel="0" max="10" min="10" style="0" width="14.56"/>
    <col collapsed="false" customWidth="true" hidden="false" outlineLevel="0" max="11" min="11" style="0" width="21.84"/>
    <col collapsed="false" customWidth="true" hidden="false" outlineLevel="0" max="12" min="12" style="0" width="10.85"/>
    <col collapsed="false" customWidth="true" hidden="false" outlineLevel="0" max="13" min="13" style="0" width="17.99"/>
    <col collapsed="false" customWidth="true" hidden="false" outlineLevel="0" max="14" min="14" style="0" width="10.28"/>
  </cols>
  <sheetData>
    <row r="1" customFormat="false" ht="15" hidden="false" customHeight="false" outlineLevel="0" collapsed="false">
      <c r="A1" s="3" t="s">
        <v>30</v>
      </c>
      <c r="B1" s="4" t="s">
        <v>1</v>
      </c>
      <c r="C1" s="4" t="s">
        <v>3</v>
      </c>
      <c r="D1" s="5"/>
      <c r="E1" s="5"/>
      <c r="F1" s="5"/>
      <c r="G1" s="6"/>
    </row>
    <row r="2" customFormat="false" ht="15" hidden="false" customHeight="false" outlineLevel="0" collapsed="false">
      <c r="A2" s="7"/>
      <c r="B2" s="8" t="s">
        <v>27</v>
      </c>
      <c r="C2" s="9" t="s">
        <v>22</v>
      </c>
      <c r="D2" s="9" t="s">
        <v>25</v>
      </c>
      <c r="E2" s="9" t="s">
        <v>20</v>
      </c>
      <c r="F2" s="9" t="s">
        <v>23</v>
      </c>
      <c r="G2" s="10" t="s">
        <v>7</v>
      </c>
    </row>
    <row r="3" customFormat="false" ht="15" hidden="false" customHeight="false" outlineLevel="0" collapsed="false">
      <c r="A3" s="11" t="s">
        <v>0</v>
      </c>
      <c r="B3" s="12" t="s">
        <v>28</v>
      </c>
      <c r="C3" s="13" t="s">
        <v>21</v>
      </c>
      <c r="D3" s="13" t="s">
        <v>26</v>
      </c>
      <c r="E3" s="13" t="s">
        <v>21</v>
      </c>
      <c r="F3" s="13" t="s">
        <v>24</v>
      </c>
      <c r="G3" s="14" t="s">
        <v>8</v>
      </c>
    </row>
    <row r="4" customFormat="false" ht="15" hidden="false" customHeight="false" outlineLevel="0" collapsed="false">
      <c r="A4" s="15" t="s">
        <v>14</v>
      </c>
      <c r="B4" s="16" t="n">
        <v>27000</v>
      </c>
      <c r="C4" s="16" t="n">
        <v>6</v>
      </c>
      <c r="D4" s="16" t="n">
        <v>1.3</v>
      </c>
      <c r="E4" s="16" t="n">
        <v>300</v>
      </c>
      <c r="F4" s="16" t="n">
        <v>38720</v>
      </c>
      <c r="G4" s="17" t="n">
        <v>12</v>
      </c>
    </row>
    <row r="5" customFormat="false" ht="15" hidden="false" customHeight="false" outlineLevel="0" collapsed="false">
      <c r="A5" s="18" t="s">
        <v>16</v>
      </c>
      <c r="B5" s="19" t="n">
        <v>32000</v>
      </c>
      <c r="C5" s="19" t="n">
        <v>5</v>
      </c>
      <c r="D5" s="19" t="n">
        <v>1.23</v>
      </c>
      <c r="E5" s="19" t="n">
        <v>310</v>
      </c>
      <c r="F5" s="19" t="n">
        <v>38720</v>
      </c>
      <c r="G5" s="20" t="n">
        <v>128</v>
      </c>
    </row>
    <row r="6" customFormat="false" ht="15" hidden="false" customHeight="false" outlineLevel="0" collapsed="false">
      <c r="A6" s="18" t="s">
        <v>6</v>
      </c>
      <c r="B6" s="19" t="n">
        <v>53900</v>
      </c>
      <c r="C6" s="19" t="n">
        <v>5</v>
      </c>
      <c r="D6" s="19" t="n">
        <v>2</v>
      </c>
      <c r="E6" s="19" t="n">
        <v>450</v>
      </c>
      <c r="F6" s="19" t="n">
        <v>76800</v>
      </c>
      <c r="G6" s="20" t="n">
        <v>512</v>
      </c>
    </row>
    <row r="7" customFormat="false" ht="15" hidden="false" customHeight="false" outlineLevel="0" collapsed="false">
      <c r="A7" s="18" t="s">
        <v>10</v>
      </c>
      <c r="B7" s="19" t="n">
        <v>46150</v>
      </c>
      <c r="C7" s="19" t="n">
        <v>8</v>
      </c>
      <c r="D7" s="19" t="n">
        <v>2</v>
      </c>
      <c r="E7" s="19" t="n">
        <v>300</v>
      </c>
      <c r="F7" s="19" t="n">
        <v>76800</v>
      </c>
      <c r="G7" s="20" t="n">
        <v>80</v>
      </c>
    </row>
    <row r="8" customFormat="false" ht="15" hidden="false" customHeight="false" outlineLevel="0" collapsed="false">
      <c r="A8" s="18" t="s">
        <v>12</v>
      </c>
      <c r="B8" s="19" t="n">
        <v>23000</v>
      </c>
      <c r="C8" s="19" t="n">
        <v>3</v>
      </c>
      <c r="D8" s="19" t="n">
        <v>0.30752</v>
      </c>
      <c r="E8" s="19" t="n">
        <v>220</v>
      </c>
      <c r="F8" s="19" t="n">
        <v>20480</v>
      </c>
      <c r="G8" s="20" t="n">
        <v>11</v>
      </c>
    </row>
    <row r="9" customFormat="false" ht="15" hidden="false" customHeight="false" outlineLevel="0" collapsed="false">
      <c r="A9" s="21" t="s">
        <v>18</v>
      </c>
      <c r="B9" s="22" t="n">
        <v>29970</v>
      </c>
      <c r="C9" s="22" t="n">
        <v>9</v>
      </c>
      <c r="D9" s="22" t="n">
        <v>2</v>
      </c>
      <c r="E9" s="22" t="n">
        <v>370</v>
      </c>
      <c r="F9" s="22" t="n">
        <v>76800</v>
      </c>
      <c r="G9" s="23" t="n">
        <v>12</v>
      </c>
    </row>
    <row r="14" customFormat="false" ht="15" hidden="false" customHeight="false" outlineLevel="0" collapsed="false">
      <c r="A14" s="3" t="s">
        <v>31</v>
      </c>
      <c r="B14" s="4" t="s">
        <v>1</v>
      </c>
      <c r="C14" s="4" t="s">
        <v>3</v>
      </c>
      <c r="D14" s="5"/>
      <c r="E14" s="5"/>
      <c r="F14" s="5"/>
      <c r="G14" s="5"/>
      <c r="H14" s="6"/>
    </row>
    <row r="15" customFormat="false" ht="15" hidden="false" customHeight="false" outlineLevel="0" collapsed="false">
      <c r="A15" s="7"/>
      <c r="B15" s="8" t="s">
        <v>27</v>
      </c>
      <c r="C15" s="9" t="s">
        <v>22</v>
      </c>
      <c r="D15" s="9" t="s">
        <v>25</v>
      </c>
      <c r="E15" s="9" t="s">
        <v>20</v>
      </c>
      <c r="F15" s="9" t="s">
        <v>23</v>
      </c>
      <c r="G15" s="9" t="s">
        <v>7</v>
      </c>
      <c r="H15" s="24" t="s">
        <v>32</v>
      </c>
    </row>
    <row r="16" customFormat="false" ht="15" hidden="false" customHeight="false" outlineLevel="0" collapsed="false">
      <c r="A16" s="11" t="s">
        <v>0</v>
      </c>
      <c r="B16" s="12" t="s">
        <v>28</v>
      </c>
      <c r="C16" s="13" t="s">
        <v>21</v>
      </c>
      <c r="D16" s="13" t="s">
        <v>26</v>
      </c>
      <c r="E16" s="13" t="s">
        <v>21</v>
      </c>
      <c r="F16" s="13" t="s">
        <v>24</v>
      </c>
      <c r="G16" s="13" t="s">
        <v>8</v>
      </c>
      <c r="H16" s="25"/>
    </row>
    <row r="17" customFormat="false" ht="15" hidden="false" customHeight="false" outlineLevel="0" collapsed="false">
      <c r="A17" s="15" t="s">
        <v>14</v>
      </c>
      <c r="B17" s="16" t="n">
        <v>1</v>
      </c>
      <c r="C17" s="26" t="n">
        <v>1</v>
      </c>
      <c r="D17" s="16" t="n">
        <v>1</v>
      </c>
      <c r="E17" s="26" t="n">
        <v>1</v>
      </c>
      <c r="F17" s="16" t="n">
        <v>1</v>
      </c>
      <c r="G17" s="26" t="n">
        <v>1</v>
      </c>
      <c r="H17" s="27" t="n">
        <v>6</v>
      </c>
    </row>
    <row r="18" customFormat="false" ht="15" hidden="false" customHeight="false" outlineLevel="0" collapsed="false">
      <c r="A18" s="18" t="s">
        <v>16</v>
      </c>
      <c r="B18" s="19" t="n">
        <v>1</v>
      </c>
      <c r="C18" s="26" t="n">
        <v>1</v>
      </c>
      <c r="D18" s="19" t="n">
        <v>1</v>
      </c>
      <c r="E18" s="26" t="n">
        <v>1</v>
      </c>
      <c r="F18" s="19" t="n">
        <v>1</v>
      </c>
      <c r="G18" s="26" t="n">
        <v>1</v>
      </c>
      <c r="H18" s="28" t="n">
        <v>6</v>
      </c>
    </row>
    <row r="19" customFormat="false" ht="15" hidden="false" customHeight="false" outlineLevel="0" collapsed="false">
      <c r="A19" s="18" t="s">
        <v>6</v>
      </c>
      <c r="B19" s="19" t="n">
        <v>1</v>
      </c>
      <c r="C19" s="26" t="n">
        <v>1</v>
      </c>
      <c r="D19" s="19" t="n">
        <v>1</v>
      </c>
      <c r="E19" s="26" t="n">
        <v>1</v>
      </c>
      <c r="F19" s="19" t="n">
        <v>1</v>
      </c>
      <c r="G19" s="26" t="n">
        <v>1</v>
      </c>
      <c r="H19" s="28" t="n">
        <v>6</v>
      </c>
    </row>
    <row r="20" customFormat="false" ht="15" hidden="false" customHeight="false" outlineLevel="0" collapsed="false">
      <c r="A20" s="18" t="s">
        <v>10</v>
      </c>
      <c r="B20" s="19" t="n">
        <v>1</v>
      </c>
      <c r="C20" s="26" t="n">
        <v>1</v>
      </c>
      <c r="D20" s="19" t="n">
        <v>1</v>
      </c>
      <c r="E20" s="26" t="n">
        <v>1</v>
      </c>
      <c r="F20" s="19" t="n">
        <v>1</v>
      </c>
      <c r="G20" s="26" t="n">
        <v>1</v>
      </c>
      <c r="H20" s="28" t="n">
        <v>6</v>
      </c>
    </row>
    <row r="21" customFormat="false" ht="15" hidden="false" customHeight="false" outlineLevel="0" collapsed="false">
      <c r="A21" s="18" t="s">
        <v>12</v>
      </c>
      <c r="B21" s="19" t="n">
        <v>1</v>
      </c>
      <c r="C21" s="26" t="n">
        <v>1</v>
      </c>
      <c r="D21" s="19" t="n">
        <v>1</v>
      </c>
      <c r="E21" s="26" t="n">
        <v>1</v>
      </c>
      <c r="F21" s="19" t="n">
        <v>1</v>
      </c>
      <c r="G21" s="26" t="n">
        <v>1</v>
      </c>
      <c r="H21" s="28" t="n">
        <v>6</v>
      </c>
    </row>
    <row r="22" customFormat="false" ht="15" hidden="false" customHeight="false" outlineLevel="0" collapsed="false">
      <c r="A22" s="18" t="s">
        <v>18</v>
      </c>
      <c r="B22" s="29" t="n">
        <v>1</v>
      </c>
      <c r="C22" s="26" t="n">
        <v>1</v>
      </c>
      <c r="D22" s="29" t="n">
        <v>1</v>
      </c>
      <c r="E22" s="26" t="n">
        <v>1</v>
      </c>
      <c r="F22" s="29" t="n">
        <v>1</v>
      </c>
      <c r="G22" s="26" t="n">
        <v>1</v>
      </c>
      <c r="H22" s="30" t="n">
        <v>6</v>
      </c>
    </row>
    <row r="23" customFormat="false" ht="15" hidden="false" customHeight="false" outlineLevel="0" collapsed="false">
      <c r="A23" s="31" t="s">
        <v>32</v>
      </c>
      <c r="B23" s="32" t="n">
        <v>6</v>
      </c>
      <c r="C23" s="32" t="n">
        <v>6</v>
      </c>
      <c r="D23" s="32" t="n">
        <v>6</v>
      </c>
      <c r="E23" s="32" t="n">
        <v>6</v>
      </c>
      <c r="F23" s="32" t="n">
        <v>6</v>
      </c>
      <c r="G23" s="32" t="n">
        <v>6</v>
      </c>
      <c r="H23" s="33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0.99"/>
    <col collapsed="false" customWidth="true" hidden="false" outlineLevel="0" max="10" min="10" style="0" width="13.28"/>
  </cols>
  <sheetData>
    <row r="1" customFormat="false" ht="15" hidden="false" customHeight="false" outlineLevel="0" collapsed="false">
      <c r="A1" s="0" t="s">
        <v>33</v>
      </c>
      <c r="B1" s="0" t="str">
        <f aca="false">PIVOT!B2</f>
        <v>ár</v>
      </c>
      <c r="C1" s="0" t="str">
        <f aca="false">PIVOT!C2</f>
        <v>beszélgetési idő</v>
      </c>
      <c r="D1" s="0" t="str">
        <f aca="false">PIVOT!D2</f>
        <v>kamera</v>
      </c>
      <c r="E1" s="0" t="str">
        <f aca="false">PIVOT!E2</f>
        <v>készenléti idő</v>
      </c>
      <c r="F1" s="0" t="str">
        <f aca="false">PIVOT!F2</f>
        <v>kijelző méret</v>
      </c>
      <c r="G1" s="0" t="str">
        <f aca="false">PIVOT!G2</f>
        <v>memória</v>
      </c>
    </row>
    <row r="2" customFormat="false" ht="15" hidden="false" customHeight="false" outlineLevel="0" collapsed="false">
      <c r="B2" s="0" t="str">
        <f aca="false">PIVOT!B3</f>
        <v>Forint</v>
      </c>
      <c r="C2" s="0" t="str">
        <f aca="false">PIVOT!C3</f>
        <v>óra</v>
      </c>
      <c r="D2" s="0" t="str">
        <f aca="false">PIVOT!D3</f>
        <v>megapixel</v>
      </c>
      <c r="E2" s="0" t="str">
        <f aca="false">PIVOT!E3</f>
        <v>óra</v>
      </c>
      <c r="F2" s="0" t="str">
        <f aca="false">PIVOT!F3</f>
        <v>pixel</v>
      </c>
      <c r="G2" s="0" t="str">
        <f aca="false">PIVOT!G3</f>
        <v>MB</v>
      </c>
    </row>
    <row r="3" customFormat="false" ht="15" hidden="false" customHeight="false" outlineLevel="0" collapsed="false">
      <c r="A3" s="0" t="str">
        <f aca="false">PIVOT!A4</f>
        <v>Alcatel Elle N3</v>
      </c>
      <c r="B3" s="0" t="n">
        <f aca="false">PIVOT!B4</f>
        <v>27000</v>
      </c>
      <c r="C3" s="0" t="n">
        <f aca="false">PIVOT!C4</f>
        <v>6</v>
      </c>
      <c r="D3" s="0" t="n">
        <f aca="false">PIVOT!D4</f>
        <v>1.3</v>
      </c>
      <c r="E3" s="0" t="n">
        <f aca="false">PIVOT!E4</f>
        <v>300</v>
      </c>
      <c r="F3" s="0" t="n">
        <f aca="false">PIVOT!F4</f>
        <v>38720</v>
      </c>
      <c r="G3" s="0" t="n">
        <f aca="false">PIVOT!G4</f>
        <v>12</v>
      </c>
    </row>
    <row r="4" customFormat="false" ht="15" hidden="false" customHeight="false" outlineLevel="0" collapsed="false">
      <c r="A4" s="0" t="str">
        <f aca="false">PIVOT!A5</f>
        <v>Motorola V3im</v>
      </c>
      <c r="B4" s="0" t="n">
        <f aca="false">PIVOT!B5</f>
        <v>32000</v>
      </c>
      <c r="C4" s="0" t="n">
        <f aca="false">PIVOT!C5</f>
        <v>5</v>
      </c>
      <c r="D4" s="0" t="n">
        <f aca="false">PIVOT!D5</f>
        <v>1.23</v>
      </c>
      <c r="E4" s="0" t="n">
        <f aca="false">PIVOT!E5</f>
        <v>310</v>
      </c>
      <c r="F4" s="0" t="n">
        <f aca="false">PIVOT!F5</f>
        <v>38720</v>
      </c>
      <c r="G4" s="0" t="n">
        <f aca="false">PIVOT!G5</f>
        <v>128</v>
      </c>
    </row>
    <row r="5" customFormat="false" ht="15" hidden="false" customHeight="false" outlineLevel="0" collapsed="false">
      <c r="A5" s="0" t="str">
        <f aca="false">PIVOT!A6</f>
        <v>Nokia 7500</v>
      </c>
      <c r="B5" s="0" t="n">
        <f aca="false">PIVOT!B6</f>
        <v>53900</v>
      </c>
      <c r="C5" s="0" t="n">
        <f aca="false">PIVOT!C6</f>
        <v>5</v>
      </c>
      <c r="D5" s="0" t="n">
        <f aca="false">PIVOT!D6</f>
        <v>2</v>
      </c>
      <c r="E5" s="0" t="n">
        <f aca="false">PIVOT!E6</f>
        <v>450</v>
      </c>
      <c r="F5" s="0" t="n">
        <f aca="false">PIVOT!F6</f>
        <v>76800</v>
      </c>
      <c r="G5" s="0" t="n">
        <f aca="false">PIVOT!G6</f>
        <v>512</v>
      </c>
    </row>
    <row r="6" customFormat="false" ht="15" hidden="false" customHeight="false" outlineLevel="0" collapsed="false">
      <c r="A6" s="0" t="str">
        <f aca="false">PIVOT!A7</f>
        <v>Samsung E900</v>
      </c>
      <c r="B6" s="0" t="n">
        <f aca="false">PIVOT!B7</f>
        <v>46150</v>
      </c>
      <c r="C6" s="0" t="n">
        <f aca="false">PIVOT!C7</f>
        <v>8</v>
      </c>
      <c r="D6" s="0" t="n">
        <f aca="false">PIVOT!D7</f>
        <v>2</v>
      </c>
      <c r="E6" s="0" t="n">
        <f aca="false">PIVOT!E7</f>
        <v>300</v>
      </c>
      <c r="F6" s="0" t="n">
        <f aca="false">PIVOT!F7</f>
        <v>76800</v>
      </c>
      <c r="G6" s="0" t="n">
        <f aca="false">PIVOT!G7</f>
        <v>80</v>
      </c>
    </row>
    <row r="7" customFormat="false" ht="15" hidden="false" customHeight="false" outlineLevel="0" collapsed="false">
      <c r="A7" s="0" t="str">
        <f aca="false">PIVOT!A8</f>
        <v>Siemens CL75</v>
      </c>
      <c r="B7" s="0" t="n">
        <f aca="false">PIVOT!B8</f>
        <v>23000</v>
      </c>
      <c r="C7" s="0" t="n">
        <f aca="false">PIVOT!C8</f>
        <v>3</v>
      </c>
      <c r="D7" s="0" t="n">
        <f aca="false">PIVOT!D8</f>
        <v>0.30752</v>
      </c>
      <c r="E7" s="0" t="n">
        <f aca="false">PIVOT!E8</f>
        <v>220</v>
      </c>
      <c r="F7" s="0" t="n">
        <f aca="false">PIVOT!F8</f>
        <v>20480</v>
      </c>
      <c r="G7" s="0" t="n">
        <f aca="false">PIVOT!G8</f>
        <v>11</v>
      </c>
    </row>
    <row r="8" customFormat="false" ht="15" hidden="false" customHeight="false" outlineLevel="0" collapsed="false">
      <c r="A8" s="0" t="str">
        <f aca="false">PIVOT!A9</f>
        <v>SonyEricsson S500</v>
      </c>
      <c r="B8" s="0" t="n">
        <f aca="false">PIVOT!B9</f>
        <v>29970</v>
      </c>
      <c r="C8" s="0" t="n">
        <f aca="false">PIVOT!C9</f>
        <v>9</v>
      </c>
      <c r="D8" s="0" t="n">
        <f aca="false">PIVOT!D9</f>
        <v>2</v>
      </c>
      <c r="E8" s="0" t="n">
        <f aca="false">PIVOT!E9</f>
        <v>370</v>
      </c>
      <c r="F8" s="0" t="n">
        <f aca="false">PIVOT!F9</f>
        <v>76800</v>
      </c>
      <c r="G8" s="0" t="n">
        <f aca="false">PIVOT!G9</f>
        <v>12</v>
      </c>
    </row>
    <row r="10" customFormat="false" ht="15" hidden="false" customHeight="false" outlineLevel="0" collapsed="false">
      <c r="A10" s="0" t="s">
        <v>34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</row>
    <row r="11" customFormat="false" ht="15" hidden="false" customHeight="false" outlineLevel="0" collapsed="false">
      <c r="A11" s="0" t="s">
        <v>35</v>
      </c>
      <c r="B11" s="0" t="str">
        <f aca="false">B1</f>
        <v>ár</v>
      </c>
      <c r="C11" s="0" t="str">
        <f aca="false">C1</f>
        <v>beszélgetési idő</v>
      </c>
      <c r="D11" s="0" t="str">
        <f aca="false">D1</f>
        <v>kamera</v>
      </c>
      <c r="E11" s="0" t="str">
        <f aca="false">E1</f>
        <v>készenléti idő</v>
      </c>
      <c r="F11" s="0" t="str">
        <f aca="false">F1</f>
        <v>kijelző méret</v>
      </c>
    </row>
    <row r="12" customFormat="false" ht="15" hidden="false" customHeight="false" outlineLevel="0" collapsed="false">
      <c r="A12" s="0" t="str">
        <f aca="false">A3</f>
        <v>Alcatel Elle N3</v>
      </c>
      <c r="B12" s="0" t="n">
        <f aca="false">RANK(B3,B$3:B$8,B$10)</f>
        <v>5</v>
      </c>
      <c r="C12" s="0" t="n">
        <f aca="false">RANK(C3,C$3:C$8,C$10)</f>
        <v>3</v>
      </c>
      <c r="D12" s="0" t="n">
        <f aca="false">RANK(D3,D$3:D$8,D$10)</f>
        <v>4</v>
      </c>
      <c r="E12" s="0" t="n">
        <f aca="false">RANK(E3,E$3:E$8,E$10)</f>
        <v>4</v>
      </c>
      <c r="F12" s="0" t="n">
        <f aca="false">RANK(F3,F$3:F$8,F$10)</f>
        <v>4</v>
      </c>
    </row>
    <row r="13" customFormat="false" ht="15" hidden="false" customHeight="false" outlineLevel="0" collapsed="false">
      <c r="A13" s="0" t="str">
        <f aca="false">A4</f>
        <v>Motorola V3im</v>
      </c>
      <c r="B13" s="0" t="n">
        <f aca="false">RANK(B4,B$3:B$8,B$10)</f>
        <v>3</v>
      </c>
      <c r="C13" s="0" t="n">
        <f aca="false">RANK(C4,C$3:C$8,C$10)</f>
        <v>4</v>
      </c>
      <c r="D13" s="0" t="n">
        <f aca="false">RANK(D4,D$3:D$8,D$10)</f>
        <v>5</v>
      </c>
      <c r="E13" s="0" t="n">
        <f aca="false">RANK(E4,E$3:E$8,E$10)</f>
        <v>3</v>
      </c>
      <c r="F13" s="0" t="n">
        <f aca="false">RANK(F4,F$3:F$8,F$10)</f>
        <v>4</v>
      </c>
    </row>
    <row r="14" customFormat="false" ht="15" hidden="false" customHeight="false" outlineLevel="0" collapsed="false">
      <c r="A14" s="0" t="str">
        <f aca="false">A5</f>
        <v>Nokia 7500</v>
      </c>
      <c r="B14" s="0" t="n">
        <f aca="false">RANK(B5,B$3:B$8,B$10)</f>
        <v>1</v>
      </c>
      <c r="C14" s="0" t="n">
        <f aca="false">RANK(C5,C$3:C$8,C$10)</f>
        <v>4</v>
      </c>
      <c r="D14" s="0" t="n">
        <f aca="false">RANK(D5,D$3:D$8,D$10)</f>
        <v>1</v>
      </c>
      <c r="E14" s="0" t="n">
        <f aca="false">RANK(E5,E$3:E$8,E$10)</f>
        <v>1</v>
      </c>
      <c r="F14" s="0" t="n">
        <f aca="false">RANK(F5,F$3:F$8,F$10)</f>
        <v>1</v>
      </c>
    </row>
    <row r="15" customFormat="false" ht="15" hidden="false" customHeight="false" outlineLevel="0" collapsed="false">
      <c r="A15" s="0" t="str">
        <f aca="false">A6</f>
        <v>Samsung E900</v>
      </c>
      <c r="B15" s="0" t="n">
        <f aca="false">RANK(B6,B$3:B$8,B$10)</f>
        <v>2</v>
      </c>
      <c r="C15" s="0" t="n">
        <f aca="false">RANK(C6,C$3:C$8,C$10)</f>
        <v>2</v>
      </c>
      <c r="D15" s="0" t="n">
        <f aca="false">RANK(D6,D$3:D$8,D$10)</f>
        <v>1</v>
      </c>
      <c r="E15" s="0" t="n">
        <f aca="false">RANK(E6,E$3:E$8,E$10)</f>
        <v>4</v>
      </c>
      <c r="F15" s="0" t="n">
        <f aca="false">RANK(F6,F$3:F$8,F$10)</f>
        <v>1</v>
      </c>
    </row>
    <row r="16" customFormat="false" ht="15" hidden="false" customHeight="false" outlineLevel="0" collapsed="false">
      <c r="A16" s="0" t="str">
        <f aca="false">A7</f>
        <v>Siemens CL75</v>
      </c>
      <c r="B16" s="0" t="n">
        <f aca="false">RANK(B7,B$3:B$8,B$10)</f>
        <v>6</v>
      </c>
      <c r="C16" s="0" t="n">
        <f aca="false">RANK(C7,C$3:C$8,C$10)</f>
        <v>6</v>
      </c>
      <c r="D16" s="0" t="n">
        <f aca="false">RANK(D7,D$3:D$8,D$10)</f>
        <v>6</v>
      </c>
      <c r="E16" s="0" t="n">
        <f aca="false">RANK(E7,E$3:E$8,E$10)</f>
        <v>6</v>
      </c>
      <c r="F16" s="0" t="n">
        <f aca="false">RANK(F7,F$3:F$8,F$10)</f>
        <v>6</v>
      </c>
    </row>
    <row r="17" customFormat="false" ht="15" hidden="false" customHeight="false" outlineLevel="0" collapsed="false">
      <c r="A17" s="0" t="str">
        <f aca="false">A8</f>
        <v>SonyEricsson S500</v>
      </c>
      <c r="B17" s="0" t="n">
        <f aca="false">RANK(B8,B$3:B$8,B$10)</f>
        <v>4</v>
      </c>
      <c r="C17" s="0" t="n">
        <f aca="false">RANK(C8,C$3:C$8,C$10)</f>
        <v>1</v>
      </c>
      <c r="D17" s="0" t="n">
        <f aca="false">RANK(D8,D$3:D$8,D$10)</f>
        <v>1</v>
      </c>
      <c r="E17" s="0" t="n">
        <f aca="false">RANK(E8,E$3:E$8,E$10)</f>
        <v>2</v>
      </c>
      <c r="F17" s="0" t="n">
        <f aca="false">RANK(F8,F$3:F$8,F$10)</f>
        <v>1</v>
      </c>
    </row>
    <row r="20" customFormat="false" ht="15" hidden="false" customHeight="false" outlineLevel="0" collapsed="false">
      <c r="A20" s="0" t="s">
        <v>36</v>
      </c>
      <c r="B20" s="0" t="str">
        <f aca="false">B1</f>
        <v>ár</v>
      </c>
      <c r="C20" s="0" t="str">
        <f aca="false">C1</f>
        <v>beszélgetési idő</v>
      </c>
      <c r="D20" s="0" t="str">
        <f aca="false">D1</f>
        <v>kamera</v>
      </c>
      <c r="E20" s="0" t="str">
        <f aca="false">E1</f>
        <v>készenléti idő</v>
      </c>
      <c r="F20" s="0" t="str">
        <f aca="false">F1</f>
        <v>kijelző méret</v>
      </c>
    </row>
    <row r="21" customFormat="false" ht="15" hidden="false" customHeight="false" outlineLevel="0" collapsed="false">
      <c r="A21" s="0" t="n">
        <v>1</v>
      </c>
      <c r="B21" s="34" t="n">
        <v>8377.8529470978</v>
      </c>
      <c r="C21" s="34" t="n">
        <v>9894.27256022187</v>
      </c>
      <c r="D21" s="34" t="n">
        <v>13640.7772691565</v>
      </c>
      <c r="E21" s="34" t="n">
        <v>9829.9690247435</v>
      </c>
      <c r="F21" s="34" t="n">
        <v>13991.8050122094</v>
      </c>
    </row>
    <row r="22" customFormat="false" ht="15" hidden="false" customHeight="false" outlineLevel="0" collapsed="false">
      <c r="A22" s="0" t="n">
        <v>2</v>
      </c>
      <c r="B22" s="34" t="n">
        <v>8377.8529470978</v>
      </c>
      <c r="C22" s="34" t="n">
        <v>8506.51306533895</v>
      </c>
      <c r="D22" s="34" t="n">
        <v>3629.82139308803</v>
      </c>
      <c r="E22" s="34" t="n">
        <v>8468.63343945952</v>
      </c>
      <c r="F22" s="34" t="n">
        <v>12623.0242205407</v>
      </c>
    </row>
    <row r="23" customFormat="false" ht="15" hidden="false" customHeight="false" outlineLevel="0" collapsed="false">
      <c r="A23" s="0" t="n">
        <v>3</v>
      </c>
      <c r="B23" s="34" t="n">
        <v>8377.8529470978</v>
      </c>
      <c r="C23" s="34" t="n">
        <v>8506.51306533895</v>
      </c>
      <c r="D23" s="34" t="n">
        <v>3629.82139308803</v>
      </c>
      <c r="E23" s="34" t="n">
        <v>8005.79978314412</v>
      </c>
      <c r="F23" s="34" t="n">
        <v>12623.0242205407</v>
      </c>
    </row>
    <row r="24" customFormat="false" ht="15" hidden="false" customHeight="false" outlineLevel="0" collapsed="false">
      <c r="A24" s="0" t="n">
        <v>4</v>
      </c>
      <c r="B24" s="34" t="n">
        <v>6543.39320703972</v>
      </c>
      <c r="C24" s="34" t="n">
        <v>8506.51306533895</v>
      </c>
      <c r="D24" s="34" t="n">
        <v>3629.82139308803</v>
      </c>
      <c r="E24" s="34" t="n">
        <v>6452.68206468943</v>
      </c>
      <c r="F24" s="34" t="n">
        <v>32.9900020630935</v>
      </c>
    </row>
    <row r="25" customFormat="false" ht="15" hidden="false" customHeight="false" outlineLevel="0" collapsed="false">
      <c r="A25" s="0" t="n">
        <v>5</v>
      </c>
      <c r="B25" s="34" t="n">
        <v>6543.39320703972</v>
      </c>
      <c r="C25" s="34" t="n">
        <v>4546.18104285228</v>
      </c>
      <c r="D25" s="34" t="n">
        <v>3629.82139308803</v>
      </c>
      <c r="E25" s="34" t="n">
        <v>6452.68206468943</v>
      </c>
      <c r="F25" s="34" t="n">
        <v>32.9900020630935</v>
      </c>
    </row>
    <row r="26" customFormat="false" ht="15" hidden="false" customHeight="false" outlineLevel="0" collapsed="false">
      <c r="A26" s="0" t="n">
        <v>6</v>
      </c>
      <c r="B26" s="34" t="n">
        <v>6543.39320703972</v>
      </c>
      <c r="C26" s="34" t="n">
        <v>4546.18104285228</v>
      </c>
      <c r="D26" s="34" t="n">
        <v>3629.82139308803</v>
      </c>
      <c r="E26" s="34" t="n">
        <v>6452.68206468943</v>
      </c>
      <c r="F26" s="34" t="n">
        <v>32.9900020630958</v>
      </c>
    </row>
    <row r="28" customFormat="false" ht="15" hidden="false" customHeight="false" outlineLevel="0" collapsed="false">
      <c r="B28" s="0" t="n">
        <v>2</v>
      </c>
      <c r="C28" s="0" t="n">
        <v>3</v>
      </c>
      <c r="D28" s="0" t="n">
        <v>4</v>
      </c>
      <c r="E28" s="0" t="n">
        <v>5</v>
      </c>
      <c r="F28" s="0" t="n">
        <v>6</v>
      </c>
    </row>
    <row r="29" customFormat="false" ht="15" hidden="false" customHeight="false" outlineLevel="0" collapsed="false">
      <c r="A29" s="0" t="s">
        <v>37</v>
      </c>
      <c r="B29" s="0" t="str">
        <f aca="false">B1</f>
        <v>ár</v>
      </c>
      <c r="C29" s="0" t="str">
        <f aca="false">C1</f>
        <v>beszélgetési idő</v>
      </c>
      <c r="D29" s="0" t="str">
        <f aca="false">D1</f>
        <v>kamera</v>
      </c>
      <c r="E29" s="0" t="str">
        <f aca="false">E1</f>
        <v>készenléti idő</v>
      </c>
      <c r="F29" s="0" t="str">
        <f aca="false">F1</f>
        <v>kijelző méret</v>
      </c>
      <c r="G29" s="0" t="s">
        <v>38</v>
      </c>
      <c r="H29" s="0" t="s">
        <v>39</v>
      </c>
      <c r="I29" s="0" t="s">
        <v>40</v>
      </c>
      <c r="J29" s="0" t="s">
        <v>41</v>
      </c>
    </row>
    <row r="30" customFormat="false" ht="15" hidden="false" customHeight="false" outlineLevel="0" collapsed="false">
      <c r="A30" s="0" t="str">
        <f aca="false">A3</f>
        <v>Alcatel Elle N3</v>
      </c>
      <c r="B30" s="35" t="n">
        <f aca="false">VLOOKUP(B12,$A$21:$F$26,B$28,0)</f>
        <v>6543.39320703972</v>
      </c>
      <c r="C30" s="35" t="n">
        <f aca="false">VLOOKUP(C12,$A$21:$F$26,C$28,0)</f>
        <v>8506.51306533895</v>
      </c>
      <c r="D30" s="35" t="n">
        <f aca="false">VLOOKUP(D12,$A$21:$F$26,D$28,0)</f>
        <v>3629.82139308803</v>
      </c>
      <c r="E30" s="35" t="n">
        <f aca="false">VLOOKUP(E12,$A$21:$F$26,E$28,0)</f>
        <v>6452.68206468943</v>
      </c>
      <c r="F30" s="35" t="n">
        <f aca="false">VLOOKUP(F12,$A$21:$F$26,F$28,0)</f>
        <v>32.9900020630935</v>
      </c>
      <c r="G30" s="0" t="n">
        <f aca="false">G3</f>
        <v>12</v>
      </c>
      <c r="H30" s="35" t="n">
        <f aca="false">SUM(B30:F30)</f>
        <v>25165.3997322192</v>
      </c>
      <c r="I30" s="35" t="n">
        <f aca="false">H30-G30</f>
        <v>25153.3997322192</v>
      </c>
      <c r="J30" s="36" t="n">
        <f aca="false">I30/G30</f>
        <v>2096.1166443516</v>
      </c>
    </row>
    <row r="31" customFormat="false" ht="15" hidden="false" customHeight="false" outlineLevel="0" collapsed="false">
      <c r="A31" s="0" t="str">
        <f aca="false">A4</f>
        <v>Motorola V3im</v>
      </c>
      <c r="B31" s="35" t="n">
        <f aca="false">VLOOKUP(B13,$A$21:$F$26,B$28,0)</f>
        <v>8377.8529470978</v>
      </c>
      <c r="C31" s="35" t="n">
        <f aca="false">VLOOKUP(C13,$A$21:$F$26,C$28,0)</f>
        <v>8506.51306533895</v>
      </c>
      <c r="D31" s="35" t="n">
        <f aca="false">VLOOKUP(D13,$A$21:$F$26,D$28,0)</f>
        <v>3629.82139308803</v>
      </c>
      <c r="E31" s="35" t="n">
        <f aca="false">VLOOKUP(E13,$A$21:$F$26,E$28,0)</f>
        <v>8005.79978314412</v>
      </c>
      <c r="F31" s="35" t="n">
        <f aca="false">VLOOKUP(F13,$A$21:$F$26,F$28,0)</f>
        <v>32.9900020630935</v>
      </c>
      <c r="G31" s="0" t="n">
        <f aca="false">G4</f>
        <v>128</v>
      </c>
      <c r="H31" s="35" t="n">
        <f aca="false">SUM(B31:F31)</f>
        <v>28552.977190732</v>
      </c>
      <c r="I31" s="35" t="n">
        <f aca="false">H31-G31</f>
        <v>28424.977190732</v>
      </c>
      <c r="J31" s="36" t="n">
        <f aca="false">I31/G31</f>
        <v>222.070134302594</v>
      </c>
    </row>
    <row r="32" customFormat="false" ht="15" hidden="false" customHeight="false" outlineLevel="0" collapsed="false">
      <c r="A32" s="0" t="str">
        <f aca="false">A5</f>
        <v>Nokia 7500</v>
      </c>
      <c r="B32" s="35" t="n">
        <f aca="false">VLOOKUP(B14,$A$21:$F$26,B$28,0)</f>
        <v>8377.8529470978</v>
      </c>
      <c r="C32" s="35" t="n">
        <f aca="false">VLOOKUP(C14,$A$21:$F$26,C$28,0)</f>
        <v>8506.51306533895</v>
      </c>
      <c r="D32" s="35" t="n">
        <f aca="false">VLOOKUP(D14,$A$21:$F$26,D$28,0)</f>
        <v>13640.7772691565</v>
      </c>
      <c r="E32" s="35" t="n">
        <f aca="false">VLOOKUP(E14,$A$21:$F$26,E$28,0)</f>
        <v>9829.9690247435</v>
      </c>
      <c r="F32" s="35" t="n">
        <f aca="false">VLOOKUP(F14,$A$21:$F$26,F$28,0)</f>
        <v>13991.8050122094</v>
      </c>
      <c r="G32" s="0" t="n">
        <f aca="false">G5</f>
        <v>512</v>
      </c>
      <c r="H32" s="35" t="n">
        <f aca="false">SUM(B32:F32)</f>
        <v>54346.9173185461</v>
      </c>
      <c r="I32" s="35" t="n">
        <f aca="false">H32-G32</f>
        <v>53834.9173185461</v>
      </c>
      <c r="J32" s="36" t="n">
        <f aca="false">I32/G32</f>
        <v>105.146322887785</v>
      </c>
    </row>
    <row r="33" customFormat="false" ht="15" hidden="false" customHeight="false" outlineLevel="0" collapsed="false">
      <c r="A33" s="0" t="str">
        <f aca="false">A6</f>
        <v>Samsung E900</v>
      </c>
      <c r="B33" s="35" t="n">
        <f aca="false">VLOOKUP(B15,$A$21:$F$26,B$28,0)</f>
        <v>8377.8529470978</v>
      </c>
      <c r="C33" s="35" t="n">
        <f aca="false">VLOOKUP(C15,$A$21:$F$26,C$28,0)</f>
        <v>8506.51306533895</v>
      </c>
      <c r="D33" s="35" t="n">
        <f aca="false">VLOOKUP(D15,$A$21:$F$26,D$28,0)</f>
        <v>13640.7772691565</v>
      </c>
      <c r="E33" s="35" t="n">
        <f aca="false">VLOOKUP(E15,$A$21:$F$26,E$28,0)</f>
        <v>6452.68206468943</v>
      </c>
      <c r="F33" s="35" t="n">
        <f aca="false">VLOOKUP(F15,$A$21:$F$26,F$28,0)</f>
        <v>13991.8050122094</v>
      </c>
      <c r="G33" s="0" t="n">
        <f aca="false">G6</f>
        <v>80</v>
      </c>
      <c r="H33" s="35" t="n">
        <f aca="false">SUM(B33:F33)</f>
        <v>50969.6303584921</v>
      </c>
      <c r="I33" s="35" t="n">
        <f aca="false">H33-G33</f>
        <v>50889.6303584921</v>
      </c>
      <c r="J33" s="36" t="n">
        <f aca="false">I33/G33</f>
        <v>636.120379481151</v>
      </c>
    </row>
    <row r="34" customFormat="false" ht="15" hidden="false" customHeight="false" outlineLevel="0" collapsed="false">
      <c r="A34" s="0" t="str">
        <f aca="false">A7</f>
        <v>Siemens CL75</v>
      </c>
      <c r="B34" s="35" t="n">
        <f aca="false">VLOOKUP(B16,$A$21:$F$26,B$28,0)</f>
        <v>6543.39320703972</v>
      </c>
      <c r="C34" s="35" t="n">
        <f aca="false">VLOOKUP(C16,$A$21:$F$26,C$28,0)</f>
        <v>4546.18104285228</v>
      </c>
      <c r="D34" s="35" t="n">
        <f aca="false">VLOOKUP(D16,$A$21:$F$26,D$28,0)</f>
        <v>3629.82139308803</v>
      </c>
      <c r="E34" s="35" t="n">
        <f aca="false">VLOOKUP(E16,$A$21:$F$26,E$28,0)</f>
        <v>6452.68206468943</v>
      </c>
      <c r="F34" s="35" t="n">
        <f aca="false">VLOOKUP(F16,$A$21:$F$26,F$28,0)</f>
        <v>32.9900020630958</v>
      </c>
      <c r="G34" s="0" t="n">
        <f aca="false">G7</f>
        <v>11</v>
      </c>
      <c r="H34" s="35" t="n">
        <f aca="false">SUM(B34:F34)</f>
        <v>21205.0677097326</v>
      </c>
      <c r="I34" s="35" t="n">
        <f aca="false">H34-G34</f>
        <v>21194.0677097326</v>
      </c>
      <c r="J34" s="36" t="n">
        <f aca="false">I34/G34</f>
        <v>1926.73342815751</v>
      </c>
    </row>
    <row r="35" customFormat="false" ht="15" hidden="false" customHeight="false" outlineLevel="0" collapsed="false">
      <c r="A35" s="0" t="str">
        <f aca="false">A8</f>
        <v>SonyEricsson S500</v>
      </c>
      <c r="B35" s="35" t="n">
        <f aca="false">VLOOKUP(B17,$A$21:$F$26,B$28,0)</f>
        <v>6543.39320703972</v>
      </c>
      <c r="C35" s="35" t="n">
        <f aca="false">VLOOKUP(C17,$A$21:$F$26,C$28,0)</f>
        <v>9894.27256022187</v>
      </c>
      <c r="D35" s="35" t="n">
        <f aca="false">VLOOKUP(D17,$A$21:$F$26,D$28,0)</f>
        <v>13640.7772691565</v>
      </c>
      <c r="E35" s="35" t="n">
        <f aca="false">VLOOKUP(E17,$A$21:$F$26,E$28,0)</f>
        <v>8468.63343945952</v>
      </c>
      <c r="F35" s="35" t="n">
        <f aca="false">VLOOKUP(F17,$A$21:$F$26,F$28,0)</f>
        <v>13991.8050122094</v>
      </c>
      <c r="G35" s="0" t="n">
        <f aca="false">G8</f>
        <v>12</v>
      </c>
      <c r="H35" s="35" t="n">
        <f aca="false">SUM(B35:F35)</f>
        <v>52538.881488087</v>
      </c>
      <c r="I35" s="35" t="n">
        <f aca="false">H35-G35</f>
        <v>52526.881488087</v>
      </c>
      <c r="J35" s="36" t="n">
        <f aca="false">I35/G35</f>
        <v>4377.24012400725</v>
      </c>
    </row>
    <row r="36" customFormat="false" ht="15" hidden="false" customHeight="false" outlineLevel="0" collapsed="false">
      <c r="H36" s="0" t="s">
        <v>42</v>
      </c>
      <c r="I36" s="0" t="n">
        <f aca="false">SUMPRODUCT(I30:I35,I30:I35)</f>
        <v>10136887432.0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8:49:53Z</dcterms:created>
  <dc:creator>Adesz</dc:creator>
  <dc:description/>
  <dc:language>en-US</dc:language>
  <cp:lastModifiedBy>Frotír</cp:lastModifiedBy>
  <dcterms:modified xsi:type="dcterms:W3CDTF">2008-04-07T15:01:37Z</dcterms:modified>
  <cp:revision>0</cp:revision>
  <dc:subject/>
  <dc:title/>
</cp:coreProperties>
</file>