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Pivot" sheetId="3" state="visible" r:id="rId4"/>
    <sheet name="COCO" sheetId="4" state="visible" r:id="rId5"/>
  </sheets>
  <definedNames>
    <definedName function="false" hidden="false" localSheetId="3" name="solver_adj" vbProcedure="false">COCO!$C$30:$I$39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C$30:$I$39</definedName>
    <definedName function="false" hidden="false" localSheetId="3" name="solver_lhs10" vbProcedure="false">COCO!$I$33</definedName>
    <definedName function="false" hidden="false" localSheetId="3" name="solver_lhs11" vbProcedure="false">COCO!$I$32</definedName>
    <definedName function="false" hidden="false" localSheetId="3" name="solver_lhs12" vbProcedure="false">COCO!$I$31</definedName>
    <definedName function="false" hidden="false" localSheetId="3" name="solver_lhs13" vbProcedure="false">COCO!$H$39</definedName>
    <definedName function="false" hidden="false" localSheetId="3" name="solver_lhs14" vbProcedure="false">COCO!$H$38</definedName>
    <definedName function="false" hidden="false" localSheetId="3" name="solver_lhs15" vbProcedure="false">COCO!$H$37</definedName>
    <definedName function="false" hidden="false" localSheetId="3" name="solver_lhs16" vbProcedure="false">COCO!$H$36</definedName>
    <definedName function="false" hidden="false" localSheetId="3" name="solver_lhs17" vbProcedure="false">COCO!$H$35</definedName>
    <definedName function="false" hidden="false" localSheetId="3" name="solver_lhs18" vbProcedure="false">COCO!$H$34</definedName>
    <definedName function="false" hidden="false" localSheetId="3" name="solver_lhs19" vbProcedure="false">COCO!$H$33</definedName>
    <definedName function="false" hidden="false" localSheetId="3" name="solver_lhs2" vbProcedure="false">COCO!$M$30:$S$38</definedName>
    <definedName function="false" hidden="false" localSheetId="3" name="solver_lhs20" vbProcedure="false">COCO!$H$32</definedName>
    <definedName function="false" hidden="false" localSheetId="3" name="solver_lhs21" vbProcedure="false">COCO!$H$31</definedName>
    <definedName function="false" hidden="false" localSheetId="3" name="solver_lhs22" vbProcedure="false">COCO!$G$39</definedName>
    <definedName function="false" hidden="false" localSheetId="3" name="solver_lhs23" vbProcedure="false">COCO!$G$38</definedName>
    <definedName function="false" hidden="false" localSheetId="3" name="solver_lhs24" vbProcedure="false">COCO!$G$37</definedName>
    <definedName function="false" hidden="false" localSheetId="3" name="solver_lhs25" vbProcedure="false">COCO!$G$36</definedName>
    <definedName function="false" hidden="false" localSheetId="3" name="solver_lhs26" vbProcedure="false">COCO!$G$35</definedName>
    <definedName function="false" hidden="false" localSheetId="3" name="solver_lhs27" vbProcedure="false">COCO!$G$34</definedName>
    <definedName function="false" hidden="false" localSheetId="3" name="solver_lhs28" vbProcedure="false">COCO!$G$33</definedName>
    <definedName function="false" hidden="false" localSheetId="3" name="solver_lhs29" vbProcedure="false">COCO!$G$32</definedName>
    <definedName function="false" hidden="false" localSheetId="3" name="solver_lhs3" vbProcedure="false">COCO!$C$30:$I$39</definedName>
    <definedName function="false" hidden="false" localSheetId="3" name="solver_lhs30" vbProcedure="false">COCO!$G$31</definedName>
    <definedName function="false" hidden="false" localSheetId="3" name="solver_lhs31" vbProcedure="false">COCO!$F$39</definedName>
    <definedName function="false" hidden="false" localSheetId="3" name="solver_lhs32" vbProcedure="false">COCO!$F$38</definedName>
    <definedName function="false" hidden="false" localSheetId="3" name="solver_lhs33" vbProcedure="false">COCO!$F$36</definedName>
    <definedName function="false" hidden="false" localSheetId="3" name="solver_lhs34" vbProcedure="false">COCO!$F$38</definedName>
    <definedName function="false" hidden="false" localSheetId="3" name="solver_lhs35" vbProcedure="false">COCO!$F$39</definedName>
    <definedName function="false" hidden="false" localSheetId="3" name="solver_lhs36" vbProcedure="false">COCO!$G$31</definedName>
    <definedName function="false" hidden="false" localSheetId="3" name="solver_lhs37" vbProcedure="false">COCO!$G$32</definedName>
    <definedName function="false" hidden="false" localSheetId="3" name="solver_lhs38" vbProcedure="false">COCO!$G$33</definedName>
    <definedName function="false" hidden="false" localSheetId="3" name="solver_lhs39" vbProcedure="false">COCO!$G$34</definedName>
    <definedName function="false" hidden="false" localSheetId="3" name="solver_lhs4" vbProcedure="false">COCO!$I$39</definedName>
    <definedName function="false" hidden="false" localSheetId="3" name="solver_lhs40" vbProcedure="false">COCO!$G$35</definedName>
    <definedName function="false" hidden="false" localSheetId="3" name="solver_lhs41" vbProcedure="false">COCO!$G$36</definedName>
    <definedName function="false" hidden="false" localSheetId="3" name="solver_lhs42" vbProcedure="false">COCO!$G$37</definedName>
    <definedName function="false" hidden="false" localSheetId="3" name="solver_lhs43" vbProcedure="false">COCO!$G$38</definedName>
    <definedName function="false" hidden="false" localSheetId="3" name="solver_lhs44" vbProcedure="false">COCO!$G$39</definedName>
    <definedName function="false" hidden="false" localSheetId="3" name="solver_lhs45" vbProcedure="false">COCO!$H$31</definedName>
    <definedName function="false" hidden="false" localSheetId="3" name="solver_lhs46" vbProcedure="false">COCO!$H$32</definedName>
    <definedName function="false" hidden="false" localSheetId="3" name="solver_lhs47" vbProcedure="false">COCO!$H$33</definedName>
    <definedName function="false" hidden="false" localSheetId="3" name="solver_lhs48" vbProcedure="false">COCO!$H$34</definedName>
    <definedName function="false" hidden="false" localSheetId="3" name="solver_lhs49" vbProcedure="false">COCO!$H$35</definedName>
    <definedName function="false" hidden="false" localSheetId="3" name="solver_lhs5" vbProcedure="false">COCO!$I$38</definedName>
    <definedName function="false" hidden="false" localSheetId="3" name="solver_lhs50" vbProcedure="false">COCO!$H$36</definedName>
    <definedName function="false" hidden="false" localSheetId="3" name="solver_lhs51" vbProcedure="false">COCO!$H$37</definedName>
    <definedName function="false" hidden="false" localSheetId="3" name="solver_lhs52" vbProcedure="false">COCO!$H$38</definedName>
    <definedName function="false" hidden="false" localSheetId="3" name="solver_lhs53" vbProcedure="false">COCO!$H$39</definedName>
    <definedName function="false" hidden="false" localSheetId="3" name="solver_lhs54" vbProcedure="false">COCO!$I$31</definedName>
    <definedName function="false" hidden="false" localSheetId="3" name="solver_lhs55" vbProcedure="false">COCO!$I$32</definedName>
    <definedName function="false" hidden="false" localSheetId="3" name="solver_lhs56" vbProcedure="false">COCO!$I$33</definedName>
    <definedName function="false" hidden="false" localSheetId="3" name="solver_lhs57" vbProcedure="false">COCO!$I$34</definedName>
    <definedName function="false" hidden="false" localSheetId="3" name="solver_lhs58" vbProcedure="false">COCO!$I$35</definedName>
    <definedName function="false" hidden="false" localSheetId="3" name="solver_lhs59" vbProcedure="false">COCO!$I$36</definedName>
    <definedName function="false" hidden="false" localSheetId="3" name="solver_lhs6" vbProcedure="false">COCO!$I$37</definedName>
    <definedName function="false" hidden="false" localSheetId="3" name="solver_lhs60" vbProcedure="false">COCO!$I$37</definedName>
    <definedName function="false" hidden="false" localSheetId="3" name="solver_lhs61" vbProcedure="false">COCO!$I$38</definedName>
    <definedName function="false" hidden="false" localSheetId="3" name="solver_lhs62" vbProcedure="false">COCO!$I$39</definedName>
    <definedName function="false" hidden="false" localSheetId="3" name="solver_lhs63" vbProcedure="false">COCO!$C$30:$I$39</definedName>
    <definedName function="false" hidden="false" localSheetId="3" name="solver_lhs64" vbProcedure="false">COCO!$F$37</definedName>
    <definedName function="false" hidden="false" localSheetId="3" name="solver_lhs65" vbProcedure="false">COCO!$N$30:$S$38</definedName>
    <definedName function="false" hidden="false" localSheetId="3" name="solver_lhs66" vbProcedure="false">COCO!$N$30:$S$38</definedName>
    <definedName function="false" hidden="false" localSheetId="3" name="solver_lhs67" vbProcedure="false">COCO!$N$30:$S$38</definedName>
    <definedName function="false" hidden="false" localSheetId="3" name="solver_lhs68" vbProcedure="false">COCO!$N$30:$S$38</definedName>
    <definedName function="false" hidden="false" localSheetId="3" name="solver_lhs7" vbProcedure="false">COCO!$I$36</definedName>
    <definedName function="false" hidden="false" localSheetId="3" name="solver_lhs8" vbProcedure="false">COCO!$I$35</definedName>
    <definedName function="false" hidden="false" localSheetId="3" name="solver_lhs9" vbProcedure="false">COCO!$I$3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2</definedName>
    <definedName function="false" hidden="false" localSheetId="3" name="solver_opt" vbProcedure="false">COCO!$L$5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3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3</definedName>
    <definedName function="false" hidden="false" localSheetId="3" name="solver_rel64" vbProcedure="false">1</definedName>
    <definedName function="false" hidden="false" localSheetId="3" name="solver_rel65" vbProcedure="false">3</definedName>
    <definedName function="false" hidden="false" localSheetId="3" name="solver_rel66" vbProcedure="false">3</definedName>
    <definedName function="false" hidden="false" localSheetId="3" name="solver_rel67" vbProcedure="false">3</definedName>
    <definedName function="false" hidden="false" localSheetId="3" name="solver_rel68" vbProcedure="false">3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.1</definedName>
    <definedName function="false" hidden="false" localSheetId="3" name="solver_rhs10" vbProcedure="false">COCO!$I$32</definedName>
    <definedName function="false" hidden="false" localSheetId="3" name="solver_rhs11" vbProcedure="false">COCO!$I$31</definedName>
    <definedName function="false" hidden="false" localSheetId="3" name="solver_rhs12" vbProcedure="false">COCO!$I$30</definedName>
    <definedName function="false" hidden="false" localSheetId="3" name="solver_rhs13" vbProcedure="false">COCO!$H$38</definedName>
    <definedName function="false" hidden="false" localSheetId="3" name="solver_rhs14" vbProcedure="false">COCO!$H$37</definedName>
    <definedName function="false" hidden="false" localSheetId="3" name="solver_rhs15" vbProcedure="false">COCO!$H$36</definedName>
    <definedName function="false" hidden="false" localSheetId="3" name="solver_rhs16" vbProcedure="false">COCO!$H$35</definedName>
    <definedName function="false" hidden="false" localSheetId="3" name="solver_rhs17" vbProcedure="false">COCO!$H$34</definedName>
    <definedName function="false" hidden="false" localSheetId="3" name="solver_rhs18" vbProcedure="false">COCO!$H$33</definedName>
    <definedName function="false" hidden="false" localSheetId="3" name="solver_rhs19" vbProcedure="false">COCO!$H$32</definedName>
    <definedName function="false" hidden="false" localSheetId="3" name="solver_rhs2" vbProcedure="false">1.01</definedName>
    <definedName function="false" hidden="false" localSheetId="3" name="solver_rhs20" vbProcedure="false">COCO!$H$31</definedName>
    <definedName function="false" hidden="false" localSheetId="3" name="solver_rhs21" vbProcedure="false">COCO!$H$30</definedName>
    <definedName function="false" hidden="false" localSheetId="3" name="solver_rhs22" vbProcedure="false">COCO!$G$38</definedName>
    <definedName function="false" hidden="false" localSheetId="3" name="solver_rhs23" vbProcedure="false">COCO!$G$37</definedName>
    <definedName function="false" hidden="false" localSheetId="3" name="solver_rhs24" vbProcedure="false">COCO!$G$36</definedName>
    <definedName function="false" hidden="false" localSheetId="3" name="solver_rhs25" vbProcedure="false">COCO!$G$35</definedName>
    <definedName function="false" hidden="false" localSheetId="3" name="solver_rhs26" vbProcedure="false">COCO!$G$34</definedName>
    <definedName function="false" hidden="false" localSheetId="3" name="solver_rhs27" vbProcedure="false">COCO!$G$33</definedName>
    <definedName function="false" hidden="false" localSheetId="3" name="solver_rhs28" vbProcedure="false">COCO!$G$32</definedName>
    <definedName function="false" hidden="false" localSheetId="3" name="solver_rhs29" vbProcedure="false">COCO!$G$31</definedName>
    <definedName function="false" hidden="false" localSheetId="3" name="solver_rhs3" vbProcedure="false">0</definedName>
    <definedName function="false" hidden="false" localSheetId="3" name="solver_rhs30" vbProcedure="false">COCO!$G$30</definedName>
    <definedName function="false" hidden="false" localSheetId="3" name="solver_rhs31" vbProcedure="false">COCO!$F$38</definedName>
    <definedName function="false" hidden="false" localSheetId="3" name="solver_rhs32" vbProcedure="false">COCO!$F$37</definedName>
    <definedName function="false" hidden="false" localSheetId="3" name="solver_rhs33" vbProcedure="false">COCO!$F$35</definedName>
    <definedName function="false" hidden="false" localSheetId="3" name="solver_rhs34" vbProcedure="false">COCO!$F$37</definedName>
    <definedName function="false" hidden="false" localSheetId="3" name="solver_rhs35" vbProcedure="false">COCO!$F$38</definedName>
    <definedName function="false" hidden="false" localSheetId="3" name="solver_rhs36" vbProcedure="false">COCO!$G$30</definedName>
    <definedName function="false" hidden="false" localSheetId="3" name="solver_rhs37" vbProcedure="false">COCO!$G$31</definedName>
    <definedName function="false" hidden="false" localSheetId="3" name="solver_rhs38" vbProcedure="false">COCO!$G$32</definedName>
    <definedName function="false" hidden="false" localSheetId="3" name="solver_rhs39" vbProcedure="false">COCO!$G$33</definedName>
    <definedName function="false" hidden="false" localSheetId="3" name="solver_rhs4" vbProcedure="false">COCO!$I$38</definedName>
    <definedName function="false" hidden="false" localSheetId="3" name="solver_rhs40" vbProcedure="false">COCO!$G$34</definedName>
    <definedName function="false" hidden="false" localSheetId="3" name="solver_rhs41" vbProcedure="false">COCO!$G$35</definedName>
    <definedName function="false" hidden="false" localSheetId="3" name="solver_rhs42" vbProcedure="false">COCO!$G$36</definedName>
    <definedName function="false" hidden="false" localSheetId="3" name="solver_rhs43" vbProcedure="false">COCO!$G$37</definedName>
    <definedName function="false" hidden="false" localSheetId="3" name="solver_rhs44" vbProcedure="false">COCO!$G$38</definedName>
    <definedName function="false" hidden="false" localSheetId="3" name="solver_rhs45" vbProcedure="false">COCO!$H$30</definedName>
    <definedName function="false" hidden="false" localSheetId="3" name="solver_rhs46" vbProcedure="false">COCO!$H$31</definedName>
    <definedName function="false" hidden="false" localSheetId="3" name="solver_rhs47" vbProcedure="false">COCO!$H$32</definedName>
    <definedName function="false" hidden="false" localSheetId="3" name="solver_rhs48" vbProcedure="false">COCO!$H$33</definedName>
    <definedName function="false" hidden="false" localSheetId="3" name="solver_rhs49" vbProcedure="false">COCO!$H$34</definedName>
    <definedName function="false" hidden="false" localSheetId="3" name="solver_rhs5" vbProcedure="false">COCO!$I$37</definedName>
    <definedName function="false" hidden="false" localSheetId="3" name="solver_rhs50" vbProcedure="false">COCO!$H$35</definedName>
    <definedName function="false" hidden="false" localSheetId="3" name="solver_rhs51" vbProcedure="false">COCO!$H$36</definedName>
    <definedName function="false" hidden="false" localSheetId="3" name="solver_rhs52" vbProcedure="false">COCO!$H$37</definedName>
    <definedName function="false" hidden="false" localSheetId="3" name="solver_rhs53" vbProcedure="false">COCO!$H$38</definedName>
    <definedName function="false" hidden="false" localSheetId="3" name="solver_rhs54" vbProcedure="false">COCO!$I$30</definedName>
    <definedName function="false" hidden="false" localSheetId="3" name="solver_rhs55" vbProcedure="false">COCO!$I$31</definedName>
    <definedName function="false" hidden="false" localSheetId="3" name="solver_rhs56" vbProcedure="false">COCO!$I$32</definedName>
    <definedName function="false" hidden="false" localSheetId="3" name="solver_rhs57" vbProcedure="false">COCO!$I$33</definedName>
    <definedName function="false" hidden="false" localSheetId="3" name="solver_rhs58" vbProcedure="false">COCO!$I$34</definedName>
    <definedName function="false" hidden="false" localSheetId="3" name="solver_rhs59" vbProcedure="false">COCO!$I$35</definedName>
    <definedName function="false" hidden="false" localSheetId="3" name="solver_rhs6" vbProcedure="false">COCO!$I$36</definedName>
    <definedName function="false" hidden="false" localSheetId="3" name="solver_rhs60" vbProcedure="false">COCO!$I$36</definedName>
    <definedName function="false" hidden="false" localSheetId="3" name="solver_rhs61" vbProcedure="false">COCO!$I$37</definedName>
    <definedName function="false" hidden="false" localSheetId="3" name="solver_rhs62" vbProcedure="false">COCO!$I$38</definedName>
    <definedName function="false" hidden="false" localSheetId="3" name="solver_rhs63" vbProcedure="false">0</definedName>
    <definedName function="false" hidden="false" localSheetId="3" name="solver_rhs64" vbProcedure="false">COCO!$F$36</definedName>
    <definedName function="false" hidden="false" localSheetId="3" name="solver_rhs65" vbProcedure="false">1.02</definedName>
    <definedName function="false" hidden="false" localSheetId="3" name="solver_rhs66" vbProcedure="false">1.02</definedName>
    <definedName function="false" hidden="false" localSheetId="3" name="solver_rhs67" vbProcedure="false">1.02</definedName>
    <definedName function="false" hidden="false" localSheetId="3" name="solver_rhs68" vbProcedure="false">1.02</definedName>
    <definedName function="false" hidden="false" localSheetId="3" name="solver_rhs7" vbProcedure="false">COCO!$I$35</definedName>
    <definedName function="false" hidden="false" localSheetId="3" name="solver_rhs8" vbProcedure="false">COCO!$I$34</definedName>
    <definedName function="false" hidden="false" localSheetId="3" name="solver_rhs9" vbProcedure="false">COCO!$I$3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0">
  <si>
    <t xml:space="preserve">A régióban hány % a vetésterületböl</t>
  </si>
  <si>
    <t xml:space="preserve">Nyersfehérje %</t>
  </si>
  <si>
    <t xml:space="preserve">Csapadékigény</t>
  </si>
  <si>
    <t xml:space="preserve">Ezermagtömeg   </t>
  </si>
  <si>
    <t xml:space="preserve">Nedves sikér %</t>
  </si>
  <si>
    <t xml:space="preserve">Farinográf értékszám</t>
  </si>
  <si>
    <t xml:space="preserve">Alveográf
w érték</t>
  </si>
  <si>
    <t xml:space="preserve">Y= ár Ft/T</t>
  </si>
  <si>
    <t xml:space="preserve">Mv Csárdás</t>
  </si>
  <si>
    <t xml:space="preserve">Mv Magdaléna</t>
  </si>
  <si>
    <t xml:space="preserve">Mv Palotás</t>
  </si>
  <si>
    <t xml:space="preserve">Mv Suba</t>
  </si>
  <si>
    <t xml:space="preserve">Mv Ködmön</t>
  </si>
  <si>
    <t xml:space="preserve">Mv Walzer</t>
  </si>
  <si>
    <t xml:space="preserve">Mv Mazurka</t>
  </si>
  <si>
    <t xml:space="preserve">Mv Süveges</t>
  </si>
  <si>
    <t xml:space="preserve">Mv Magvas</t>
  </si>
  <si>
    <t xml:space="preserve">Mv Verbunkos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Lejegyezte</t>
  </si>
  <si>
    <t xml:space="preserve">A regioban hany % a vetesteruletbol</t>
  </si>
  <si>
    <t xml:space="preserve">%</t>
  </si>
  <si>
    <t xml:space="preserve">saját gyűjtés</t>
  </si>
  <si>
    <t xml:space="preserve">Kanyó András</t>
  </si>
  <si>
    <t xml:space="preserve">Nyersfehérje</t>
  </si>
  <si>
    <t xml:space="preserve">http://www.mta.hu/index.php?id=634&amp;backPid=417&amp;tt_news=1546&amp;cHash=4b3f11c4b6</t>
  </si>
  <si>
    <t xml:space="preserve">mm</t>
  </si>
  <si>
    <t xml:space="preserve">saját megfigyelés</t>
  </si>
  <si>
    <t xml:space="preserve">Ezermagtömeg</t>
  </si>
  <si>
    <t xml:space="preserve">gramm</t>
  </si>
  <si>
    <t xml:space="preserve">saját mérés</t>
  </si>
  <si>
    <t xml:space="preserve">Nedvessikér</t>
  </si>
  <si>
    <t xml:space="preserve">http://www.mta.hu/index.php?id=634&amp;backPid=417&amp;tt_news=1546&amp;cHash=4b3f11c4b9</t>
  </si>
  <si>
    <t xml:space="preserve">FE</t>
  </si>
  <si>
    <t xml:space="preserve">http://www.mta.hu/index.php?id=634&amp;backPid=417&amp;tt_news=1546&amp;cHash=4b3f11c4b10</t>
  </si>
  <si>
    <t xml:space="preserve">Alveográf érték</t>
  </si>
  <si>
    <t xml:space="preserve">w-érték</t>
  </si>
  <si>
    <t xml:space="preserve">http://www.mta.hu/index.php?id=634&amp;backPid=417&amp;tt_news=1546&amp;cHash=4b3f11c4b11</t>
  </si>
  <si>
    <t xml:space="preserve">Ft/T</t>
  </si>
  <si>
    <t xml:space="preserve">Ft</t>
  </si>
  <si>
    <t xml:space="preserve">Elite mag kft. marketing osztálya</t>
  </si>
  <si>
    <t xml:space="preserve">http://www.mta.hu/index.php?id=634&amp;backPid=417&amp;tt_news=1546&amp;cHash=4b3f11c4b7</t>
  </si>
  <si>
    <t xml:space="preserve">http://www.mta.hu/index.php?id=634&amp;backPid=417&amp;tt_news=1546&amp;cHash=4b3f11c4b12</t>
  </si>
  <si>
    <t xml:space="preserve">http://www.mta.hu/index.php?id=634&amp;backPid=417&amp;tt_news=1546&amp;cHash=4b3f11c4b13</t>
  </si>
  <si>
    <t xml:space="preserve">http://www.mta.hu/index.php?id=634&amp;backPid=417&amp;tt_news=1546&amp;cHash=4b3f11c4b14</t>
  </si>
  <si>
    <t xml:space="preserve">http://www.mta.hu/index.php?id=634&amp;backPid=417&amp;tt_news=1546&amp;cHash=4b3f11c4b8</t>
  </si>
  <si>
    <t xml:space="preserve">http://www.mta.hu/index.php?id=634&amp;backPid=417&amp;tt_news=1546&amp;cHash=4b3f11c4b15</t>
  </si>
  <si>
    <t xml:space="preserve">http://www.mta.hu/index.php?id=634&amp;backPid=417&amp;tt_news=1546&amp;cHash=4b3f11c4b16</t>
  </si>
  <si>
    <t xml:space="preserve">http://www.mta.hu/index.php?id=634&amp;backPid=417&amp;tt_news=1546&amp;cHash=4b3f11c4b17</t>
  </si>
  <si>
    <t xml:space="preserve">http://www.mta.hu/index.php?id=634&amp;backPid=417&amp;tt_news=1546&amp;cHash=4b3f11c4b18</t>
  </si>
  <si>
    <t xml:space="preserve">http://www.mta.hu/index.php?id=634&amp;backPid=417&amp;tt_news=1546&amp;cHash=4b3f11c4b19</t>
  </si>
  <si>
    <t xml:space="preserve">http://www.mta.hu/index.php?id=634&amp;backPid=417&amp;tt_news=1546&amp;cHash=4b3f11c4b20</t>
  </si>
  <si>
    <t xml:space="preserve">http://www.mta.hu/index.php?id=634&amp;backPid=417&amp;tt_news=1546&amp;cHash=4b3f11c4b21</t>
  </si>
  <si>
    <t xml:space="preserve">http://www.mta.hu/index.php?id=634&amp;backPid=417&amp;tt_news=1546&amp;cHash=4b3f11c4b22</t>
  </si>
  <si>
    <t xml:space="preserve">http://www.mta.hu/index.php?id=634&amp;backPid=417&amp;tt_news=1546&amp;cHash=4b3f11c4b23</t>
  </si>
  <si>
    <t xml:space="preserve">http://www.mta.hu/index.php?id=634&amp;backPid=417&amp;tt_news=1546&amp;cHash=4b3f11c4b24</t>
  </si>
  <si>
    <t xml:space="preserve">http://www.mta.hu/index.php?id=634&amp;backPid=417&amp;tt_news=1546&amp;cHash=4b3f11c4b25</t>
  </si>
  <si>
    <t xml:space="preserve">http://www.mta.hu/index.php?id=634&amp;backPid=417&amp;tt_news=1546&amp;cHash=4b3f11c4b26</t>
  </si>
  <si>
    <t xml:space="preserve">http://www.mta.hu/index.php?id=634&amp;backPid=417&amp;tt_news=1546&amp;cHash=4b3f11c4b27</t>
  </si>
  <si>
    <t xml:space="preserve">http://www.mta.hu/index.php?id=634&amp;backPid=417&amp;tt_news=1546&amp;cHash=4b3f11c4b28</t>
  </si>
  <si>
    <t xml:space="preserve">http://www.mta.hu/index.php?id=634&amp;backPid=417&amp;tt_news=1546&amp;cHash=4b3f11c4b29</t>
  </si>
  <si>
    <t xml:space="preserve">http://www.mta.hu/index.php?id=634&amp;backPid=417&amp;tt_news=1546&amp;cHash=4b3f11c4b30</t>
  </si>
  <si>
    <t xml:space="preserve">http://www.mta.hu/index.php?id=634&amp;backPid=417&amp;tt_news=1546&amp;cHash=4b3f11c4b31</t>
  </si>
  <si>
    <t xml:space="preserve">http://www.mta.hu/index.php?id=634&amp;backPid=417&amp;tt_news=1546&amp;cHash=4b3f11c4b32</t>
  </si>
  <si>
    <t xml:space="preserve">http://www.mta.hu/index.php?id=634&amp;backPid=417&amp;tt_news=1546&amp;cHash=4b3f11c4b33</t>
  </si>
  <si>
    <t xml:space="preserve">http://www.mta.hu/index.php?id=634&amp;backPid=417&amp;tt_news=1546&amp;cHash=4b3f11c4b34</t>
  </si>
  <si>
    <t xml:space="preserve">http://www.mta.hu/index.php?id=634&amp;backPid=417&amp;tt_news=1546&amp;cHash=4b3f11c4b35</t>
  </si>
  <si>
    <t xml:space="preserve">http://www.mta.hu/index.php?id=634&amp;backPid=417&amp;tt_news=1546&amp;cHash=4b3f11c4b36</t>
  </si>
  <si>
    <t xml:space="preserve">http://www.mta.hu/index.php?id=634&amp;backPid=417&amp;tt_news=1546&amp;cHash=4b3f11c4b37</t>
  </si>
  <si>
    <t xml:space="preserve">http://www.mta.hu/index.php?id=634&amp;backPid=417&amp;tt_news=1546&amp;cHash=4b3f11c4b38</t>
  </si>
  <si>
    <t xml:space="preserve">(mind)</t>
  </si>
  <si>
    <t xml:space="preserve">Összeg / Érték</t>
  </si>
  <si>
    <t xml:space="preserve">mg</t>
  </si>
  <si>
    <t xml:space="preserve">1 Mv Csárdás</t>
  </si>
  <si>
    <t xml:space="preserve">10 Mv Verbunkos</t>
  </si>
  <si>
    <t xml:space="preserve">2 Mv Magdaléna</t>
  </si>
  <si>
    <t xml:space="preserve">3 Mv Palotás</t>
  </si>
  <si>
    <t xml:space="preserve">4 Mv Suba</t>
  </si>
  <si>
    <t xml:space="preserve">5 Mv Ködmön</t>
  </si>
  <si>
    <t xml:space="preserve">6 Mv Walzer</t>
  </si>
  <si>
    <t xml:space="preserve">7 Mv Mazurka</t>
  </si>
  <si>
    <t xml:space="preserve">8 Mv Süveges</t>
  </si>
  <si>
    <t xml:space="preserve">9 Mv Magvas</t>
  </si>
  <si>
    <t xml:space="preserve">Darab / Érték</t>
  </si>
  <si>
    <t xml:space="preserve">Végösszeg</t>
  </si>
  <si>
    <t xml:space="preserve">Alapadatok</t>
  </si>
  <si>
    <t xml:space="preserve">Rangsor</t>
  </si>
  <si>
    <t xml:space="preserve">Lépcső</t>
  </si>
  <si>
    <t xml:space="preserve">Eredeti y</t>
  </si>
  <si>
    <t xml:space="preserve">Számított y</t>
  </si>
  <si>
    <t xml:space="preserve">COCO</t>
  </si>
  <si>
    <t xml:space="preserve">Számított Ft/T</t>
  </si>
  <si>
    <t xml:space="preserve">Eltérés</t>
  </si>
  <si>
    <t xml:space="preserve">Összes eltérés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#,##0"/>
    <numFmt numFmtId="169" formatCode="General"/>
    <numFmt numFmtId="170" formatCode="0%"/>
    <numFmt numFmtId="171" formatCode="0.0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FFFF"/>
      <name val="Tekton Pro Cond"/>
      <family val="2"/>
    </font>
    <font>
      <u val="single"/>
      <sz val="14"/>
      <color rgb="FFCCFFCC"/>
      <name val="Tekton Pro Cond"/>
      <family val="2"/>
    </font>
    <font>
      <sz val="14"/>
      <name val="Monotype Corsiva"/>
      <family val="4"/>
      <charset val="238"/>
    </font>
    <font>
      <i val="true"/>
      <sz val="12"/>
      <color rgb="FFFFFFFF"/>
      <name val="Tekton Pro Ext"/>
      <family val="2"/>
    </font>
    <font>
      <b val="true"/>
      <i val="true"/>
      <sz val="10"/>
      <color rgb="FFFFFFFF"/>
      <name val="Franklin Gothic Medium"/>
      <family val="2"/>
      <charset val="238"/>
    </font>
    <font>
      <b val="true"/>
      <i val="true"/>
      <sz val="10"/>
      <color rgb="FFCCFFCC"/>
      <name val="Franklin Gothic Medium"/>
      <family val="2"/>
      <charset val="238"/>
    </font>
    <font>
      <b val="true"/>
      <i val="true"/>
      <sz val="10"/>
      <color rgb="FF000000"/>
      <name val="Franklin Gothic Medium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Bodoni MT"/>
      <family val="1"/>
    </font>
    <font>
      <sz val="10"/>
      <color rgb="FF3366FF"/>
      <name val="Arial"/>
      <family val="0"/>
      <charset val="238"/>
    </font>
    <font>
      <u val="single"/>
      <sz val="10"/>
      <color rgb="FF3366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3366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9"/>
      <color rgb="FFFFFFFF"/>
      <name val="Bell Gothic Std Light"/>
      <family val="2"/>
    </font>
    <font>
      <b val="true"/>
      <i val="true"/>
      <sz val="8"/>
      <color rgb="FFFFFFFF"/>
      <name val="Bell Gothic Std Black"/>
      <family val="2"/>
    </font>
    <font>
      <b val="true"/>
      <i val="true"/>
      <sz val="8"/>
      <name val="Bell Gothic Std Black"/>
      <family val="2"/>
    </font>
    <font>
      <b val="true"/>
      <i val="true"/>
      <sz val="8"/>
      <color rgb="FF000000"/>
      <name val="Bell Gothic Std Black"/>
      <family val="2"/>
    </font>
    <font>
      <sz val="10"/>
      <color rgb="FF000000"/>
      <name val="Arial"/>
      <family val="0"/>
      <charset val="238"/>
    </font>
    <font>
      <b val="true"/>
      <i val="true"/>
      <sz val="8"/>
      <color rgb="FFFFFFFF"/>
      <name val="Bell Gothic Std Light"/>
      <family val="2"/>
    </font>
    <font>
      <b val="true"/>
      <i val="true"/>
      <sz val="8"/>
      <name val="Bell Gothic Std Light"/>
      <family val="2"/>
    </font>
    <font>
      <b val="true"/>
      <i val="true"/>
      <sz val="8"/>
      <color rgb="FF000000"/>
      <name val="Bell Gothic Std Light"/>
      <family val="2"/>
    </font>
    <font>
      <b val="true"/>
      <i val="true"/>
      <sz val="9"/>
      <color rgb="FF000000"/>
      <name val="Copperplate Gothic Light"/>
      <family val="2"/>
    </font>
    <font>
      <b val="true"/>
      <i val="true"/>
      <sz val="9"/>
      <name val="Copperplate Gothic Light"/>
      <family val="2"/>
    </font>
    <font>
      <b val="true"/>
      <u val="double"/>
      <sz val="16"/>
      <color rgb="FFFFFFFF"/>
      <name val="Gloucester MT Extra Condensed"/>
      <family val="1"/>
    </font>
    <font>
      <i val="true"/>
      <u val="single"/>
      <sz val="9"/>
      <color rgb="FFFFFFFF"/>
      <name val="Bell Gothic Std Light"/>
      <family val="2"/>
    </font>
    <font>
      <i val="true"/>
      <sz val="8"/>
      <color rgb="FFFFFFFF"/>
      <name val="Bell Gothic Std Light"/>
      <family val="2"/>
    </font>
    <font>
      <i val="true"/>
      <sz val="8"/>
      <color rgb="FFFFFFFF"/>
      <name val="Bell Gothic Std Black"/>
      <family val="2"/>
    </font>
    <font>
      <i val="true"/>
      <sz val="8"/>
      <name val="Bell Gothic Std Light"/>
      <family val="2"/>
    </font>
    <font>
      <b val="true"/>
      <i val="true"/>
      <sz val="8"/>
      <name val="Franklin Gothic Medium"/>
      <family val="2"/>
      <charset val="238"/>
    </font>
    <font>
      <sz val="8"/>
      <color rgb="FFFFFFFF"/>
      <name val="Bell Gothic Std Black"/>
      <family val="2"/>
    </font>
    <font>
      <sz val="7"/>
      <name val="Bell Gothic Std Black"/>
      <family val="2"/>
    </font>
    <font>
      <i val="true"/>
      <sz val="8"/>
      <name val="Bell Gothic Std Black"/>
      <family val="2"/>
    </font>
    <font>
      <b val="true"/>
      <sz val="10"/>
      <color rgb="FFFFFFFF"/>
      <name val="Bell Gothic Std Black"/>
      <family val="2"/>
    </font>
    <font>
      <sz val="7"/>
      <color rgb="FFFFFFFF"/>
      <name val="Bell Gothic Std Black"/>
      <family val="2"/>
    </font>
    <font>
      <b val="true"/>
      <i val="true"/>
      <sz val="10"/>
      <color rgb="FFFFFFFF"/>
      <name val="Bell Gothic Std Light"/>
      <family val="2"/>
    </font>
    <font>
      <i val="true"/>
      <sz val="9"/>
      <name val="Bell Gothic Std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52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52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52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52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52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7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G81" sheet="Munka2"/>
  </cacheSource>
  <cacheFields count="7">
    <cacheField name="Objektum" numFmtId="0">
      <sharedItems count="10">
        <s v="Mv Csárdás"/>
        <s v="Mv Ködmön"/>
        <s v="Mv Magdaléna"/>
        <s v="Mv Magvas"/>
        <s v="Mv Mazurka"/>
        <s v="Mv Palotás"/>
        <s v="Mv Suba"/>
        <s v="Mv Süveges"/>
        <s v="Mv Verbunkos"/>
        <s v="Mv Walzer"/>
      </sharedItems>
    </cacheField>
    <cacheField name="Attribútum" numFmtId="0">
      <sharedItems count="8">
        <s v="A regioban hany % a vetesteruletbol"/>
        <s v="Alveográf érték"/>
        <s v="Csapadékigény"/>
        <s v="Ezermagtömeg"/>
        <s v="Farinográf értékszám"/>
        <s v="Ft/T"/>
        <s v="Nedvessikér"/>
        <s v="Nyersfehérje"/>
      </sharedItems>
    </cacheField>
    <cacheField name="Érték" numFmtId="0">
      <sharedItems containsSemiMixedTypes="0" containsString="0" containsNumber="1" minValue="1" maxValue="95000" count="57">
        <n v="1"/>
        <n v="2"/>
        <n v="5"/>
        <n v="6"/>
        <n v="11"/>
        <n v="12"/>
        <n v="14.4"/>
        <n v="14.5"/>
        <n v="15.3"/>
        <n v="15.4"/>
        <n v="15.5"/>
        <n v="15.6"/>
        <n v="15.8"/>
        <n v="16.1"/>
        <n v="22"/>
        <n v="33"/>
        <n v="35"/>
        <n v="37.9"/>
        <n v="38"/>
        <n v="38.15"/>
        <n v="38.2"/>
        <n v="38.8"/>
        <n v="39.9"/>
        <n v="40"/>
        <n v="40.3"/>
        <n v="40.5"/>
        <n v="41"/>
        <n v="41.2"/>
        <n v="43.4"/>
        <n v="44.1"/>
        <n v="44.15"/>
        <n v="47.8"/>
        <n v="49.15"/>
        <n v="68.8"/>
        <n v="71.3"/>
        <n v="76"/>
        <n v="83.4"/>
        <n v="87.9"/>
        <n v="91.9"/>
        <n v="100"/>
        <n v="202"/>
        <n v="206"/>
        <n v="224"/>
        <n v="228"/>
        <n v="260"/>
        <n v="302"/>
        <n v="304"/>
        <n v="356"/>
        <n v="418"/>
        <n v="700"/>
        <n v="710"/>
        <n v="720"/>
        <n v="730"/>
        <n v="740"/>
        <n v="750"/>
        <n v="760"/>
        <n v="95000"/>
      </sharedItems>
    </cacheField>
    <cacheField name="Mértékegység" numFmtId="0">
      <sharedItems count="6">
        <s v="%"/>
        <s v="FE"/>
        <s v="Ft"/>
        <s v="gramm"/>
        <s v="mm"/>
        <s v="w-érték"/>
      </sharedItems>
    </cacheField>
    <cacheField name="Forrás" numFmtId="0">
      <sharedItems count="37">
        <s v="Elite mag kft. marketing osztálya"/>
        <s v="http://www.mta.hu/index.php?id=634&amp;backPid=417&amp;tt_news=1546&amp;cHash=4b3f11c4b10"/>
        <s v="http://www.mta.hu/index.php?id=634&amp;backPid=417&amp;tt_news=1546&amp;cHash=4b3f11c4b11"/>
        <s v="http://www.mta.hu/index.php?id=634&amp;backPid=417&amp;tt_news=1546&amp;cHash=4b3f11c4b12"/>
        <s v="http://www.mta.hu/index.php?id=634&amp;backPid=417&amp;tt_news=1546&amp;cHash=4b3f11c4b13"/>
        <s v="http://www.mta.hu/index.php?id=634&amp;backPid=417&amp;tt_news=1546&amp;cHash=4b3f11c4b14"/>
        <s v="http://www.mta.hu/index.php?id=634&amp;backPid=417&amp;tt_news=1546&amp;cHash=4b3f11c4b15"/>
        <s v="http://www.mta.hu/index.php?id=634&amp;backPid=417&amp;tt_news=1546&amp;cHash=4b3f11c4b16"/>
        <s v="http://www.mta.hu/index.php?id=634&amp;backPid=417&amp;tt_news=1546&amp;cHash=4b3f11c4b17"/>
        <s v="http://www.mta.hu/index.php?id=634&amp;backPid=417&amp;tt_news=1546&amp;cHash=4b3f11c4b18"/>
        <s v="http://www.mta.hu/index.php?id=634&amp;backPid=417&amp;tt_news=1546&amp;cHash=4b3f11c4b19"/>
        <s v="http://www.mta.hu/index.php?id=634&amp;backPid=417&amp;tt_news=1546&amp;cHash=4b3f11c4b20"/>
        <s v="http://www.mta.hu/index.php?id=634&amp;backPid=417&amp;tt_news=1546&amp;cHash=4b3f11c4b21"/>
        <s v="http://www.mta.hu/index.php?id=634&amp;backPid=417&amp;tt_news=1546&amp;cHash=4b3f11c4b22"/>
        <s v="http://www.mta.hu/index.php?id=634&amp;backPid=417&amp;tt_news=1546&amp;cHash=4b3f11c4b23"/>
        <s v="http://www.mta.hu/index.php?id=634&amp;backPid=417&amp;tt_news=1546&amp;cHash=4b3f11c4b24"/>
        <s v="http://www.mta.hu/index.php?id=634&amp;backPid=417&amp;tt_news=1546&amp;cHash=4b3f11c4b25"/>
        <s v="http://www.mta.hu/index.php?id=634&amp;backPid=417&amp;tt_news=1546&amp;cHash=4b3f11c4b26"/>
        <s v="http://www.mta.hu/index.php?id=634&amp;backPid=417&amp;tt_news=1546&amp;cHash=4b3f11c4b27"/>
        <s v="http://www.mta.hu/index.php?id=634&amp;backPid=417&amp;tt_news=1546&amp;cHash=4b3f11c4b28"/>
        <s v="http://www.mta.hu/index.php?id=634&amp;backPid=417&amp;tt_news=1546&amp;cHash=4b3f11c4b29"/>
        <s v="http://www.mta.hu/index.php?id=634&amp;backPid=417&amp;tt_news=1546&amp;cHash=4b3f11c4b30"/>
        <s v="http://www.mta.hu/index.php?id=634&amp;backPid=417&amp;tt_news=1546&amp;cHash=4b3f11c4b31"/>
        <s v="http://www.mta.hu/index.php?id=634&amp;backPid=417&amp;tt_news=1546&amp;cHash=4b3f11c4b32"/>
        <s v="http://www.mta.hu/index.php?id=634&amp;backPid=417&amp;tt_news=1546&amp;cHash=4b3f11c4b33"/>
        <s v="http://www.mta.hu/index.php?id=634&amp;backPid=417&amp;tt_news=1546&amp;cHash=4b3f11c4b34"/>
        <s v="http://www.mta.hu/index.php?id=634&amp;backPid=417&amp;tt_news=1546&amp;cHash=4b3f11c4b35"/>
        <s v="http://www.mta.hu/index.php?id=634&amp;backPid=417&amp;tt_news=1546&amp;cHash=4b3f11c4b36"/>
        <s v="http://www.mta.hu/index.php?id=634&amp;backPid=417&amp;tt_news=1546&amp;cHash=4b3f11c4b37"/>
        <s v="http://www.mta.hu/index.php?id=634&amp;backPid=417&amp;tt_news=1546&amp;cHash=4b3f11c4b38"/>
        <s v="http://www.mta.hu/index.php?id=634&amp;backPid=417&amp;tt_news=1546&amp;cHash=4b3f11c4b6"/>
        <s v="http://www.mta.hu/index.php?id=634&amp;backPid=417&amp;tt_news=1546&amp;cHash=4b3f11c4b7"/>
        <s v="http://www.mta.hu/index.php?id=634&amp;backPid=417&amp;tt_news=1546&amp;cHash=4b3f11c4b8"/>
        <s v="http://www.mta.hu/index.php?id=634&amp;backPid=417&amp;tt_news=1546&amp;cHash=4b3f11c4b9"/>
        <s v="saját gyűjtés"/>
        <s v="saját megfigyelés"/>
        <s v="saját mérés"/>
      </sharedItems>
    </cacheField>
    <cacheField name="Dátum" numFmtId="0">
      <sharedItems containsSemiMixedTypes="0" containsNonDate="0" containsDate="1" containsString="0" minDate="2008-03-18T00:00:00" maxDate="2008-03-18T00:00:00" count="1">
        <d v="2008-03-18T00:00:00"/>
      </sharedItems>
    </cacheField>
    <cacheField name="Lejegyezte" numFmtId="0">
      <sharedItems count="1">
        <s v="Kanyó Andrá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0"/>
    <x v="1"/>
    <x v="0"/>
    <x v="34"/>
    <x v="0"/>
    <x v="0"/>
  </r>
  <r>
    <x v="0"/>
    <x v="7"/>
    <x v="8"/>
    <x v="0"/>
    <x v="30"/>
    <x v="0"/>
    <x v="0"/>
  </r>
  <r>
    <x v="0"/>
    <x v="2"/>
    <x v="53"/>
    <x v="4"/>
    <x v="35"/>
    <x v="0"/>
    <x v="0"/>
  </r>
  <r>
    <x v="0"/>
    <x v="3"/>
    <x v="18"/>
    <x v="3"/>
    <x v="36"/>
    <x v="0"/>
    <x v="0"/>
  </r>
  <r>
    <x v="0"/>
    <x v="6"/>
    <x v="29"/>
    <x v="0"/>
    <x v="33"/>
    <x v="0"/>
    <x v="0"/>
  </r>
  <r>
    <x v="0"/>
    <x v="4"/>
    <x v="34"/>
    <x v="1"/>
    <x v="1"/>
    <x v="0"/>
    <x v="0"/>
  </r>
  <r>
    <x v="0"/>
    <x v="1"/>
    <x v="41"/>
    <x v="5"/>
    <x v="2"/>
    <x v="0"/>
    <x v="0"/>
  </r>
  <r>
    <x v="0"/>
    <x v="5"/>
    <x v="56"/>
    <x v="2"/>
    <x v="0"/>
    <x v="0"/>
    <x v="0"/>
  </r>
  <r>
    <x v="2"/>
    <x v="0"/>
    <x v="3"/>
    <x v="0"/>
    <x v="34"/>
    <x v="0"/>
    <x v="0"/>
  </r>
  <r>
    <x v="2"/>
    <x v="7"/>
    <x v="13"/>
    <x v="0"/>
    <x v="31"/>
    <x v="0"/>
    <x v="0"/>
  </r>
  <r>
    <x v="2"/>
    <x v="2"/>
    <x v="50"/>
    <x v="4"/>
    <x v="35"/>
    <x v="0"/>
    <x v="0"/>
  </r>
  <r>
    <x v="2"/>
    <x v="3"/>
    <x v="17"/>
    <x v="3"/>
    <x v="36"/>
    <x v="0"/>
    <x v="0"/>
  </r>
  <r>
    <x v="2"/>
    <x v="6"/>
    <x v="31"/>
    <x v="0"/>
    <x v="3"/>
    <x v="0"/>
    <x v="0"/>
  </r>
  <r>
    <x v="2"/>
    <x v="4"/>
    <x v="33"/>
    <x v="1"/>
    <x v="4"/>
    <x v="0"/>
    <x v="0"/>
  </r>
  <r>
    <x v="2"/>
    <x v="1"/>
    <x v="40"/>
    <x v="5"/>
    <x v="5"/>
    <x v="0"/>
    <x v="0"/>
  </r>
  <r>
    <x v="2"/>
    <x v="5"/>
    <x v="56"/>
    <x v="2"/>
    <x v="0"/>
    <x v="0"/>
    <x v="0"/>
  </r>
  <r>
    <x v="5"/>
    <x v="0"/>
    <x v="14"/>
    <x v="0"/>
    <x v="34"/>
    <x v="0"/>
    <x v="0"/>
  </r>
  <r>
    <x v="5"/>
    <x v="7"/>
    <x v="12"/>
    <x v="0"/>
    <x v="32"/>
    <x v="0"/>
    <x v="0"/>
  </r>
  <r>
    <x v="5"/>
    <x v="2"/>
    <x v="52"/>
    <x v="4"/>
    <x v="35"/>
    <x v="0"/>
    <x v="0"/>
  </r>
  <r>
    <x v="5"/>
    <x v="3"/>
    <x v="26"/>
    <x v="3"/>
    <x v="36"/>
    <x v="0"/>
    <x v="0"/>
  </r>
  <r>
    <x v="5"/>
    <x v="6"/>
    <x v="24"/>
    <x v="0"/>
    <x v="6"/>
    <x v="0"/>
    <x v="0"/>
  </r>
  <r>
    <x v="5"/>
    <x v="4"/>
    <x v="39"/>
    <x v="1"/>
    <x v="7"/>
    <x v="0"/>
    <x v="0"/>
  </r>
  <r>
    <x v="5"/>
    <x v="1"/>
    <x v="48"/>
    <x v="5"/>
    <x v="8"/>
    <x v="0"/>
    <x v="0"/>
  </r>
  <r>
    <x v="5"/>
    <x v="5"/>
    <x v="56"/>
    <x v="2"/>
    <x v="0"/>
    <x v="0"/>
    <x v="0"/>
  </r>
  <r>
    <x v="6"/>
    <x v="0"/>
    <x v="4"/>
    <x v="0"/>
    <x v="34"/>
    <x v="0"/>
    <x v="0"/>
  </r>
  <r>
    <x v="6"/>
    <x v="7"/>
    <x v="11"/>
    <x v="0"/>
    <x v="33"/>
    <x v="0"/>
    <x v="0"/>
  </r>
  <r>
    <x v="6"/>
    <x v="2"/>
    <x v="55"/>
    <x v="4"/>
    <x v="35"/>
    <x v="0"/>
    <x v="0"/>
  </r>
  <r>
    <x v="6"/>
    <x v="3"/>
    <x v="25"/>
    <x v="3"/>
    <x v="36"/>
    <x v="0"/>
    <x v="0"/>
  </r>
  <r>
    <x v="6"/>
    <x v="6"/>
    <x v="20"/>
    <x v="0"/>
    <x v="9"/>
    <x v="0"/>
    <x v="0"/>
  </r>
  <r>
    <x v="6"/>
    <x v="4"/>
    <x v="39"/>
    <x v="1"/>
    <x v="10"/>
    <x v="0"/>
    <x v="0"/>
  </r>
  <r>
    <x v="6"/>
    <x v="1"/>
    <x v="48"/>
    <x v="5"/>
    <x v="11"/>
    <x v="0"/>
    <x v="0"/>
  </r>
  <r>
    <x v="6"/>
    <x v="5"/>
    <x v="56"/>
    <x v="2"/>
    <x v="0"/>
    <x v="0"/>
    <x v="0"/>
  </r>
  <r>
    <x v="1"/>
    <x v="0"/>
    <x v="15"/>
    <x v="0"/>
    <x v="34"/>
    <x v="0"/>
    <x v="0"/>
  </r>
  <r>
    <x v="1"/>
    <x v="7"/>
    <x v="9"/>
    <x v="0"/>
    <x v="1"/>
    <x v="0"/>
    <x v="0"/>
  </r>
  <r>
    <x v="1"/>
    <x v="2"/>
    <x v="51"/>
    <x v="4"/>
    <x v="35"/>
    <x v="0"/>
    <x v="0"/>
  </r>
  <r>
    <x v="1"/>
    <x v="3"/>
    <x v="22"/>
    <x v="3"/>
    <x v="36"/>
    <x v="0"/>
    <x v="0"/>
  </r>
  <r>
    <x v="1"/>
    <x v="6"/>
    <x v="27"/>
    <x v="0"/>
    <x v="12"/>
    <x v="0"/>
    <x v="0"/>
  </r>
  <r>
    <x v="1"/>
    <x v="4"/>
    <x v="37"/>
    <x v="1"/>
    <x v="13"/>
    <x v="0"/>
    <x v="0"/>
  </r>
  <r>
    <x v="1"/>
    <x v="1"/>
    <x v="45"/>
    <x v="5"/>
    <x v="14"/>
    <x v="0"/>
    <x v="0"/>
  </r>
  <r>
    <x v="1"/>
    <x v="5"/>
    <x v="56"/>
    <x v="2"/>
    <x v="0"/>
    <x v="0"/>
    <x v="0"/>
  </r>
  <r>
    <x v="9"/>
    <x v="0"/>
    <x v="1"/>
    <x v="0"/>
    <x v="34"/>
    <x v="0"/>
    <x v="0"/>
  </r>
  <r>
    <x v="9"/>
    <x v="7"/>
    <x v="7"/>
    <x v="0"/>
    <x v="2"/>
    <x v="0"/>
    <x v="0"/>
  </r>
  <r>
    <x v="9"/>
    <x v="2"/>
    <x v="54"/>
    <x v="4"/>
    <x v="35"/>
    <x v="0"/>
    <x v="0"/>
  </r>
  <r>
    <x v="9"/>
    <x v="3"/>
    <x v="24"/>
    <x v="3"/>
    <x v="36"/>
    <x v="0"/>
    <x v="0"/>
  </r>
  <r>
    <x v="9"/>
    <x v="6"/>
    <x v="19"/>
    <x v="0"/>
    <x v="15"/>
    <x v="0"/>
    <x v="0"/>
  </r>
  <r>
    <x v="9"/>
    <x v="4"/>
    <x v="36"/>
    <x v="1"/>
    <x v="16"/>
    <x v="0"/>
    <x v="0"/>
  </r>
  <r>
    <x v="9"/>
    <x v="1"/>
    <x v="44"/>
    <x v="5"/>
    <x v="17"/>
    <x v="0"/>
    <x v="0"/>
  </r>
  <r>
    <x v="9"/>
    <x v="5"/>
    <x v="56"/>
    <x v="2"/>
    <x v="0"/>
    <x v="0"/>
    <x v="0"/>
  </r>
  <r>
    <x v="4"/>
    <x v="0"/>
    <x v="0"/>
    <x v="0"/>
    <x v="34"/>
    <x v="0"/>
    <x v="0"/>
  </r>
  <r>
    <x v="4"/>
    <x v="7"/>
    <x v="13"/>
    <x v="0"/>
    <x v="3"/>
    <x v="0"/>
    <x v="0"/>
  </r>
  <r>
    <x v="4"/>
    <x v="2"/>
    <x v="52"/>
    <x v="4"/>
    <x v="35"/>
    <x v="0"/>
    <x v="0"/>
  </r>
  <r>
    <x v="4"/>
    <x v="3"/>
    <x v="21"/>
    <x v="3"/>
    <x v="36"/>
    <x v="0"/>
    <x v="0"/>
  </r>
  <r>
    <x v="4"/>
    <x v="6"/>
    <x v="28"/>
    <x v="0"/>
    <x v="18"/>
    <x v="0"/>
    <x v="0"/>
  </r>
  <r>
    <x v="4"/>
    <x v="4"/>
    <x v="38"/>
    <x v="1"/>
    <x v="19"/>
    <x v="0"/>
    <x v="0"/>
  </r>
  <r>
    <x v="4"/>
    <x v="1"/>
    <x v="46"/>
    <x v="5"/>
    <x v="20"/>
    <x v="0"/>
    <x v="0"/>
  </r>
  <r>
    <x v="4"/>
    <x v="5"/>
    <x v="56"/>
    <x v="2"/>
    <x v="0"/>
    <x v="0"/>
    <x v="0"/>
  </r>
  <r>
    <x v="7"/>
    <x v="0"/>
    <x v="3"/>
    <x v="0"/>
    <x v="34"/>
    <x v="0"/>
    <x v="0"/>
  </r>
  <r>
    <x v="7"/>
    <x v="7"/>
    <x v="11"/>
    <x v="0"/>
    <x v="4"/>
    <x v="0"/>
    <x v="0"/>
  </r>
  <r>
    <x v="7"/>
    <x v="2"/>
    <x v="53"/>
    <x v="4"/>
    <x v="35"/>
    <x v="0"/>
    <x v="0"/>
  </r>
  <r>
    <x v="7"/>
    <x v="3"/>
    <x v="23"/>
    <x v="3"/>
    <x v="36"/>
    <x v="0"/>
    <x v="0"/>
  </r>
  <r>
    <x v="7"/>
    <x v="6"/>
    <x v="32"/>
    <x v="0"/>
    <x v="21"/>
    <x v="0"/>
    <x v="0"/>
  </r>
  <r>
    <x v="7"/>
    <x v="4"/>
    <x v="36"/>
    <x v="1"/>
    <x v="22"/>
    <x v="0"/>
    <x v="0"/>
  </r>
  <r>
    <x v="7"/>
    <x v="1"/>
    <x v="42"/>
    <x v="5"/>
    <x v="23"/>
    <x v="0"/>
    <x v="0"/>
  </r>
  <r>
    <x v="7"/>
    <x v="5"/>
    <x v="56"/>
    <x v="2"/>
    <x v="0"/>
    <x v="0"/>
    <x v="0"/>
  </r>
  <r>
    <x v="3"/>
    <x v="0"/>
    <x v="5"/>
    <x v="0"/>
    <x v="34"/>
    <x v="0"/>
    <x v="0"/>
  </r>
  <r>
    <x v="3"/>
    <x v="7"/>
    <x v="6"/>
    <x v="0"/>
    <x v="5"/>
    <x v="0"/>
    <x v="0"/>
  </r>
  <r>
    <x v="3"/>
    <x v="2"/>
    <x v="51"/>
    <x v="4"/>
    <x v="35"/>
    <x v="0"/>
    <x v="0"/>
  </r>
  <r>
    <x v="3"/>
    <x v="3"/>
    <x v="27"/>
    <x v="3"/>
    <x v="36"/>
    <x v="0"/>
    <x v="0"/>
  </r>
  <r>
    <x v="3"/>
    <x v="6"/>
    <x v="16"/>
    <x v="0"/>
    <x v="24"/>
    <x v="0"/>
    <x v="0"/>
  </r>
  <r>
    <x v="3"/>
    <x v="4"/>
    <x v="39"/>
    <x v="1"/>
    <x v="25"/>
    <x v="0"/>
    <x v="0"/>
  </r>
  <r>
    <x v="3"/>
    <x v="1"/>
    <x v="47"/>
    <x v="5"/>
    <x v="26"/>
    <x v="0"/>
    <x v="0"/>
  </r>
  <r>
    <x v="3"/>
    <x v="5"/>
    <x v="56"/>
    <x v="2"/>
    <x v="0"/>
    <x v="0"/>
    <x v="0"/>
  </r>
  <r>
    <x v="8"/>
    <x v="0"/>
    <x v="2"/>
    <x v="0"/>
    <x v="34"/>
    <x v="0"/>
    <x v="0"/>
  </r>
  <r>
    <x v="8"/>
    <x v="7"/>
    <x v="10"/>
    <x v="0"/>
    <x v="6"/>
    <x v="0"/>
    <x v="0"/>
  </r>
  <r>
    <x v="8"/>
    <x v="2"/>
    <x v="49"/>
    <x v="4"/>
    <x v="35"/>
    <x v="0"/>
    <x v="0"/>
  </r>
  <r>
    <x v="8"/>
    <x v="3"/>
    <x v="25"/>
    <x v="3"/>
    <x v="36"/>
    <x v="0"/>
    <x v="0"/>
  </r>
  <r>
    <x v="8"/>
    <x v="6"/>
    <x v="30"/>
    <x v="0"/>
    <x v="27"/>
    <x v="0"/>
    <x v="0"/>
  </r>
  <r>
    <x v="8"/>
    <x v="4"/>
    <x v="35"/>
    <x v="1"/>
    <x v="28"/>
    <x v="0"/>
    <x v="0"/>
  </r>
  <r>
    <x v="8"/>
    <x v="1"/>
    <x v="43"/>
    <x v="5"/>
    <x v="29"/>
    <x v="0"/>
    <x v="0"/>
  </r>
  <r>
    <x v="8"/>
    <x v="5"/>
    <x v="56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16" firstHeaderRow="2" firstDataRow="3" firstDataCol="1" rowPageCount="2" colPageCount="1"/>
  <pivotFields count="7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</pivotFields>
  <rowFields count="1">
    <field x="0"/>
  </rowFields>
  <colFields count="2">
    <field x="1"/>
    <field x="3"/>
  </colFields>
  <pageFields count="2">
    <pageField fld="4" hier="-1"/>
    <pageField fld="5" hier="-1"/>
  </pageFields>
  <dataFields count="1">
    <dataField name="Összeg / Érték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J32" firstHeaderRow="2" firstDataRow="3" firstDataCol="1"/>
  <pivotFields count="7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ta.hu/index.php?id=634&amp;backPid=417&amp;tt_news=1546&amp;cHash=4b3f11c4b1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6" min="5" style="0" width="12.14"/>
    <col collapsed="false" customWidth="true" hidden="false" outlineLevel="0" max="7" min="7" style="0" width="14.41"/>
    <col collapsed="false" customWidth="true" hidden="false" outlineLevel="0" max="11" min="11" style="0" width="11.42"/>
    <col collapsed="false" customWidth="true" hidden="false" outlineLevel="0" max="12" min="12" style="0" width="15.13"/>
    <col collapsed="false" customWidth="true" hidden="false" outlineLevel="0" max="13" min="13" style="0" width="36.42"/>
  </cols>
  <sheetData>
    <row r="1" customFormat="false" ht="168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I1" s="5" t="s">
        <v>7</v>
      </c>
      <c r="J1" s="6"/>
      <c r="K1" s="7"/>
      <c r="L1" s="8"/>
    </row>
    <row r="2" customFormat="false" ht="16.5" hidden="false" customHeight="false" outlineLevel="0" collapsed="false">
      <c r="A2" s="9" t="s">
        <v>8</v>
      </c>
      <c r="B2" s="10" t="n">
        <v>2</v>
      </c>
      <c r="C2" s="10" t="n">
        <v>15.3</v>
      </c>
      <c r="D2" s="10" t="n">
        <v>740</v>
      </c>
      <c r="E2" s="10" t="n">
        <v>38</v>
      </c>
      <c r="F2" s="10" t="n">
        <v>44.1</v>
      </c>
      <c r="G2" s="10" t="n">
        <v>71.3</v>
      </c>
      <c r="H2" s="10" t="n">
        <v>206</v>
      </c>
      <c r="I2" s="11" t="n">
        <v>95000</v>
      </c>
      <c r="J2" s="12"/>
      <c r="K2" s="12"/>
      <c r="L2" s="12"/>
    </row>
    <row r="3" customFormat="false" ht="16.5" hidden="false" customHeight="false" outlineLevel="0" collapsed="false">
      <c r="A3" s="9" t="s">
        <v>9</v>
      </c>
      <c r="B3" s="13" t="n">
        <v>6</v>
      </c>
      <c r="C3" s="13" t="n">
        <v>16.1</v>
      </c>
      <c r="D3" s="13" t="n">
        <v>710</v>
      </c>
      <c r="E3" s="13" t="n">
        <v>37.9</v>
      </c>
      <c r="F3" s="13" t="n">
        <v>47.8</v>
      </c>
      <c r="G3" s="13" t="n">
        <v>68.8</v>
      </c>
      <c r="H3" s="13" t="n">
        <v>202</v>
      </c>
      <c r="I3" s="14" t="n">
        <v>95000</v>
      </c>
      <c r="J3" s="12"/>
      <c r="K3" s="12"/>
      <c r="L3" s="12"/>
    </row>
    <row r="4" customFormat="false" ht="16.5" hidden="false" customHeight="false" outlineLevel="0" collapsed="false">
      <c r="A4" s="9" t="s">
        <v>10</v>
      </c>
      <c r="B4" s="15" t="n">
        <v>22</v>
      </c>
      <c r="C4" s="15" t="n">
        <v>15.8</v>
      </c>
      <c r="D4" s="15" t="n">
        <v>730</v>
      </c>
      <c r="E4" s="15" t="n">
        <v>41</v>
      </c>
      <c r="F4" s="15" t="n">
        <v>40.3</v>
      </c>
      <c r="G4" s="15" t="n">
        <v>100</v>
      </c>
      <c r="H4" s="15" t="n">
        <v>418</v>
      </c>
      <c r="I4" s="16" t="n">
        <v>95000</v>
      </c>
      <c r="J4" s="12"/>
      <c r="K4" s="12"/>
      <c r="L4" s="12"/>
    </row>
    <row r="5" customFormat="false" ht="16.5" hidden="false" customHeight="false" outlineLevel="0" collapsed="false">
      <c r="A5" s="9" t="s">
        <v>11</v>
      </c>
      <c r="B5" s="13" t="n">
        <v>11</v>
      </c>
      <c r="C5" s="13" t="n">
        <v>15.6</v>
      </c>
      <c r="D5" s="13" t="n">
        <v>760</v>
      </c>
      <c r="E5" s="13" t="n">
        <v>40.5</v>
      </c>
      <c r="F5" s="13" t="n">
        <v>38.2</v>
      </c>
      <c r="G5" s="13" t="n">
        <v>100</v>
      </c>
      <c r="H5" s="13" t="n">
        <v>418</v>
      </c>
      <c r="I5" s="14" t="n">
        <v>95000</v>
      </c>
      <c r="J5" s="12"/>
      <c r="K5" s="12"/>
      <c r="L5" s="12"/>
    </row>
    <row r="6" customFormat="false" ht="16.5" hidden="false" customHeight="false" outlineLevel="0" collapsed="false">
      <c r="A6" s="9" t="s">
        <v>12</v>
      </c>
      <c r="B6" s="15" t="n">
        <v>33</v>
      </c>
      <c r="C6" s="15" t="n">
        <v>15.4</v>
      </c>
      <c r="D6" s="15" t="n">
        <v>720</v>
      </c>
      <c r="E6" s="15" t="n">
        <v>39.9</v>
      </c>
      <c r="F6" s="15" t="n">
        <v>41.2</v>
      </c>
      <c r="G6" s="15" t="n">
        <v>87.9</v>
      </c>
      <c r="H6" s="15" t="n">
        <v>302</v>
      </c>
      <c r="I6" s="16" t="n">
        <v>95000</v>
      </c>
      <c r="J6" s="12"/>
      <c r="K6" s="12"/>
      <c r="L6" s="12"/>
    </row>
    <row r="7" customFormat="false" ht="16.5" hidden="false" customHeight="false" outlineLevel="0" collapsed="false">
      <c r="A7" s="9" t="s">
        <v>13</v>
      </c>
      <c r="B7" s="13" t="n">
        <v>2</v>
      </c>
      <c r="C7" s="13" t="n">
        <v>14.5</v>
      </c>
      <c r="D7" s="13" t="n">
        <v>750</v>
      </c>
      <c r="E7" s="13" t="n">
        <v>40.3</v>
      </c>
      <c r="F7" s="13" t="n">
        <v>38.15</v>
      </c>
      <c r="G7" s="13" t="n">
        <v>83.4</v>
      </c>
      <c r="H7" s="13" t="n">
        <v>260</v>
      </c>
      <c r="I7" s="14" t="n">
        <v>95000</v>
      </c>
      <c r="J7" s="12"/>
      <c r="K7" s="12"/>
      <c r="L7" s="12"/>
    </row>
    <row r="8" customFormat="false" ht="16.5" hidden="false" customHeight="false" outlineLevel="0" collapsed="false">
      <c r="A8" s="9" t="s">
        <v>14</v>
      </c>
      <c r="B8" s="15" t="n">
        <v>1</v>
      </c>
      <c r="C8" s="15" t="n">
        <v>16.1</v>
      </c>
      <c r="D8" s="15" t="n">
        <v>730</v>
      </c>
      <c r="E8" s="15" t="n">
        <v>38.8</v>
      </c>
      <c r="F8" s="15" t="n">
        <v>43.4</v>
      </c>
      <c r="G8" s="15" t="n">
        <v>91.9</v>
      </c>
      <c r="H8" s="15" t="n">
        <v>304</v>
      </c>
      <c r="I8" s="16" t="n">
        <v>95000</v>
      </c>
      <c r="J8" s="12"/>
      <c r="K8" s="12"/>
      <c r="L8" s="12"/>
    </row>
    <row r="9" customFormat="false" ht="16.5" hidden="false" customHeight="false" outlineLevel="0" collapsed="false">
      <c r="A9" s="9" t="s">
        <v>15</v>
      </c>
      <c r="B9" s="13" t="n">
        <v>6</v>
      </c>
      <c r="C9" s="13" t="n">
        <v>15.6</v>
      </c>
      <c r="D9" s="13" t="n">
        <v>740</v>
      </c>
      <c r="E9" s="13" t="n">
        <v>40</v>
      </c>
      <c r="F9" s="13" t="n">
        <v>49.15</v>
      </c>
      <c r="G9" s="13" t="n">
        <v>83.4</v>
      </c>
      <c r="H9" s="13" t="n">
        <v>224</v>
      </c>
      <c r="I9" s="14" t="n">
        <v>95000</v>
      </c>
      <c r="J9" s="12"/>
      <c r="K9" s="12"/>
      <c r="L9" s="12"/>
    </row>
    <row r="10" customFormat="false" ht="16.5" hidden="false" customHeight="false" outlineLevel="0" collapsed="false">
      <c r="A10" s="9" t="s">
        <v>16</v>
      </c>
      <c r="B10" s="15" t="n">
        <v>12</v>
      </c>
      <c r="C10" s="15" t="n">
        <v>14.4</v>
      </c>
      <c r="D10" s="15" t="n">
        <v>720</v>
      </c>
      <c r="E10" s="15" t="n">
        <v>41.2</v>
      </c>
      <c r="F10" s="15" t="n">
        <v>35</v>
      </c>
      <c r="G10" s="15" t="n">
        <v>100</v>
      </c>
      <c r="H10" s="15" t="n">
        <v>356</v>
      </c>
      <c r="I10" s="16" t="n">
        <v>95000</v>
      </c>
      <c r="J10" s="12"/>
      <c r="K10" s="12"/>
      <c r="L10" s="12"/>
    </row>
    <row r="11" customFormat="false" ht="16.5" hidden="false" customHeight="false" outlineLevel="0" collapsed="false">
      <c r="A11" s="9" t="s">
        <v>17</v>
      </c>
      <c r="B11" s="13" t="n">
        <v>5</v>
      </c>
      <c r="C11" s="13" t="n">
        <v>15.5</v>
      </c>
      <c r="D11" s="13" t="n">
        <v>700</v>
      </c>
      <c r="E11" s="13" t="n">
        <v>40.5</v>
      </c>
      <c r="F11" s="13" t="n">
        <v>44.15</v>
      </c>
      <c r="G11" s="13" t="n">
        <v>76</v>
      </c>
      <c r="H11" s="13" t="n">
        <v>228</v>
      </c>
      <c r="I11" s="14" t="n">
        <v>95000</v>
      </c>
      <c r="J11" s="12"/>
      <c r="K11" s="12"/>
      <c r="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B48" s="17"/>
      <c r="M48" s="17"/>
    </row>
    <row r="50" customFormat="false" ht="12.75" hidden="false" customHeight="false" outlineLevel="0" collapsed="false">
      <c r="B50" s="17"/>
      <c r="M50" s="17"/>
    </row>
    <row r="52" customFormat="false" ht="12.75" hidden="false" customHeight="false" outlineLevel="0" collapsed="false">
      <c r="B52" s="17"/>
      <c r="M52" s="17"/>
    </row>
    <row r="54" customFormat="false" ht="12.75" hidden="false" customHeight="false" outlineLevel="0" collapsed="false">
      <c r="B54" s="17"/>
      <c r="M54" s="17"/>
    </row>
    <row r="56" customFormat="false" ht="12.75" hidden="false" customHeight="false" outlineLevel="0" collapsed="false">
      <c r="B56" s="17"/>
      <c r="M56" s="17"/>
    </row>
    <row r="58" customFormat="false" ht="12.75" hidden="false" customHeight="false" outlineLevel="0" collapsed="false">
      <c r="B58" s="17"/>
      <c r="M58" s="17"/>
    </row>
    <row r="60" customFormat="false" ht="12.75" hidden="false" customHeight="false" outlineLevel="0" collapsed="false">
      <c r="B60" s="17"/>
      <c r="M60" s="17"/>
    </row>
    <row r="62" customFormat="false" ht="12.75" hidden="false" customHeight="false" outlineLevel="0" collapsed="false">
      <c r="B62" s="17"/>
      <c r="M62" s="17"/>
    </row>
    <row r="64" customFormat="false" ht="12.75" hidden="false" customHeight="false" outlineLevel="0" collapsed="false">
      <c r="B64" s="17"/>
      <c r="M64" s="17"/>
    </row>
    <row r="66" customFormat="false" ht="12.75" hidden="false" customHeight="false" outlineLevel="0" collapsed="false">
      <c r="B66" s="17"/>
      <c r="M66" s="17"/>
    </row>
    <row r="68" customFormat="false" ht="12.75" hidden="false" customHeight="false" outlineLevel="0" collapsed="false">
      <c r="B68" s="17"/>
      <c r="M68" s="17"/>
    </row>
    <row r="70" customFormat="false" ht="12.75" hidden="false" customHeight="false" outlineLevel="0" collapsed="false">
      <c r="B70" s="17"/>
      <c r="M70" s="17"/>
    </row>
    <row r="72" customFormat="false" ht="12.75" hidden="false" customHeight="false" outlineLevel="0" collapsed="false">
      <c r="B72" s="17"/>
      <c r="M72" s="17"/>
    </row>
    <row r="74" customFormat="false" ht="12.75" hidden="false" customHeight="false" outlineLevel="0" collapsed="false">
      <c r="B74" s="17"/>
      <c r="M74" s="17"/>
    </row>
    <row r="76" customFormat="false" ht="12.75" hidden="false" customHeight="false" outlineLevel="0" collapsed="false">
      <c r="B76" s="17"/>
      <c r="M76" s="17"/>
    </row>
    <row r="78" customFormat="false" ht="12.75" hidden="false" customHeight="false" outlineLevel="0" collapsed="false">
      <c r="B78" s="17"/>
      <c r="M78" s="17"/>
    </row>
    <row r="80" customFormat="false" ht="12.75" hidden="false" customHeight="false" outlineLevel="0" collapsed="false">
      <c r="B80" s="17"/>
      <c r="M80" s="17"/>
    </row>
    <row r="82" customFormat="false" ht="12.75" hidden="false" customHeight="false" outlineLevel="0" collapsed="false">
      <c r="B82" s="17"/>
      <c r="M82" s="17"/>
    </row>
    <row r="84" customFormat="false" ht="12.75" hidden="false" customHeight="false" outlineLevel="0" collapsed="false">
      <c r="B84" s="17"/>
      <c r="M84" s="17"/>
    </row>
    <row r="86" customFormat="false" ht="12.75" hidden="false" customHeight="false" outlineLevel="0" collapsed="false">
      <c r="B86" s="17"/>
      <c r="M86" s="17"/>
    </row>
    <row r="88" customFormat="false" ht="12.75" hidden="false" customHeight="false" outlineLevel="0" collapsed="false">
      <c r="B88" s="17"/>
      <c r="M88" s="17"/>
    </row>
    <row r="90" customFormat="false" ht="12.75" hidden="false" customHeight="false" outlineLevel="0" collapsed="false">
      <c r="B90" s="17"/>
      <c r="M90" s="17"/>
    </row>
    <row r="92" customFormat="false" ht="12.75" hidden="false" customHeight="false" outlineLevel="0" collapsed="false">
      <c r="B92" s="17"/>
      <c r="M92" s="17"/>
    </row>
    <row r="94" customFormat="false" ht="12.75" hidden="false" customHeight="false" outlineLevel="0" collapsed="false">
      <c r="B94" s="17"/>
    </row>
    <row r="96" customFormat="false" ht="12.75" hidden="false" customHeight="false" outlineLevel="0" collapsed="false">
      <c r="B96" s="17"/>
    </row>
  </sheetData>
  <mergeCells count="2">
    <mergeCell ref="J2:L11"/>
    <mergeCell ref="A12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28"/>
    <col collapsed="false" customWidth="true" hidden="false" outlineLevel="0" max="4" min="4" style="0" width="15.41"/>
    <col collapsed="false" customWidth="true" hidden="false" outlineLevel="0" max="5" min="5" style="0" width="73.85"/>
    <col collapsed="false" customWidth="true" hidden="false" outlineLevel="0" max="6" min="6" style="0" width="11.28"/>
    <col collapsed="false" customWidth="true" hidden="false" outlineLevel="0" max="7" min="7" style="0" width="13.56"/>
  </cols>
  <sheetData>
    <row r="1" customFormat="false" ht="21.75" hidden="false" customHeight="true" outlineLevel="0" collapsed="false">
      <c r="A1" s="18" t="s">
        <v>18</v>
      </c>
      <c r="B1" s="19" t="s">
        <v>19</v>
      </c>
      <c r="C1" s="19" t="s">
        <v>20</v>
      </c>
      <c r="D1" s="19" t="s">
        <v>21</v>
      </c>
      <c r="E1" s="19" t="s">
        <v>22</v>
      </c>
      <c r="F1" s="19" t="s">
        <v>23</v>
      </c>
      <c r="G1" s="20" t="s">
        <v>24</v>
      </c>
    </row>
    <row r="2" customFormat="false" ht="15" hidden="false" customHeight="false" outlineLevel="0" collapsed="false">
      <c r="A2" s="21" t="s">
        <v>8</v>
      </c>
      <c r="B2" s="21" t="s">
        <v>25</v>
      </c>
      <c r="C2" s="22" t="n">
        <v>2</v>
      </c>
      <c r="D2" s="21" t="s">
        <v>26</v>
      </c>
      <c r="E2" s="23" t="s">
        <v>27</v>
      </c>
      <c r="F2" s="24" t="n">
        <v>39525</v>
      </c>
      <c r="G2" s="21" t="s">
        <v>28</v>
      </c>
    </row>
    <row r="3" customFormat="false" ht="15" hidden="false" customHeight="false" outlineLevel="0" collapsed="false">
      <c r="A3" s="25" t="s">
        <v>8</v>
      </c>
      <c r="B3" s="25" t="s">
        <v>29</v>
      </c>
      <c r="C3" s="26" t="n">
        <v>15.3</v>
      </c>
      <c r="D3" s="25" t="s">
        <v>26</v>
      </c>
      <c r="E3" s="27" t="s">
        <v>30</v>
      </c>
      <c r="F3" s="28" t="n">
        <v>39525</v>
      </c>
      <c r="G3" s="25" t="s">
        <v>28</v>
      </c>
    </row>
    <row r="4" customFormat="false" ht="15" hidden="false" customHeight="false" outlineLevel="0" collapsed="false">
      <c r="A4" s="25" t="s">
        <v>8</v>
      </c>
      <c r="B4" s="25" t="s">
        <v>2</v>
      </c>
      <c r="C4" s="26" t="n">
        <v>740</v>
      </c>
      <c r="D4" s="25" t="s">
        <v>31</v>
      </c>
      <c r="E4" s="29" t="s">
        <v>32</v>
      </c>
      <c r="F4" s="28" t="n">
        <v>39525</v>
      </c>
      <c r="G4" s="25" t="s">
        <v>28</v>
      </c>
    </row>
    <row r="5" customFormat="false" ht="15" hidden="false" customHeight="false" outlineLevel="0" collapsed="false">
      <c r="A5" s="25" t="s">
        <v>8</v>
      </c>
      <c r="B5" s="25" t="s">
        <v>33</v>
      </c>
      <c r="C5" s="26" t="n">
        <v>38</v>
      </c>
      <c r="D5" s="25" t="s">
        <v>34</v>
      </c>
      <c r="E5" s="23" t="s">
        <v>35</v>
      </c>
      <c r="F5" s="28" t="n">
        <v>39525</v>
      </c>
      <c r="G5" s="25" t="s">
        <v>28</v>
      </c>
    </row>
    <row r="6" customFormat="false" ht="15" hidden="false" customHeight="false" outlineLevel="0" collapsed="false">
      <c r="A6" s="25" t="s">
        <v>8</v>
      </c>
      <c r="B6" s="25" t="s">
        <v>36</v>
      </c>
      <c r="C6" s="26" t="n">
        <v>44.1</v>
      </c>
      <c r="D6" s="25" t="s">
        <v>26</v>
      </c>
      <c r="E6" s="27" t="s">
        <v>37</v>
      </c>
      <c r="F6" s="28" t="n">
        <v>39525</v>
      </c>
      <c r="G6" s="25" t="s">
        <v>28</v>
      </c>
    </row>
    <row r="7" customFormat="false" ht="15" hidden="false" customHeight="false" outlineLevel="0" collapsed="false">
      <c r="A7" s="25" t="s">
        <v>8</v>
      </c>
      <c r="B7" s="25" t="s">
        <v>5</v>
      </c>
      <c r="C7" s="26" t="n">
        <v>71.3</v>
      </c>
      <c r="D7" s="25" t="s">
        <v>38</v>
      </c>
      <c r="E7" s="27" t="s">
        <v>39</v>
      </c>
      <c r="F7" s="28" t="n">
        <v>39525</v>
      </c>
      <c r="G7" s="25" t="s">
        <v>28</v>
      </c>
    </row>
    <row r="8" customFormat="false" ht="15" hidden="false" customHeight="false" outlineLevel="0" collapsed="false">
      <c r="A8" s="25" t="s">
        <v>8</v>
      </c>
      <c r="B8" s="25" t="s">
        <v>40</v>
      </c>
      <c r="C8" s="26" t="n">
        <v>206</v>
      </c>
      <c r="D8" s="25" t="s">
        <v>41</v>
      </c>
      <c r="E8" s="27" t="s">
        <v>42</v>
      </c>
      <c r="F8" s="28" t="n">
        <v>39525</v>
      </c>
      <c r="G8" s="25" t="s">
        <v>28</v>
      </c>
    </row>
    <row r="9" customFormat="false" ht="15" hidden="false" customHeight="false" outlineLevel="0" collapsed="false">
      <c r="A9" s="25" t="s">
        <v>8</v>
      </c>
      <c r="B9" s="25" t="s">
        <v>43</v>
      </c>
      <c r="C9" s="30" t="n">
        <v>95000</v>
      </c>
      <c r="D9" s="25" t="s">
        <v>44</v>
      </c>
      <c r="E9" s="29" t="s">
        <v>45</v>
      </c>
      <c r="F9" s="28" t="n">
        <v>39525</v>
      </c>
      <c r="G9" s="25" t="s">
        <v>28</v>
      </c>
    </row>
    <row r="10" customFormat="false" ht="15" hidden="false" customHeight="false" outlineLevel="0" collapsed="false">
      <c r="A10" s="25" t="s">
        <v>9</v>
      </c>
      <c r="B10" s="25" t="s">
        <v>25</v>
      </c>
      <c r="C10" s="31" t="n">
        <v>6</v>
      </c>
      <c r="D10" s="21" t="s">
        <v>26</v>
      </c>
      <c r="E10" s="23" t="s">
        <v>27</v>
      </c>
      <c r="F10" s="28" t="n">
        <v>39525</v>
      </c>
      <c r="G10" s="25" t="s">
        <v>28</v>
      </c>
    </row>
    <row r="11" customFormat="false" ht="15" hidden="false" customHeight="false" outlineLevel="0" collapsed="false">
      <c r="A11" s="25" t="s">
        <v>9</v>
      </c>
      <c r="B11" s="25" t="s">
        <v>29</v>
      </c>
      <c r="C11" s="26" t="n">
        <v>16.1</v>
      </c>
      <c r="D11" s="25" t="s">
        <v>26</v>
      </c>
      <c r="E11" s="27" t="s">
        <v>46</v>
      </c>
      <c r="F11" s="28" t="n">
        <v>39525</v>
      </c>
      <c r="G11" s="25" t="s">
        <v>28</v>
      </c>
    </row>
    <row r="12" customFormat="false" ht="15" hidden="false" customHeight="false" outlineLevel="0" collapsed="false">
      <c r="A12" s="25" t="s">
        <v>9</v>
      </c>
      <c r="B12" s="25" t="s">
        <v>2</v>
      </c>
      <c r="C12" s="26" t="n">
        <v>710</v>
      </c>
      <c r="D12" s="25" t="s">
        <v>31</v>
      </c>
      <c r="E12" s="29" t="s">
        <v>32</v>
      </c>
      <c r="F12" s="28" t="n">
        <v>39525</v>
      </c>
      <c r="G12" s="25" t="s">
        <v>28</v>
      </c>
    </row>
    <row r="13" customFormat="false" ht="15" hidden="false" customHeight="false" outlineLevel="0" collapsed="false">
      <c r="A13" s="25" t="s">
        <v>9</v>
      </c>
      <c r="B13" s="25" t="s">
        <v>33</v>
      </c>
      <c r="C13" s="26" t="n">
        <v>37.9</v>
      </c>
      <c r="D13" s="25" t="s">
        <v>34</v>
      </c>
      <c r="E13" s="23" t="s">
        <v>35</v>
      </c>
      <c r="F13" s="28" t="n">
        <v>39525</v>
      </c>
      <c r="G13" s="25" t="s">
        <v>28</v>
      </c>
    </row>
    <row r="14" customFormat="false" ht="15" hidden="false" customHeight="false" outlineLevel="0" collapsed="false">
      <c r="A14" s="25" t="s">
        <v>9</v>
      </c>
      <c r="B14" s="25" t="s">
        <v>36</v>
      </c>
      <c r="C14" s="26" t="n">
        <v>47.8</v>
      </c>
      <c r="D14" s="25" t="s">
        <v>26</v>
      </c>
      <c r="E14" s="27" t="s">
        <v>47</v>
      </c>
      <c r="F14" s="28" t="n">
        <v>39525</v>
      </c>
      <c r="G14" s="25" t="s">
        <v>28</v>
      </c>
    </row>
    <row r="15" customFormat="false" ht="15" hidden="false" customHeight="false" outlineLevel="0" collapsed="false">
      <c r="A15" s="25" t="s">
        <v>9</v>
      </c>
      <c r="B15" s="25" t="s">
        <v>5</v>
      </c>
      <c r="C15" s="26" t="n">
        <v>68.8</v>
      </c>
      <c r="D15" s="25" t="s">
        <v>38</v>
      </c>
      <c r="E15" s="27" t="s">
        <v>48</v>
      </c>
      <c r="F15" s="28" t="n">
        <v>39525</v>
      </c>
      <c r="G15" s="25" t="s">
        <v>28</v>
      </c>
    </row>
    <row r="16" customFormat="false" ht="15" hidden="false" customHeight="false" outlineLevel="0" collapsed="false">
      <c r="A16" s="25" t="s">
        <v>9</v>
      </c>
      <c r="B16" s="25" t="s">
        <v>40</v>
      </c>
      <c r="C16" s="26" t="n">
        <v>202</v>
      </c>
      <c r="D16" s="25" t="s">
        <v>41</v>
      </c>
      <c r="E16" s="27" t="s">
        <v>49</v>
      </c>
      <c r="F16" s="28" t="n">
        <v>39525</v>
      </c>
      <c r="G16" s="25" t="s">
        <v>28</v>
      </c>
    </row>
    <row r="17" customFormat="false" ht="15" hidden="false" customHeight="false" outlineLevel="0" collapsed="false">
      <c r="A17" s="25" t="s">
        <v>9</v>
      </c>
      <c r="B17" s="25" t="s">
        <v>43</v>
      </c>
      <c r="C17" s="30" t="n">
        <v>95000</v>
      </c>
      <c r="D17" s="25" t="s">
        <v>44</v>
      </c>
      <c r="E17" s="29" t="s">
        <v>45</v>
      </c>
      <c r="F17" s="28" t="n">
        <v>39525</v>
      </c>
      <c r="G17" s="25" t="s">
        <v>28</v>
      </c>
    </row>
    <row r="18" customFormat="false" ht="15" hidden="false" customHeight="false" outlineLevel="0" collapsed="false">
      <c r="A18" s="25" t="s">
        <v>10</v>
      </c>
      <c r="B18" s="25" t="s">
        <v>25</v>
      </c>
      <c r="C18" s="31" t="n">
        <v>22</v>
      </c>
      <c r="D18" s="21" t="s">
        <v>26</v>
      </c>
      <c r="E18" s="23" t="s">
        <v>27</v>
      </c>
      <c r="F18" s="28" t="n">
        <v>39525</v>
      </c>
      <c r="G18" s="25" t="s">
        <v>28</v>
      </c>
    </row>
    <row r="19" customFormat="false" ht="15" hidden="false" customHeight="false" outlineLevel="0" collapsed="false">
      <c r="A19" s="25" t="s">
        <v>10</v>
      </c>
      <c r="B19" s="25" t="s">
        <v>29</v>
      </c>
      <c r="C19" s="26" t="n">
        <v>15.8</v>
      </c>
      <c r="D19" s="25" t="s">
        <v>26</v>
      </c>
      <c r="E19" s="27" t="s">
        <v>50</v>
      </c>
      <c r="F19" s="28" t="n">
        <v>39525</v>
      </c>
      <c r="G19" s="25" t="s">
        <v>28</v>
      </c>
    </row>
    <row r="20" customFormat="false" ht="15" hidden="false" customHeight="false" outlineLevel="0" collapsed="false">
      <c r="A20" s="25" t="s">
        <v>10</v>
      </c>
      <c r="B20" s="25" t="s">
        <v>2</v>
      </c>
      <c r="C20" s="26" t="n">
        <v>730</v>
      </c>
      <c r="D20" s="25" t="s">
        <v>31</v>
      </c>
      <c r="E20" s="29" t="s">
        <v>32</v>
      </c>
      <c r="F20" s="28" t="n">
        <v>39525</v>
      </c>
      <c r="G20" s="25" t="s">
        <v>28</v>
      </c>
    </row>
    <row r="21" customFormat="false" ht="15" hidden="false" customHeight="false" outlineLevel="0" collapsed="false">
      <c r="A21" s="25" t="s">
        <v>10</v>
      </c>
      <c r="B21" s="25" t="s">
        <v>33</v>
      </c>
      <c r="C21" s="26" t="n">
        <v>41</v>
      </c>
      <c r="D21" s="25" t="s">
        <v>34</v>
      </c>
      <c r="E21" s="23" t="s">
        <v>35</v>
      </c>
      <c r="F21" s="28" t="n">
        <v>39525</v>
      </c>
      <c r="G21" s="25" t="s">
        <v>28</v>
      </c>
    </row>
    <row r="22" customFormat="false" ht="15" hidden="false" customHeight="false" outlineLevel="0" collapsed="false">
      <c r="A22" s="25" t="s">
        <v>10</v>
      </c>
      <c r="B22" s="25" t="s">
        <v>36</v>
      </c>
      <c r="C22" s="26" t="n">
        <v>40.3</v>
      </c>
      <c r="D22" s="25" t="s">
        <v>26</v>
      </c>
      <c r="E22" s="32" t="s">
        <v>51</v>
      </c>
      <c r="F22" s="28" t="n">
        <v>39525</v>
      </c>
      <c r="G22" s="25" t="s">
        <v>28</v>
      </c>
    </row>
    <row r="23" customFormat="false" ht="15" hidden="false" customHeight="false" outlineLevel="0" collapsed="false">
      <c r="A23" s="25" t="s">
        <v>10</v>
      </c>
      <c r="B23" s="25" t="s">
        <v>5</v>
      </c>
      <c r="C23" s="26" t="n">
        <v>100</v>
      </c>
      <c r="D23" s="25" t="s">
        <v>38</v>
      </c>
      <c r="E23" s="27" t="s">
        <v>52</v>
      </c>
      <c r="F23" s="28" t="n">
        <v>39525</v>
      </c>
      <c r="G23" s="25" t="s">
        <v>28</v>
      </c>
    </row>
    <row r="24" customFormat="false" ht="15" hidden="false" customHeight="false" outlineLevel="0" collapsed="false">
      <c r="A24" s="25" t="s">
        <v>10</v>
      </c>
      <c r="B24" s="25" t="s">
        <v>40</v>
      </c>
      <c r="C24" s="26" t="n">
        <v>418</v>
      </c>
      <c r="D24" s="25" t="s">
        <v>41</v>
      </c>
      <c r="E24" s="27" t="s">
        <v>53</v>
      </c>
      <c r="F24" s="28" t="n">
        <v>39525</v>
      </c>
      <c r="G24" s="25" t="s">
        <v>28</v>
      </c>
    </row>
    <row r="25" customFormat="false" ht="15" hidden="false" customHeight="false" outlineLevel="0" collapsed="false">
      <c r="A25" s="25" t="s">
        <v>10</v>
      </c>
      <c r="B25" s="25" t="s">
        <v>43</v>
      </c>
      <c r="C25" s="30" t="n">
        <v>95000</v>
      </c>
      <c r="D25" s="25" t="s">
        <v>44</v>
      </c>
      <c r="E25" s="29" t="s">
        <v>45</v>
      </c>
      <c r="F25" s="28" t="n">
        <v>39525</v>
      </c>
      <c r="G25" s="25" t="s">
        <v>28</v>
      </c>
    </row>
    <row r="26" customFormat="false" ht="15" hidden="false" customHeight="false" outlineLevel="0" collapsed="false">
      <c r="A26" s="25" t="s">
        <v>11</v>
      </c>
      <c r="B26" s="25" t="s">
        <v>25</v>
      </c>
      <c r="C26" s="31" t="n">
        <v>11</v>
      </c>
      <c r="D26" s="21" t="s">
        <v>26</v>
      </c>
      <c r="E26" s="23" t="s">
        <v>27</v>
      </c>
      <c r="F26" s="28" t="n">
        <v>39525</v>
      </c>
      <c r="G26" s="25" t="s">
        <v>28</v>
      </c>
    </row>
    <row r="27" customFormat="false" ht="15" hidden="false" customHeight="false" outlineLevel="0" collapsed="false">
      <c r="A27" s="25" t="s">
        <v>11</v>
      </c>
      <c r="B27" s="25" t="s">
        <v>29</v>
      </c>
      <c r="C27" s="26" t="n">
        <v>15.6</v>
      </c>
      <c r="D27" s="25" t="s">
        <v>26</v>
      </c>
      <c r="E27" s="27" t="s">
        <v>37</v>
      </c>
      <c r="F27" s="28" t="n">
        <v>39525</v>
      </c>
      <c r="G27" s="25" t="s">
        <v>28</v>
      </c>
    </row>
    <row r="28" customFormat="false" ht="15" hidden="false" customHeight="false" outlineLevel="0" collapsed="false">
      <c r="A28" s="25" t="s">
        <v>11</v>
      </c>
      <c r="B28" s="25" t="s">
        <v>2</v>
      </c>
      <c r="C28" s="26" t="n">
        <v>760</v>
      </c>
      <c r="D28" s="25" t="s">
        <v>31</v>
      </c>
      <c r="E28" s="29" t="s">
        <v>32</v>
      </c>
      <c r="F28" s="28" t="n">
        <v>39525</v>
      </c>
      <c r="G28" s="25" t="s">
        <v>28</v>
      </c>
    </row>
    <row r="29" customFormat="false" ht="15" hidden="false" customHeight="false" outlineLevel="0" collapsed="false">
      <c r="A29" s="25" t="s">
        <v>11</v>
      </c>
      <c r="B29" s="25" t="s">
        <v>33</v>
      </c>
      <c r="C29" s="26" t="n">
        <v>40.5</v>
      </c>
      <c r="D29" s="25" t="s">
        <v>34</v>
      </c>
      <c r="E29" s="23" t="s">
        <v>35</v>
      </c>
      <c r="F29" s="28" t="n">
        <v>39525</v>
      </c>
      <c r="G29" s="25" t="s">
        <v>28</v>
      </c>
    </row>
    <row r="30" customFormat="false" ht="15" hidden="false" customHeight="false" outlineLevel="0" collapsed="false">
      <c r="A30" s="25" t="s">
        <v>11</v>
      </c>
      <c r="B30" s="25" t="s">
        <v>36</v>
      </c>
      <c r="C30" s="26" t="n">
        <v>38.2</v>
      </c>
      <c r="D30" s="25" t="s">
        <v>26</v>
      </c>
      <c r="E30" s="27" t="s">
        <v>54</v>
      </c>
      <c r="F30" s="28" t="n">
        <v>39525</v>
      </c>
      <c r="G30" s="25" t="s">
        <v>28</v>
      </c>
    </row>
    <row r="31" customFormat="false" ht="15" hidden="false" customHeight="false" outlineLevel="0" collapsed="false">
      <c r="A31" s="25" t="s">
        <v>11</v>
      </c>
      <c r="B31" s="25" t="s">
        <v>5</v>
      </c>
      <c r="C31" s="26" t="n">
        <v>100</v>
      </c>
      <c r="D31" s="25" t="s">
        <v>38</v>
      </c>
      <c r="E31" s="27" t="s">
        <v>55</v>
      </c>
      <c r="F31" s="28" t="n">
        <v>39525</v>
      </c>
      <c r="G31" s="25" t="s">
        <v>28</v>
      </c>
    </row>
    <row r="32" customFormat="false" ht="15" hidden="false" customHeight="false" outlineLevel="0" collapsed="false">
      <c r="A32" s="25" t="s">
        <v>11</v>
      </c>
      <c r="B32" s="25" t="s">
        <v>40</v>
      </c>
      <c r="C32" s="26" t="n">
        <v>418</v>
      </c>
      <c r="D32" s="25" t="s">
        <v>41</v>
      </c>
      <c r="E32" s="27" t="s">
        <v>56</v>
      </c>
      <c r="F32" s="28" t="n">
        <v>39525</v>
      </c>
      <c r="G32" s="25" t="s">
        <v>28</v>
      </c>
    </row>
    <row r="33" customFormat="false" ht="15" hidden="false" customHeight="false" outlineLevel="0" collapsed="false">
      <c r="A33" s="25" t="s">
        <v>11</v>
      </c>
      <c r="B33" s="25" t="s">
        <v>43</v>
      </c>
      <c r="C33" s="30" t="n">
        <v>95000</v>
      </c>
      <c r="D33" s="25" t="s">
        <v>44</v>
      </c>
      <c r="E33" s="29" t="s">
        <v>45</v>
      </c>
      <c r="F33" s="28" t="n">
        <v>39525</v>
      </c>
      <c r="G33" s="25" t="s">
        <v>28</v>
      </c>
    </row>
    <row r="34" customFormat="false" ht="15" hidden="false" customHeight="false" outlineLevel="0" collapsed="false">
      <c r="A34" s="25" t="s">
        <v>12</v>
      </c>
      <c r="B34" s="25" t="s">
        <v>25</v>
      </c>
      <c r="C34" s="31" t="n">
        <v>33</v>
      </c>
      <c r="D34" s="21" t="s">
        <v>26</v>
      </c>
      <c r="E34" s="23" t="s">
        <v>27</v>
      </c>
      <c r="F34" s="28" t="n">
        <v>39525</v>
      </c>
      <c r="G34" s="25" t="s">
        <v>28</v>
      </c>
    </row>
    <row r="35" customFormat="false" ht="15" hidden="false" customHeight="false" outlineLevel="0" collapsed="false">
      <c r="A35" s="25" t="s">
        <v>12</v>
      </c>
      <c r="B35" s="25" t="s">
        <v>29</v>
      </c>
      <c r="C35" s="26" t="n">
        <v>15.4</v>
      </c>
      <c r="D35" s="25" t="s">
        <v>26</v>
      </c>
      <c r="E35" s="27" t="s">
        <v>39</v>
      </c>
      <c r="F35" s="28" t="n">
        <v>39525</v>
      </c>
      <c r="G35" s="25" t="s">
        <v>28</v>
      </c>
    </row>
    <row r="36" customFormat="false" ht="15" hidden="false" customHeight="false" outlineLevel="0" collapsed="false">
      <c r="A36" s="25" t="s">
        <v>12</v>
      </c>
      <c r="B36" s="25" t="s">
        <v>2</v>
      </c>
      <c r="C36" s="26" t="n">
        <v>720</v>
      </c>
      <c r="D36" s="25" t="s">
        <v>31</v>
      </c>
      <c r="E36" s="29" t="s">
        <v>32</v>
      </c>
      <c r="F36" s="28" t="n">
        <v>39525</v>
      </c>
      <c r="G36" s="25" t="s">
        <v>28</v>
      </c>
    </row>
    <row r="37" customFormat="false" ht="15" hidden="false" customHeight="false" outlineLevel="0" collapsed="false">
      <c r="A37" s="25" t="s">
        <v>12</v>
      </c>
      <c r="B37" s="25" t="s">
        <v>33</v>
      </c>
      <c r="C37" s="26" t="n">
        <v>39.9</v>
      </c>
      <c r="D37" s="25" t="s">
        <v>34</v>
      </c>
      <c r="E37" s="23" t="s">
        <v>35</v>
      </c>
      <c r="F37" s="28" t="n">
        <v>39525</v>
      </c>
      <c r="G37" s="25" t="s">
        <v>28</v>
      </c>
    </row>
    <row r="38" customFormat="false" ht="15" hidden="false" customHeight="false" outlineLevel="0" collapsed="false">
      <c r="A38" s="25" t="s">
        <v>12</v>
      </c>
      <c r="B38" s="25" t="s">
        <v>36</v>
      </c>
      <c r="C38" s="26" t="n">
        <v>41.2</v>
      </c>
      <c r="D38" s="25" t="s">
        <v>26</v>
      </c>
      <c r="E38" s="27" t="s">
        <v>57</v>
      </c>
      <c r="F38" s="28" t="n">
        <v>39525</v>
      </c>
      <c r="G38" s="25" t="s">
        <v>28</v>
      </c>
    </row>
    <row r="39" customFormat="false" ht="15" hidden="false" customHeight="false" outlineLevel="0" collapsed="false">
      <c r="A39" s="25" t="s">
        <v>12</v>
      </c>
      <c r="B39" s="25" t="s">
        <v>5</v>
      </c>
      <c r="C39" s="26" t="n">
        <v>87.9</v>
      </c>
      <c r="D39" s="25" t="s">
        <v>38</v>
      </c>
      <c r="E39" s="27" t="s">
        <v>58</v>
      </c>
      <c r="F39" s="28" t="n">
        <v>39525</v>
      </c>
      <c r="G39" s="25" t="s">
        <v>28</v>
      </c>
    </row>
    <row r="40" customFormat="false" ht="15" hidden="false" customHeight="false" outlineLevel="0" collapsed="false">
      <c r="A40" s="25" t="s">
        <v>12</v>
      </c>
      <c r="B40" s="25" t="s">
        <v>40</v>
      </c>
      <c r="C40" s="26" t="n">
        <v>302</v>
      </c>
      <c r="D40" s="25" t="s">
        <v>41</v>
      </c>
      <c r="E40" s="27" t="s">
        <v>59</v>
      </c>
      <c r="F40" s="28" t="n">
        <v>39525</v>
      </c>
      <c r="G40" s="25" t="s">
        <v>28</v>
      </c>
    </row>
    <row r="41" customFormat="false" ht="15" hidden="false" customHeight="false" outlineLevel="0" collapsed="false">
      <c r="A41" s="25" t="s">
        <v>12</v>
      </c>
      <c r="B41" s="25" t="s">
        <v>43</v>
      </c>
      <c r="C41" s="30" t="n">
        <v>95000</v>
      </c>
      <c r="D41" s="25" t="s">
        <v>44</v>
      </c>
      <c r="E41" s="29" t="s">
        <v>45</v>
      </c>
      <c r="F41" s="28" t="n">
        <v>39525</v>
      </c>
      <c r="G41" s="25" t="s">
        <v>28</v>
      </c>
    </row>
    <row r="42" customFormat="false" ht="15" hidden="false" customHeight="false" outlineLevel="0" collapsed="false">
      <c r="A42" s="25" t="s">
        <v>13</v>
      </c>
      <c r="B42" s="25" t="s">
        <v>25</v>
      </c>
      <c r="C42" s="31" t="n">
        <v>2</v>
      </c>
      <c r="D42" s="21" t="s">
        <v>26</v>
      </c>
      <c r="E42" s="23" t="s">
        <v>27</v>
      </c>
      <c r="F42" s="28" t="n">
        <v>39525</v>
      </c>
      <c r="G42" s="25" t="s">
        <v>28</v>
      </c>
    </row>
    <row r="43" customFormat="false" ht="15" hidden="false" customHeight="false" outlineLevel="0" collapsed="false">
      <c r="A43" s="25" t="s">
        <v>13</v>
      </c>
      <c r="B43" s="25" t="s">
        <v>29</v>
      </c>
      <c r="C43" s="26" t="n">
        <v>14.5</v>
      </c>
      <c r="D43" s="25" t="s">
        <v>26</v>
      </c>
      <c r="E43" s="27" t="s">
        <v>42</v>
      </c>
      <c r="F43" s="28" t="n">
        <v>39525</v>
      </c>
      <c r="G43" s="25" t="s">
        <v>28</v>
      </c>
    </row>
    <row r="44" customFormat="false" ht="15" hidden="false" customHeight="false" outlineLevel="0" collapsed="false">
      <c r="A44" s="25" t="s">
        <v>13</v>
      </c>
      <c r="B44" s="25" t="s">
        <v>2</v>
      </c>
      <c r="C44" s="26" t="n">
        <v>750</v>
      </c>
      <c r="D44" s="25" t="s">
        <v>31</v>
      </c>
      <c r="E44" s="29" t="s">
        <v>32</v>
      </c>
      <c r="F44" s="28" t="n">
        <v>39525</v>
      </c>
      <c r="G44" s="25" t="s">
        <v>28</v>
      </c>
    </row>
    <row r="45" customFormat="false" ht="15" hidden="false" customHeight="false" outlineLevel="0" collapsed="false">
      <c r="A45" s="25" t="s">
        <v>13</v>
      </c>
      <c r="B45" s="25" t="s">
        <v>33</v>
      </c>
      <c r="C45" s="26" t="n">
        <v>40.3</v>
      </c>
      <c r="D45" s="25" t="s">
        <v>34</v>
      </c>
      <c r="E45" s="23" t="s">
        <v>35</v>
      </c>
      <c r="F45" s="28" t="n">
        <v>39525</v>
      </c>
      <c r="G45" s="25" t="s">
        <v>28</v>
      </c>
    </row>
    <row r="46" customFormat="false" ht="15" hidden="false" customHeight="false" outlineLevel="0" collapsed="false">
      <c r="A46" s="25" t="s">
        <v>13</v>
      </c>
      <c r="B46" s="25" t="s">
        <v>36</v>
      </c>
      <c r="C46" s="26" t="n">
        <v>38.15</v>
      </c>
      <c r="D46" s="25" t="s">
        <v>26</v>
      </c>
      <c r="E46" s="27" t="s">
        <v>60</v>
      </c>
      <c r="F46" s="28" t="n">
        <v>39525</v>
      </c>
      <c r="G46" s="25" t="s">
        <v>28</v>
      </c>
    </row>
    <row r="47" customFormat="false" ht="15" hidden="false" customHeight="false" outlineLevel="0" collapsed="false">
      <c r="A47" s="25" t="s">
        <v>13</v>
      </c>
      <c r="B47" s="25" t="s">
        <v>5</v>
      </c>
      <c r="C47" s="26" t="n">
        <v>83.4</v>
      </c>
      <c r="D47" s="25" t="s">
        <v>38</v>
      </c>
      <c r="E47" s="27" t="s">
        <v>61</v>
      </c>
      <c r="F47" s="28" t="n">
        <v>39525</v>
      </c>
      <c r="G47" s="25" t="s">
        <v>28</v>
      </c>
    </row>
    <row r="48" customFormat="false" ht="15" hidden="false" customHeight="false" outlineLevel="0" collapsed="false">
      <c r="A48" s="25" t="s">
        <v>13</v>
      </c>
      <c r="B48" s="25" t="s">
        <v>40</v>
      </c>
      <c r="C48" s="26" t="n">
        <v>260</v>
      </c>
      <c r="D48" s="25" t="s">
        <v>41</v>
      </c>
      <c r="E48" s="27" t="s">
        <v>62</v>
      </c>
      <c r="F48" s="28" t="n">
        <v>39525</v>
      </c>
      <c r="G48" s="25" t="s">
        <v>28</v>
      </c>
    </row>
    <row r="49" customFormat="false" ht="15" hidden="false" customHeight="false" outlineLevel="0" collapsed="false">
      <c r="A49" s="25" t="s">
        <v>13</v>
      </c>
      <c r="B49" s="25" t="s">
        <v>43</v>
      </c>
      <c r="C49" s="30" t="n">
        <v>95000</v>
      </c>
      <c r="D49" s="25" t="s">
        <v>44</v>
      </c>
      <c r="E49" s="29" t="s">
        <v>45</v>
      </c>
      <c r="F49" s="28" t="n">
        <v>39525</v>
      </c>
      <c r="G49" s="25" t="s">
        <v>28</v>
      </c>
    </row>
    <row r="50" customFormat="false" ht="15" hidden="false" customHeight="false" outlineLevel="0" collapsed="false">
      <c r="A50" s="25" t="s">
        <v>14</v>
      </c>
      <c r="B50" s="25" t="s">
        <v>25</v>
      </c>
      <c r="C50" s="31" t="n">
        <v>1</v>
      </c>
      <c r="D50" s="21" t="s">
        <v>26</v>
      </c>
      <c r="E50" s="23" t="s">
        <v>27</v>
      </c>
      <c r="F50" s="28" t="n">
        <v>39525</v>
      </c>
      <c r="G50" s="25" t="s">
        <v>28</v>
      </c>
    </row>
    <row r="51" customFormat="false" ht="15" hidden="false" customHeight="false" outlineLevel="0" collapsed="false">
      <c r="A51" s="25" t="s">
        <v>14</v>
      </c>
      <c r="B51" s="25" t="s">
        <v>29</v>
      </c>
      <c r="C51" s="26" t="n">
        <v>16.1</v>
      </c>
      <c r="D51" s="25" t="s">
        <v>26</v>
      </c>
      <c r="E51" s="27" t="s">
        <v>47</v>
      </c>
      <c r="F51" s="28" t="n">
        <v>39525</v>
      </c>
      <c r="G51" s="25" t="s">
        <v>28</v>
      </c>
    </row>
    <row r="52" customFormat="false" ht="15" hidden="false" customHeight="false" outlineLevel="0" collapsed="false">
      <c r="A52" s="25" t="s">
        <v>14</v>
      </c>
      <c r="B52" s="25" t="s">
        <v>2</v>
      </c>
      <c r="C52" s="26" t="n">
        <v>730</v>
      </c>
      <c r="D52" s="25" t="s">
        <v>31</v>
      </c>
      <c r="E52" s="29" t="s">
        <v>32</v>
      </c>
      <c r="F52" s="28" t="n">
        <v>39525</v>
      </c>
      <c r="G52" s="25" t="s">
        <v>28</v>
      </c>
    </row>
    <row r="53" customFormat="false" ht="15" hidden="false" customHeight="false" outlineLevel="0" collapsed="false">
      <c r="A53" s="25" t="s">
        <v>14</v>
      </c>
      <c r="B53" s="25" t="s">
        <v>33</v>
      </c>
      <c r="C53" s="26" t="n">
        <v>38.8</v>
      </c>
      <c r="D53" s="25" t="s">
        <v>34</v>
      </c>
      <c r="E53" s="23" t="s">
        <v>35</v>
      </c>
      <c r="F53" s="28" t="n">
        <v>39525</v>
      </c>
      <c r="G53" s="25" t="s">
        <v>28</v>
      </c>
    </row>
    <row r="54" customFormat="false" ht="15" hidden="false" customHeight="false" outlineLevel="0" collapsed="false">
      <c r="A54" s="25" t="s">
        <v>14</v>
      </c>
      <c r="B54" s="25" t="s">
        <v>36</v>
      </c>
      <c r="C54" s="26" t="n">
        <v>43.4</v>
      </c>
      <c r="D54" s="25" t="s">
        <v>26</v>
      </c>
      <c r="E54" s="27" t="s">
        <v>63</v>
      </c>
      <c r="F54" s="28" t="n">
        <v>39525</v>
      </c>
      <c r="G54" s="25" t="s">
        <v>28</v>
      </c>
    </row>
    <row r="55" customFormat="false" ht="15" hidden="false" customHeight="false" outlineLevel="0" collapsed="false">
      <c r="A55" s="25" t="s">
        <v>14</v>
      </c>
      <c r="B55" s="25" t="s">
        <v>5</v>
      </c>
      <c r="C55" s="26" t="n">
        <v>91.9</v>
      </c>
      <c r="D55" s="25" t="s">
        <v>38</v>
      </c>
      <c r="E55" s="27" t="s">
        <v>64</v>
      </c>
      <c r="F55" s="28" t="n">
        <v>39525</v>
      </c>
      <c r="G55" s="25" t="s">
        <v>28</v>
      </c>
    </row>
    <row r="56" customFormat="false" ht="15" hidden="false" customHeight="false" outlineLevel="0" collapsed="false">
      <c r="A56" s="25" t="s">
        <v>14</v>
      </c>
      <c r="B56" s="25" t="s">
        <v>40</v>
      </c>
      <c r="C56" s="26" t="n">
        <v>304</v>
      </c>
      <c r="D56" s="25" t="s">
        <v>41</v>
      </c>
      <c r="E56" s="27" t="s">
        <v>65</v>
      </c>
      <c r="F56" s="28" t="n">
        <v>39525</v>
      </c>
      <c r="G56" s="25" t="s">
        <v>28</v>
      </c>
    </row>
    <row r="57" customFormat="false" ht="15" hidden="false" customHeight="false" outlineLevel="0" collapsed="false">
      <c r="A57" s="25" t="s">
        <v>14</v>
      </c>
      <c r="B57" s="25" t="s">
        <v>43</v>
      </c>
      <c r="C57" s="30" t="n">
        <v>95000</v>
      </c>
      <c r="D57" s="25" t="s">
        <v>44</v>
      </c>
      <c r="E57" s="29" t="s">
        <v>45</v>
      </c>
      <c r="F57" s="28" t="n">
        <v>39525</v>
      </c>
      <c r="G57" s="25" t="s">
        <v>28</v>
      </c>
    </row>
    <row r="58" customFormat="false" ht="15" hidden="false" customHeight="false" outlineLevel="0" collapsed="false">
      <c r="A58" s="25" t="s">
        <v>15</v>
      </c>
      <c r="B58" s="25" t="s">
        <v>25</v>
      </c>
      <c r="C58" s="31" t="n">
        <v>6</v>
      </c>
      <c r="D58" s="21" t="s">
        <v>26</v>
      </c>
      <c r="E58" s="23" t="s">
        <v>27</v>
      </c>
      <c r="F58" s="28" t="n">
        <v>39525</v>
      </c>
      <c r="G58" s="25" t="s">
        <v>28</v>
      </c>
    </row>
    <row r="59" customFormat="false" ht="15" hidden="false" customHeight="false" outlineLevel="0" collapsed="false">
      <c r="A59" s="25" t="s">
        <v>15</v>
      </c>
      <c r="B59" s="25" t="s">
        <v>29</v>
      </c>
      <c r="C59" s="26" t="n">
        <v>15.6</v>
      </c>
      <c r="D59" s="25" t="s">
        <v>26</v>
      </c>
      <c r="E59" s="27" t="s">
        <v>48</v>
      </c>
      <c r="F59" s="28" t="n">
        <v>39525</v>
      </c>
      <c r="G59" s="25" t="s">
        <v>28</v>
      </c>
    </row>
    <row r="60" customFormat="false" ht="15" hidden="false" customHeight="false" outlineLevel="0" collapsed="false">
      <c r="A60" s="25" t="s">
        <v>15</v>
      </c>
      <c r="B60" s="25" t="s">
        <v>2</v>
      </c>
      <c r="C60" s="26" t="n">
        <v>740</v>
      </c>
      <c r="D60" s="25" t="s">
        <v>31</v>
      </c>
      <c r="E60" s="29" t="s">
        <v>32</v>
      </c>
      <c r="F60" s="28" t="n">
        <v>39525</v>
      </c>
      <c r="G60" s="25" t="s">
        <v>28</v>
      </c>
    </row>
    <row r="61" customFormat="false" ht="15" hidden="false" customHeight="false" outlineLevel="0" collapsed="false">
      <c r="A61" s="25" t="s">
        <v>15</v>
      </c>
      <c r="B61" s="25" t="s">
        <v>33</v>
      </c>
      <c r="C61" s="26" t="n">
        <v>40</v>
      </c>
      <c r="D61" s="25" t="s">
        <v>34</v>
      </c>
      <c r="E61" s="23" t="s">
        <v>35</v>
      </c>
      <c r="F61" s="28" t="n">
        <v>39525</v>
      </c>
      <c r="G61" s="25" t="s">
        <v>28</v>
      </c>
    </row>
    <row r="62" customFormat="false" ht="15" hidden="false" customHeight="false" outlineLevel="0" collapsed="false">
      <c r="A62" s="25" t="s">
        <v>15</v>
      </c>
      <c r="B62" s="25" t="s">
        <v>36</v>
      </c>
      <c r="C62" s="26" t="n">
        <v>49.15</v>
      </c>
      <c r="D62" s="25" t="s">
        <v>26</v>
      </c>
      <c r="E62" s="27" t="s">
        <v>66</v>
      </c>
      <c r="F62" s="28" t="n">
        <v>39525</v>
      </c>
      <c r="G62" s="25" t="s">
        <v>28</v>
      </c>
    </row>
    <row r="63" customFormat="false" ht="15" hidden="false" customHeight="false" outlineLevel="0" collapsed="false">
      <c r="A63" s="25" t="s">
        <v>15</v>
      </c>
      <c r="B63" s="25" t="s">
        <v>5</v>
      </c>
      <c r="C63" s="26" t="n">
        <v>83.4</v>
      </c>
      <c r="D63" s="25" t="s">
        <v>38</v>
      </c>
      <c r="E63" s="27" t="s">
        <v>67</v>
      </c>
      <c r="F63" s="28" t="n">
        <v>39525</v>
      </c>
      <c r="G63" s="25" t="s">
        <v>28</v>
      </c>
    </row>
    <row r="64" customFormat="false" ht="15" hidden="false" customHeight="false" outlineLevel="0" collapsed="false">
      <c r="A64" s="25" t="s">
        <v>15</v>
      </c>
      <c r="B64" s="25" t="s">
        <v>40</v>
      </c>
      <c r="C64" s="26" t="n">
        <v>224</v>
      </c>
      <c r="D64" s="25" t="s">
        <v>41</v>
      </c>
      <c r="E64" s="27" t="s">
        <v>68</v>
      </c>
      <c r="F64" s="28" t="n">
        <v>39525</v>
      </c>
      <c r="G64" s="25" t="s">
        <v>28</v>
      </c>
    </row>
    <row r="65" customFormat="false" ht="15" hidden="false" customHeight="false" outlineLevel="0" collapsed="false">
      <c r="A65" s="25" t="s">
        <v>15</v>
      </c>
      <c r="B65" s="25" t="s">
        <v>43</v>
      </c>
      <c r="C65" s="30" t="n">
        <v>95000</v>
      </c>
      <c r="D65" s="25" t="s">
        <v>44</v>
      </c>
      <c r="E65" s="29" t="s">
        <v>45</v>
      </c>
      <c r="F65" s="28" t="n">
        <v>39525</v>
      </c>
      <c r="G65" s="25" t="s">
        <v>28</v>
      </c>
    </row>
    <row r="66" customFormat="false" ht="15" hidden="false" customHeight="false" outlineLevel="0" collapsed="false">
      <c r="A66" s="25" t="s">
        <v>16</v>
      </c>
      <c r="B66" s="25" t="s">
        <v>25</v>
      </c>
      <c r="C66" s="31" t="n">
        <v>12</v>
      </c>
      <c r="D66" s="21" t="s">
        <v>26</v>
      </c>
      <c r="E66" s="23" t="s">
        <v>27</v>
      </c>
      <c r="F66" s="28" t="n">
        <v>39525</v>
      </c>
      <c r="G66" s="25" t="s">
        <v>28</v>
      </c>
    </row>
    <row r="67" customFormat="false" ht="15" hidden="false" customHeight="false" outlineLevel="0" collapsed="false">
      <c r="A67" s="25" t="s">
        <v>16</v>
      </c>
      <c r="B67" s="25" t="s">
        <v>29</v>
      </c>
      <c r="C67" s="26" t="n">
        <v>14.4</v>
      </c>
      <c r="D67" s="25" t="s">
        <v>26</v>
      </c>
      <c r="E67" s="27" t="s">
        <v>49</v>
      </c>
      <c r="F67" s="28" t="n">
        <v>39525</v>
      </c>
      <c r="G67" s="25" t="s">
        <v>28</v>
      </c>
    </row>
    <row r="68" customFormat="false" ht="15" hidden="false" customHeight="false" outlineLevel="0" collapsed="false">
      <c r="A68" s="25" t="s">
        <v>16</v>
      </c>
      <c r="B68" s="25" t="s">
        <v>2</v>
      </c>
      <c r="C68" s="26" t="n">
        <v>720</v>
      </c>
      <c r="D68" s="25" t="s">
        <v>31</v>
      </c>
      <c r="E68" s="29" t="s">
        <v>32</v>
      </c>
      <c r="F68" s="28" t="n">
        <v>39525</v>
      </c>
      <c r="G68" s="25" t="s">
        <v>28</v>
      </c>
    </row>
    <row r="69" customFormat="false" ht="15" hidden="false" customHeight="false" outlineLevel="0" collapsed="false">
      <c r="A69" s="25" t="s">
        <v>16</v>
      </c>
      <c r="B69" s="25" t="s">
        <v>33</v>
      </c>
      <c r="C69" s="26" t="n">
        <v>41.2</v>
      </c>
      <c r="D69" s="25" t="s">
        <v>34</v>
      </c>
      <c r="E69" s="23" t="s">
        <v>35</v>
      </c>
      <c r="F69" s="28" t="n">
        <v>39525</v>
      </c>
      <c r="G69" s="25" t="s">
        <v>28</v>
      </c>
    </row>
    <row r="70" customFormat="false" ht="15" hidden="false" customHeight="false" outlineLevel="0" collapsed="false">
      <c r="A70" s="25" t="s">
        <v>16</v>
      </c>
      <c r="B70" s="25" t="s">
        <v>36</v>
      </c>
      <c r="C70" s="26" t="n">
        <v>35</v>
      </c>
      <c r="D70" s="25" t="s">
        <v>26</v>
      </c>
      <c r="E70" s="27" t="s">
        <v>69</v>
      </c>
      <c r="F70" s="28" t="n">
        <v>39525</v>
      </c>
      <c r="G70" s="25" t="s">
        <v>28</v>
      </c>
    </row>
    <row r="71" customFormat="false" ht="15" hidden="false" customHeight="false" outlineLevel="0" collapsed="false">
      <c r="A71" s="25" t="s">
        <v>16</v>
      </c>
      <c r="B71" s="25" t="s">
        <v>5</v>
      </c>
      <c r="C71" s="26" t="n">
        <v>100</v>
      </c>
      <c r="D71" s="25" t="s">
        <v>38</v>
      </c>
      <c r="E71" s="27" t="s">
        <v>70</v>
      </c>
      <c r="F71" s="28" t="n">
        <v>39525</v>
      </c>
      <c r="G71" s="25" t="s">
        <v>28</v>
      </c>
    </row>
    <row r="72" customFormat="false" ht="15" hidden="false" customHeight="false" outlineLevel="0" collapsed="false">
      <c r="A72" s="25" t="s">
        <v>16</v>
      </c>
      <c r="B72" s="25" t="s">
        <v>40</v>
      </c>
      <c r="C72" s="26" t="n">
        <v>356</v>
      </c>
      <c r="D72" s="25" t="s">
        <v>41</v>
      </c>
      <c r="E72" s="27" t="s">
        <v>71</v>
      </c>
      <c r="F72" s="28" t="n">
        <v>39525</v>
      </c>
      <c r="G72" s="25" t="s">
        <v>28</v>
      </c>
    </row>
    <row r="73" customFormat="false" ht="15" hidden="false" customHeight="false" outlineLevel="0" collapsed="false">
      <c r="A73" s="25" t="s">
        <v>16</v>
      </c>
      <c r="B73" s="25" t="s">
        <v>43</v>
      </c>
      <c r="C73" s="30" t="n">
        <v>95000</v>
      </c>
      <c r="D73" s="25" t="s">
        <v>44</v>
      </c>
      <c r="E73" s="29" t="s">
        <v>45</v>
      </c>
      <c r="F73" s="28" t="n">
        <v>39525</v>
      </c>
      <c r="G73" s="25" t="s">
        <v>28</v>
      </c>
    </row>
    <row r="74" customFormat="false" ht="15" hidden="false" customHeight="false" outlineLevel="0" collapsed="false">
      <c r="A74" s="25" t="s">
        <v>17</v>
      </c>
      <c r="B74" s="25" t="s">
        <v>25</v>
      </c>
      <c r="C74" s="31" t="n">
        <v>5</v>
      </c>
      <c r="D74" s="21" t="s">
        <v>26</v>
      </c>
      <c r="E74" s="23" t="s">
        <v>27</v>
      </c>
      <c r="F74" s="28" t="n">
        <v>39525</v>
      </c>
      <c r="G74" s="25" t="s">
        <v>28</v>
      </c>
    </row>
    <row r="75" customFormat="false" ht="15" hidden="false" customHeight="false" outlineLevel="0" collapsed="false">
      <c r="A75" s="25" t="s">
        <v>17</v>
      </c>
      <c r="B75" s="25" t="s">
        <v>29</v>
      </c>
      <c r="C75" s="26" t="n">
        <v>15.5</v>
      </c>
      <c r="D75" s="25" t="s">
        <v>26</v>
      </c>
      <c r="E75" s="27" t="s">
        <v>51</v>
      </c>
      <c r="F75" s="28" t="n">
        <v>39525</v>
      </c>
      <c r="G75" s="25" t="s">
        <v>28</v>
      </c>
    </row>
    <row r="76" customFormat="false" ht="15" hidden="false" customHeight="false" outlineLevel="0" collapsed="false">
      <c r="A76" s="25" t="s">
        <v>17</v>
      </c>
      <c r="B76" s="25" t="s">
        <v>2</v>
      </c>
      <c r="C76" s="26" t="n">
        <v>700</v>
      </c>
      <c r="D76" s="25" t="s">
        <v>31</v>
      </c>
      <c r="E76" s="29" t="s">
        <v>32</v>
      </c>
      <c r="F76" s="28" t="n">
        <v>39525</v>
      </c>
      <c r="G76" s="25" t="s">
        <v>28</v>
      </c>
    </row>
    <row r="77" customFormat="false" ht="15" hidden="false" customHeight="false" outlineLevel="0" collapsed="false">
      <c r="A77" s="25" t="s">
        <v>17</v>
      </c>
      <c r="B77" s="25" t="s">
        <v>33</v>
      </c>
      <c r="C77" s="26" t="n">
        <v>40.5</v>
      </c>
      <c r="D77" s="25" t="s">
        <v>34</v>
      </c>
      <c r="E77" s="23" t="s">
        <v>35</v>
      </c>
      <c r="F77" s="28" t="n">
        <v>39525</v>
      </c>
      <c r="G77" s="25" t="s">
        <v>28</v>
      </c>
    </row>
    <row r="78" customFormat="false" ht="15" hidden="false" customHeight="false" outlineLevel="0" collapsed="false">
      <c r="A78" s="25" t="s">
        <v>17</v>
      </c>
      <c r="B78" s="25" t="s">
        <v>36</v>
      </c>
      <c r="C78" s="26" t="n">
        <v>44.15</v>
      </c>
      <c r="D78" s="25" t="s">
        <v>26</v>
      </c>
      <c r="E78" s="27" t="s">
        <v>72</v>
      </c>
      <c r="F78" s="28" t="n">
        <v>39525</v>
      </c>
      <c r="G78" s="25" t="s">
        <v>28</v>
      </c>
    </row>
    <row r="79" customFormat="false" ht="15" hidden="false" customHeight="false" outlineLevel="0" collapsed="false">
      <c r="A79" s="25" t="s">
        <v>17</v>
      </c>
      <c r="B79" s="25" t="s">
        <v>5</v>
      </c>
      <c r="C79" s="26" t="n">
        <v>76</v>
      </c>
      <c r="D79" s="25" t="s">
        <v>38</v>
      </c>
      <c r="E79" s="27" t="s">
        <v>73</v>
      </c>
      <c r="F79" s="28" t="n">
        <v>39525</v>
      </c>
      <c r="G79" s="25" t="s">
        <v>28</v>
      </c>
    </row>
    <row r="80" customFormat="false" ht="15" hidden="false" customHeight="false" outlineLevel="0" collapsed="false">
      <c r="A80" s="25" t="s">
        <v>17</v>
      </c>
      <c r="B80" s="25" t="s">
        <v>40</v>
      </c>
      <c r="C80" s="26" t="n">
        <v>228</v>
      </c>
      <c r="D80" s="25" t="s">
        <v>41</v>
      </c>
      <c r="E80" s="27" t="s">
        <v>74</v>
      </c>
      <c r="F80" s="28" t="n">
        <v>39525</v>
      </c>
      <c r="G80" s="25" t="s">
        <v>28</v>
      </c>
    </row>
    <row r="81" customFormat="false" ht="15" hidden="false" customHeight="false" outlineLevel="0" collapsed="false">
      <c r="A81" s="25" t="s">
        <v>17</v>
      </c>
      <c r="B81" s="25" t="s">
        <v>43</v>
      </c>
      <c r="C81" s="30" t="n">
        <v>95000</v>
      </c>
      <c r="D81" s="25" t="s">
        <v>44</v>
      </c>
      <c r="E81" s="29" t="s">
        <v>45</v>
      </c>
      <c r="F81" s="28" t="n">
        <v>39525</v>
      </c>
      <c r="G81" s="25" t="s">
        <v>28</v>
      </c>
    </row>
  </sheetData>
  <hyperlinks>
    <hyperlink ref="E22" r:id="rId1" display="http://www.mta.hu/index.php?id=634&amp;backPid=417&amp;tt_news=1546&amp;cHash=4b3f11c4b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2" style="0" width="31.42"/>
    <col collapsed="false" customWidth="true" hidden="false" outlineLevel="0" max="10" min="10" style="0" width="10.28"/>
    <col collapsed="false" customWidth="true" hidden="false" outlineLevel="0" max="11" min="11" style="0" width="27.99"/>
    <col collapsed="false" customWidth="true" hidden="false" outlineLevel="0" max="12" min="12" style="0" width="6.99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5" min="15" style="0" width="20.28"/>
    <col collapsed="false" customWidth="true" hidden="false" outlineLevel="0" max="16" min="16" style="0" width="11.28"/>
    <col collapsed="false" customWidth="true" hidden="false" outlineLevel="0" max="17" min="17" style="0" width="20.56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33" t="s">
        <v>22</v>
      </c>
      <c r="B1" s="34" t="s">
        <v>75</v>
      </c>
    </row>
    <row r="2" customFormat="false" ht="12.75" hidden="false" customHeight="false" outlineLevel="0" collapsed="false">
      <c r="A2" s="33" t="s">
        <v>23</v>
      </c>
      <c r="B2" s="34" t="s">
        <v>75</v>
      </c>
    </row>
    <row r="4" customFormat="false" ht="12.75" hidden="false" customHeight="false" outlineLevel="0" collapsed="false">
      <c r="A4" s="35" t="s">
        <v>76</v>
      </c>
      <c r="B4" s="35" t="s">
        <v>19</v>
      </c>
      <c r="C4" s="36" t="s">
        <v>21</v>
      </c>
      <c r="D4" s="37"/>
      <c r="E4" s="37"/>
      <c r="F4" s="37"/>
      <c r="G4" s="37"/>
      <c r="H4" s="37"/>
      <c r="I4" s="38"/>
    </row>
    <row r="5" customFormat="false" ht="12.75" hidden="false" customHeight="false" outlineLevel="0" collapsed="false">
      <c r="A5" s="39"/>
      <c r="B5" s="40" t="s">
        <v>25</v>
      </c>
      <c r="C5" s="40" t="s">
        <v>40</v>
      </c>
      <c r="D5" s="40" t="s">
        <v>2</v>
      </c>
      <c r="E5" s="40" t="s">
        <v>33</v>
      </c>
      <c r="F5" s="40" t="s">
        <v>5</v>
      </c>
      <c r="G5" s="40" t="s">
        <v>43</v>
      </c>
      <c r="H5" s="40" t="s">
        <v>36</v>
      </c>
      <c r="I5" s="41" t="s">
        <v>29</v>
      </c>
    </row>
    <row r="6" customFormat="false" ht="12.75" hidden="false" customHeight="false" outlineLevel="0" collapsed="false">
      <c r="A6" s="35" t="s">
        <v>18</v>
      </c>
      <c r="B6" s="40" t="s">
        <v>26</v>
      </c>
      <c r="C6" s="40" t="s">
        <v>41</v>
      </c>
      <c r="D6" s="40" t="s">
        <v>31</v>
      </c>
      <c r="E6" s="40" t="s">
        <v>77</v>
      </c>
      <c r="F6" s="40" t="s">
        <v>38</v>
      </c>
      <c r="G6" s="40" t="s">
        <v>44</v>
      </c>
      <c r="H6" s="40" t="s">
        <v>26</v>
      </c>
      <c r="I6" s="41" t="s">
        <v>26</v>
      </c>
    </row>
    <row r="7" customFormat="false" ht="12.75" hidden="false" customHeight="false" outlineLevel="0" collapsed="false">
      <c r="A7" s="40" t="s">
        <v>78</v>
      </c>
      <c r="B7" s="42" t="n">
        <v>2</v>
      </c>
      <c r="C7" s="42" t="n">
        <v>206</v>
      </c>
      <c r="D7" s="42" t="n">
        <v>740</v>
      </c>
      <c r="E7" s="42" t="n">
        <v>38</v>
      </c>
      <c r="F7" s="42" t="n">
        <v>71.3</v>
      </c>
      <c r="G7" s="42" t="n">
        <v>95000</v>
      </c>
      <c r="H7" s="42" t="n">
        <v>44.1</v>
      </c>
      <c r="I7" s="43" t="n">
        <v>15.3</v>
      </c>
    </row>
    <row r="8" customFormat="false" ht="12.75" hidden="false" customHeight="false" outlineLevel="0" collapsed="false">
      <c r="A8" s="44" t="s">
        <v>79</v>
      </c>
      <c r="B8" s="45" t="n">
        <v>5</v>
      </c>
      <c r="C8" s="45" t="n">
        <v>228</v>
      </c>
      <c r="D8" s="45" t="n">
        <v>700</v>
      </c>
      <c r="E8" s="46" t="n">
        <v>40.5</v>
      </c>
      <c r="F8" s="46" t="n">
        <v>76</v>
      </c>
      <c r="G8" s="46" t="n">
        <v>95000</v>
      </c>
      <c r="H8" s="46" t="n">
        <v>44.15</v>
      </c>
      <c r="I8" s="47" t="n">
        <v>15.5</v>
      </c>
    </row>
    <row r="9" customFormat="false" ht="12.75" hidden="false" customHeight="false" outlineLevel="0" collapsed="false">
      <c r="A9" s="44" t="s">
        <v>80</v>
      </c>
      <c r="B9" s="48" t="n">
        <v>6</v>
      </c>
      <c r="C9" s="48" t="n">
        <v>202</v>
      </c>
      <c r="D9" s="48" t="n">
        <v>710</v>
      </c>
      <c r="E9" s="49" t="n">
        <v>37.9</v>
      </c>
      <c r="F9" s="49" t="n">
        <v>68.8</v>
      </c>
      <c r="G9" s="49" t="n">
        <v>95000</v>
      </c>
      <c r="H9" s="49" t="n">
        <v>47.8</v>
      </c>
      <c r="I9" s="50" t="n">
        <v>16.1</v>
      </c>
    </row>
    <row r="10" customFormat="false" ht="12.75" hidden="false" customHeight="false" outlineLevel="0" collapsed="false">
      <c r="A10" s="44" t="s">
        <v>81</v>
      </c>
      <c r="B10" s="45" t="n">
        <v>22</v>
      </c>
      <c r="C10" s="45" t="n">
        <v>418</v>
      </c>
      <c r="D10" s="45" t="n">
        <v>730</v>
      </c>
      <c r="E10" s="46" t="n">
        <v>41</v>
      </c>
      <c r="F10" s="46" t="n">
        <v>100</v>
      </c>
      <c r="G10" s="46" t="n">
        <v>95000</v>
      </c>
      <c r="H10" s="46" t="n">
        <v>40.3</v>
      </c>
      <c r="I10" s="47" t="n">
        <v>15.8</v>
      </c>
    </row>
    <row r="11" customFormat="false" ht="12.75" hidden="false" customHeight="false" outlineLevel="0" collapsed="false">
      <c r="A11" s="44" t="s">
        <v>82</v>
      </c>
      <c r="B11" s="48" t="n">
        <v>11</v>
      </c>
      <c r="C11" s="48" t="n">
        <v>418</v>
      </c>
      <c r="D11" s="48" t="n">
        <v>760</v>
      </c>
      <c r="E11" s="49" t="n">
        <v>40.5</v>
      </c>
      <c r="F11" s="49" t="n">
        <v>100</v>
      </c>
      <c r="G11" s="49" t="n">
        <v>95000</v>
      </c>
      <c r="H11" s="49" t="n">
        <v>38.2</v>
      </c>
      <c r="I11" s="50" t="n">
        <v>15.6</v>
      </c>
    </row>
    <row r="12" customFormat="false" ht="12.75" hidden="false" customHeight="false" outlineLevel="0" collapsed="false">
      <c r="A12" s="44" t="s">
        <v>83</v>
      </c>
      <c r="B12" s="45" t="n">
        <v>33</v>
      </c>
      <c r="C12" s="45" t="n">
        <v>302</v>
      </c>
      <c r="D12" s="45" t="n">
        <v>720</v>
      </c>
      <c r="E12" s="46" t="n">
        <v>39.9</v>
      </c>
      <c r="F12" s="46" t="n">
        <v>87.9</v>
      </c>
      <c r="G12" s="46" t="n">
        <v>95000</v>
      </c>
      <c r="H12" s="46" t="n">
        <v>41.2</v>
      </c>
      <c r="I12" s="47" t="n">
        <v>15.4</v>
      </c>
    </row>
    <row r="13" customFormat="false" ht="12.75" hidden="false" customHeight="false" outlineLevel="0" collapsed="false">
      <c r="A13" s="44" t="s">
        <v>84</v>
      </c>
      <c r="B13" s="48" t="n">
        <v>2</v>
      </c>
      <c r="C13" s="48" t="n">
        <v>260</v>
      </c>
      <c r="D13" s="48" t="n">
        <v>750</v>
      </c>
      <c r="E13" s="49" t="n">
        <v>40.3</v>
      </c>
      <c r="F13" s="49" t="n">
        <v>83.4</v>
      </c>
      <c r="G13" s="49" t="n">
        <v>95000</v>
      </c>
      <c r="H13" s="49" t="n">
        <v>38.15</v>
      </c>
      <c r="I13" s="50" t="n">
        <v>14.5</v>
      </c>
    </row>
    <row r="14" customFormat="false" ht="12.75" hidden="false" customHeight="false" outlineLevel="0" collapsed="false">
      <c r="A14" s="44" t="s">
        <v>85</v>
      </c>
      <c r="B14" s="45" t="n">
        <v>1</v>
      </c>
      <c r="C14" s="45" t="n">
        <v>304</v>
      </c>
      <c r="D14" s="45" t="n">
        <v>730</v>
      </c>
      <c r="E14" s="46" t="n">
        <v>38.8</v>
      </c>
      <c r="F14" s="46" t="n">
        <v>91.9</v>
      </c>
      <c r="G14" s="46" t="n">
        <v>95000</v>
      </c>
      <c r="H14" s="46" t="n">
        <v>43.4</v>
      </c>
      <c r="I14" s="47" t="n">
        <v>16.1</v>
      </c>
    </row>
    <row r="15" customFormat="false" ht="12.75" hidden="false" customHeight="false" outlineLevel="0" collapsed="false">
      <c r="A15" s="44" t="s">
        <v>86</v>
      </c>
      <c r="B15" s="48" t="n">
        <v>6</v>
      </c>
      <c r="C15" s="48" t="n">
        <v>224</v>
      </c>
      <c r="D15" s="48" t="n">
        <v>740</v>
      </c>
      <c r="E15" s="48" t="n">
        <v>40</v>
      </c>
      <c r="F15" s="48" t="n">
        <v>83.4</v>
      </c>
      <c r="G15" s="49" t="n">
        <v>95000</v>
      </c>
      <c r="H15" s="49" t="n">
        <v>49.15</v>
      </c>
      <c r="I15" s="50" t="n">
        <v>15.6</v>
      </c>
    </row>
    <row r="16" customFormat="false" ht="12.75" hidden="false" customHeight="false" outlineLevel="0" collapsed="false">
      <c r="A16" s="51" t="s">
        <v>87</v>
      </c>
      <c r="B16" s="52" t="n">
        <v>12</v>
      </c>
      <c r="C16" s="52" t="n">
        <v>356</v>
      </c>
      <c r="D16" s="52" t="n">
        <v>720</v>
      </c>
      <c r="E16" s="53" t="n">
        <v>41.2</v>
      </c>
      <c r="F16" s="53" t="n">
        <v>100</v>
      </c>
      <c r="G16" s="53" t="n">
        <v>95000</v>
      </c>
      <c r="H16" s="53" t="n">
        <v>35</v>
      </c>
      <c r="I16" s="54" t="n">
        <v>14.4</v>
      </c>
    </row>
    <row r="17" customFormat="false" ht="12.75" hidden="false" customHeight="false" outlineLevel="0" collapsed="false">
      <c r="E17" s="55"/>
      <c r="F17" s="55"/>
      <c r="G17" s="55"/>
      <c r="H17" s="55"/>
      <c r="I17" s="55"/>
    </row>
    <row r="18" customFormat="false" ht="12.75" hidden="false" customHeight="false" outlineLevel="0" collapsed="false">
      <c r="G18" s="55"/>
    </row>
    <row r="19" customFormat="false" ht="12.75" hidden="false" customHeight="false" outlineLevel="0" collapsed="false">
      <c r="A19" s="35" t="s">
        <v>88</v>
      </c>
      <c r="B19" s="35" t="s">
        <v>19</v>
      </c>
      <c r="C19" s="36" t="s">
        <v>21</v>
      </c>
      <c r="D19" s="37"/>
      <c r="E19" s="37"/>
      <c r="F19" s="37"/>
      <c r="G19" s="37"/>
      <c r="H19" s="37"/>
      <c r="I19" s="37"/>
      <c r="J19" s="38"/>
    </row>
    <row r="20" customFormat="false" ht="12.75" hidden="false" customHeight="false" outlineLevel="0" collapsed="false">
      <c r="A20" s="39"/>
      <c r="B20" s="40" t="s">
        <v>25</v>
      </c>
      <c r="C20" s="40" t="s">
        <v>40</v>
      </c>
      <c r="D20" s="40" t="s">
        <v>2</v>
      </c>
      <c r="E20" s="40" t="s">
        <v>33</v>
      </c>
      <c r="F20" s="40" t="s">
        <v>5</v>
      </c>
      <c r="G20" s="40" t="s">
        <v>43</v>
      </c>
      <c r="H20" s="40" t="s">
        <v>36</v>
      </c>
      <c r="I20" s="40" t="s">
        <v>29</v>
      </c>
      <c r="J20" s="41" t="s">
        <v>89</v>
      </c>
    </row>
    <row r="21" customFormat="false" ht="12.75" hidden="false" customHeight="false" outlineLevel="0" collapsed="false">
      <c r="A21" s="35" t="s">
        <v>18</v>
      </c>
      <c r="B21" s="40" t="s">
        <v>26</v>
      </c>
      <c r="C21" s="40" t="s">
        <v>41</v>
      </c>
      <c r="D21" s="40" t="s">
        <v>31</v>
      </c>
      <c r="E21" s="40" t="s">
        <v>77</v>
      </c>
      <c r="F21" s="40" t="s">
        <v>38</v>
      </c>
      <c r="G21" s="40" t="s">
        <v>44</v>
      </c>
      <c r="H21" s="40" t="s">
        <v>26</v>
      </c>
      <c r="I21" s="40" t="s">
        <v>26</v>
      </c>
      <c r="J21" s="56"/>
    </row>
    <row r="22" customFormat="false" ht="12.75" hidden="false" customHeight="false" outlineLevel="0" collapsed="false">
      <c r="A22" s="40" t="s">
        <v>78</v>
      </c>
      <c r="B22" s="57" t="n">
        <v>1</v>
      </c>
      <c r="C22" s="57" t="n">
        <v>1</v>
      </c>
      <c r="D22" s="57" t="n">
        <v>1</v>
      </c>
      <c r="E22" s="57" t="n">
        <v>1</v>
      </c>
      <c r="F22" s="57" t="n">
        <v>1</v>
      </c>
      <c r="G22" s="57" t="n">
        <v>1</v>
      </c>
      <c r="H22" s="57" t="n">
        <v>1</v>
      </c>
      <c r="I22" s="57" t="n">
        <v>1</v>
      </c>
      <c r="J22" s="58" t="n">
        <v>8</v>
      </c>
    </row>
    <row r="23" customFormat="false" ht="12.75" hidden="false" customHeight="false" outlineLevel="0" collapsed="false">
      <c r="A23" s="44" t="s">
        <v>79</v>
      </c>
      <c r="B23" s="59" t="n">
        <v>1</v>
      </c>
      <c r="C23" s="59" t="n">
        <v>1</v>
      </c>
      <c r="D23" s="59" t="n">
        <v>1</v>
      </c>
      <c r="E23" s="60" t="n">
        <v>1</v>
      </c>
      <c r="F23" s="60" t="n">
        <v>1</v>
      </c>
      <c r="G23" s="60" t="n">
        <v>1</v>
      </c>
      <c r="H23" s="60" t="n">
        <v>1</v>
      </c>
      <c r="I23" s="60" t="n">
        <v>1</v>
      </c>
      <c r="J23" s="61" t="n">
        <v>8</v>
      </c>
    </row>
    <row r="24" customFormat="false" ht="12.75" hidden="false" customHeight="false" outlineLevel="0" collapsed="false">
      <c r="A24" s="44" t="s">
        <v>80</v>
      </c>
      <c r="B24" s="62" t="n">
        <v>1</v>
      </c>
      <c r="C24" s="62" t="n">
        <v>1</v>
      </c>
      <c r="D24" s="62" t="n">
        <v>1</v>
      </c>
      <c r="E24" s="62" t="n">
        <v>1</v>
      </c>
      <c r="F24" s="62" t="n">
        <v>1</v>
      </c>
      <c r="G24" s="62" t="n">
        <v>1</v>
      </c>
      <c r="H24" s="62" t="n">
        <v>1</v>
      </c>
      <c r="I24" s="62" t="n">
        <v>1</v>
      </c>
      <c r="J24" s="63" t="n">
        <v>8</v>
      </c>
    </row>
    <row r="25" customFormat="false" ht="12.75" hidden="false" customHeight="false" outlineLevel="0" collapsed="false">
      <c r="A25" s="44" t="s">
        <v>81</v>
      </c>
      <c r="B25" s="59" t="n">
        <v>1</v>
      </c>
      <c r="C25" s="59" t="n">
        <v>1</v>
      </c>
      <c r="D25" s="59" t="n">
        <v>1</v>
      </c>
      <c r="E25" s="60" t="n">
        <v>1</v>
      </c>
      <c r="F25" s="60" t="n">
        <v>1</v>
      </c>
      <c r="G25" s="60" t="n">
        <v>1</v>
      </c>
      <c r="H25" s="60" t="n">
        <v>1</v>
      </c>
      <c r="I25" s="60" t="n">
        <v>1</v>
      </c>
      <c r="J25" s="61" t="n">
        <v>8</v>
      </c>
    </row>
    <row r="26" customFormat="false" ht="12.75" hidden="false" customHeight="false" outlineLevel="0" collapsed="false">
      <c r="A26" s="44" t="s">
        <v>82</v>
      </c>
      <c r="B26" s="62" t="n">
        <v>1</v>
      </c>
      <c r="C26" s="62" t="n">
        <v>1</v>
      </c>
      <c r="D26" s="62" t="n">
        <v>1</v>
      </c>
      <c r="E26" s="62" t="n">
        <v>1</v>
      </c>
      <c r="F26" s="62" t="n">
        <v>1</v>
      </c>
      <c r="G26" s="62" t="n">
        <v>1</v>
      </c>
      <c r="H26" s="62" t="n">
        <v>1</v>
      </c>
      <c r="I26" s="62" t="n">
        <v>1</v>
      </c>
      <c r="J26" s="63" t="n">
        <v>8</v>
      </c>
    </row>
    <row r="27" customFormat="false" ht="12.75" hidden="false" customHeight="false" outlineLevel="0" collapsed="false">
      <c r="A27" s="44" t="s">
        <v>83</v>
      </c>
      <c r="B27" s="59" t="n">
        <v>1</v>
      </c>
      <c r="C27" s="59" t="n">
        <v>1</v>
      </c>
      <c r="D27" s="59" t="n">
        <v>1</v>
      </c>
      <c r="E27" s="60" t="n">
        <v>1</v>
      </c>
      <c r="F27" s="60" t="n">
        <v>1</v>
      </c>
      <c r="G27" s="60" t="n">
        <v>1</v>
      </c>
      <c r="H27" s="60" t="n">
        <v>1</v>
      </c>
      <c r="I27" s="60" t="n">
        <v>1</v>
      </c>
      <c r="J27" s="61" t="n">
        <v>8</v>
      </c>
    </row>
    <row r="28" customFormat="false" ht="12.75" hidden="false" customHeight="false" outlineLevel="0" collapsed="false">
      <c r="A28" s="44" t="s">
        <v>84</v>
      </c>
      <c r="B28" s="62" t="n">
        <v>1</v>
      </c>
      <c r="C28" s="62" t="n">
        <v>1</v>
      </c>
      <c r="D28" s="62" t="n">
        <v>1</v>
      </c>
      <c r="E28" s="62" t="n">
        <v>1</v>
      </c>
      <c r="F28" s="62" t="n">
        <v>1</v>
      </c>
      <c r="G28" s="62" t="n">
        <v>1</v>
      </c>
      <c r="H28" s="62" t="n">
        <v>1</v>
      </c>
      <c r="I28" s="62" t="n">
        <v>1</v>
      </c>
      <c r="J28" s="63" t="n">
        <v>8</v>
      </c>
    </row>
    <row r="29" customFormat="false" ht="12.75" hidden="false" customHeight="false" outlineLevel="0" collapsed="false">
      <c r="A29" s="44" t="s">
        <v>85</v>
      </c>
      <c r="B29" s="59" t="n">
        <v>1</v>
      </c>
      <c r="C29" s="59" t="n">
        <v>1</v>
      </c>
      <c r="D29" s="59" t="n">
        <v>1</v>
      </c>
      <c r="E29" s="60" t="n">
        <v>1</v>
      </c>
      <c r="F29" s="60" t="n">
        <v>1</v>
      </c>
      <c r="G29" s="60" t="n">
        <v>1</v>
      </c>
      <c r="H29" s="60" t="n">
        <v>1</v>
      </c>
      <c r="I29" s="60" t="n">
        <v>1</v>
      </c>
      <c r="J29" s="61" t="n">
        <v>8</v>
      </c>
    </row>
    <row r="30" customFormat="false" ht="12.75" hidden="false" customHeight="false" outlineLevel="0" collapsed="false">
      <c r="A30" s="44" t="s">
        <v>86</v>
      </c>
      <c r="B30" s="62" t="n">
        <v>1</v>
      </c>
      <c r="C30" s="62" t="n">
        <v>1</v>
      </c>
      <c r="D30" s="62" t="n">
        <v>1</v>
      </c>
      <c r="E30" s="64" t="n">
        <v>1</v>
      </c>
      <c r="F30" s="64" t="n">
        <v>1</v>
      </c>
      <c r="G30" s="64" t="n">
        <v>1</v>
      </c>
      <c r="H30" s="64" t="n">
        <v>1</v>
      </c>
      <c r="I30" s="64" t="n">
        <v>1</v>
      </c>
      <c r="J30" s="65" t="n">
        <v>8</v>
      </c>
    </row>
    <row r="31" customFormat="false" ht="12.75" hidden="false" customHeight="false" outlineLevel="0" collapsed="false">
      <c r="A31" s="44" t="s">
        <v>87</v>
      </c>
      <c r="B31" s="59" t="n">
        <v>1</v>
      </c>
      <c r="C31" s="59" t="n">
        <v>1</v>
      </c>
      <c r="D31" s="59" t="n">
        <v>1</v>
      </c>
      <c r="E31" s="60" t="n">
        <v>1</v>
      </c>
      <c r="F31" s="60" t="n">
        <v>1</v>
      </c>
      <c r="G31" s="60" t="n">
        <v>1</v>
      </c>
      <c r="H31" s="60" t="n">
        <v>1</v>
      </c>
      <c r="I31" s="60" t="n">
        <v>1</v>
      </c>
      <c r="J31" s="61" t="n">
        <v>8</v>
      </c>
    </row>
    <row r="32" customFormat="false" ht="12.75" hidden="false" customHeight="false" outlineLevel="0" collapsed="false">
      <c r="A32" s="66" t="s">
        <v>89</v>
      </c>
      <c r="B32" s="67" t="n">
        <v>10</v>
      </c>
      <c r="C32" s="67" t="n">
        <v>10</v>
      </c>
      <c r="D32" s="67" t="n">
        <v>10</v>
      </c>
      <c r="E32" s="67" t="n">
        <v>10</v>
      </c>
      <c r="F32" s="67" t="n">
        <v>10</v>
      </c>
      <c r="G32" s="67" t="n">
        <v>10</v>
      </c>
      <c r="H32" s="67" t="n">
        <v>10</v>
      </c>
      <c r="I32" s="67" t="n">
        <v>10</v>
      </c>
      <c r="J32" s="68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30.99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14.7"/>
    <col collapsed="false" customWidth="true" hidden="false" outlineLevel="0" max="7" min="7" style="0" width="18.14"/>
    <col collapsed="false" customWidth="true" hidden="false" outlineLevel="0" max="8" min="8" style="0" width="12.28"/>
    <col collapsed="false" customWidth="true" hidden="false" outlineLevel="0" max="9" min="9" style="0" width="14.14"/>
    <col collapsed="false" customWidth="true" hidden="false" outlineLevel="0" max="10" min="10" style="69" width="10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4" min="14" style="0" width="11.42"/>
    <col collapsed="false" customWidth="true" hidden="false" outlineLevel="0" max="15" min="15" style="0" width="13.99"/>
  </cols>
  <sheetData>
    <row r="2" customFormat="false" ht="20.25" hidden="false" customHeight="false" outlineLevel="0" collapsed="false">
      <c r="B2" s="70" t="s">
        <v>90</v>
      </c>
      <c r="C2" s="71" t="str">
        <f aca="false">Pivot!B5</f>
        <v>A regioban hany % a vetesteruletbol</v>
      </c>
      <c r="D2" s="71" t="str">
        <f aca="false">Pivot!C5</f>
        <v>Alveográf érték</v>
      </c>
      <c r="E2" s="71" t="str">
        <f aca="false">Pivot!D5</f>
        <v>Csapadékigény</v>
      </c>
      <c r="F2" s="71" t="str">
        <f aca="false">Pivot!E5</f>
        <v>Ezermagtömeg</v>
      </c>
      <c r="G2" s="71" t="str">
        <f aca="false">Pivot!F5</f>
        <v>Farinográf értékszám</v>
      </c>
      <c r="H2" s="71" t="str">
        <f aca="false">Pivot!H5</f>
        <v>Nedvessikér</v>
      </c>
      <c r="I2" s="71" t="str">
        <f aca="false">Pivot!I5</f>
        <v>Nyersfehérje</v>
      </c>
      <c r="J2" s="72" t="str">
        <f aca="false">Pivot!G5</f>
        <v>Ft/T</v>
      </c>
    </row>
    <row r="3" customFormat="false" ht="12.75" hidden="false" customHeight="false" outlineLevel="0" collapsed="false">
      <c r="B3" s="73"/>
      <c r="C3" s="74" t="str">
        <f aca="false">Pivot!B6</f>
        <v>%</v>
      </c>
      <c r="D3" s="74" t="str">
        <f aca="false">Pivot!C6</f>
        <v>w-érték</v>
      </c>
      <c r="E3" s="74" t="str">
        <f aca="false">Pivot!D6</f>
        <v>mm</v>
      </c>
      <c r="F3" s="74" t="str">
        <f aca="false">Pivot!E6</f>
        <v>mg</v>
      </c>
      <c r="G3" s="74" t="str">
        <f aca="false">Pivot!F6</f>
        <v>FE</v>
      </c>
      <c r="H3" s="74" t="str">
        <f aca="false">Pivot!H6</f>
        <v>%</v>
      </c>
      <c r="I3" s="74" t="str">
        <f aca="false">Pivot!I6</f>
        <v>%</v>
      </c>
      <c r="J3" s="75" t="str">
        <f aca="false">Pivot!G6</f>
        <v>Ft</v>
      </c>
    </row>
    <row r="4" customFormat="false" ht="12.75" hidden="false" customHeight="false" outlineLevel="0" collapsed="false">
      <c r="B4" s="76" t="str">
        <f aca="false">Pivot!A7</f>
        <v>1 Mv Csárdás</v>
      </c>
      <c r="C4" s="77" t="n">
        <f aca="false">Pivot!B7</f>
        <v>2</v>
      </c>
      <c r="D4" s="77" t="n">
        <f aca="false">Pivot!C7</f>
        <v>206</v>
      </c>
      <c r="E4" s="77" t="n">
        <f aca="false">Pivot!D7</f>
        <v>740</v>
      </c>
      <c r="F4" s="77" t="n">
        <f aca="false">Pivot!E7</f>
        <v>38</v>
      </c>
      <c r="G4" s="77" t="n">
        <f aca="false">Pivot!F7</f>
        <v>71.3</v>
      </c>
      <c r="H4" s="77" t="n">
        <f aca="false">Pivot!H7</f>
        <v>44.1</v>
      </c>
      <c r="I4" s="77" t="n">
        <f aca="false">Pivot!I7</f>
        <v>15.3</v>
      </c>
      <c r="J4" s="78" t="n">
        <f aca="false">Pivot!G7</f>
        <v>95000</v>
      </c>
    </row>
    <row r="5" customFormat="false" ht="12.75" hidden="false" customHeight="false" outlineLevel="0" collapsed="false">
      <c r="B5" s="76" t="str">
        <f aca="false">Pivot!A8</f>
        <v>10 Mv Verbunkos</v>
      </c>
      <c r="C5" s="74" t="n">
        <f aca="false">Pivot!B8</f>
        <v>5</v>
      </c>
      <c r="D5" s="74" t="n">
        <f aca="false">Pivot!C8</f>
        <v>228</v>
      </c>
      <c r="E5" s="74" t="n">
        <f aca="false">Pivot!D8</f>
        <v>700</v>
      </c>
      <c r="F5" s="74" t="n">
        <f aca="false">Pivot!E8</f>
        <v>40.5</v>
      </c>
      <c r="G5" s="74" t="n">
        <f aca="false">Pivot!F8</f>
        <v>76</v>
      </c>
      <c r="H5" s="74" t="n">
        <f aca="false">Pivot!H8</f>
        <v>44.15</v>
      </c>
      <c r="I5" s="74" t="n">
        <f aca="false">Pivot!I8</f>
        <v>15.5</v>
      </c>
      <c r="J5" s="75" t="n">
        <f aca="false">Pivot!G8</f>
        <v>95000</v>
      </c>
    </row>
    <row r="6" customFormat="false" ht="12.75" hidden="false" customHeight="false" outlineLevel="0" collapsed="false">
      <c r="B6" s="76" t="str">
        <f aca="false">Pivot!A9</f>
        <v>2 Mv Magdaléna</v>
      </c>
      <c r="C6" s="77" t="n">
        <f aca="false">Pivot!B9</f>
        <v>6</v>
      </c>
      <c r="D6" s="77" t="n">
        <f aca="false">Pivot!C9</f>
        <v>202</v>
      </c>
      <c r="E6" s="77" t="n">
        <f aca="false">Pivot!D9</f>
        <v>710</v>
      </c>
      <c r="F6" s="77" t="n">
        <f aca="false">Pivot!E9</f>
        <v>37.9</v>
      </c>
      <c r="G6" s="77" t="n">
        <f aca="false">Pivot!F9</f>
        <v>68.8</v>
      </c>
      <c r="H6" s="77" t="n">
        <f aca="false">Pivot!H9</f>
        <v>47.8</v>
      </c>
      <c r="I6" s="77" t="n">
        <f aca="false">Pivot!I9</f>
        <v>16.1</v>
      </c>
      <c r="J6" s="78" t="n">
        <f aca="false">Pivot!G9</f>
        <v>95000</v>
      </c>
    </row>
    <row r="7" customFormat="false" ht="12.75" hidden="false" customHeight="false" outlineLevel="0" collapsed="false">
      <c r="B7" s="76" t="str">
        <f aca="false">Pivot!A10</f>
        <v>3 Mv Palotás</v>
      </c>
      <c r="C7" s="74" t="n">
        <f aca="false">Pivot!B10</f>
        <v>22</v>
      </c>
      <c r="D7" s="74" t="n">
        <f aca="false">Pivot!C10</f>
        <v>418</v>
      </c>
      <c r="E7" s="74" t="n">
        <f aca="false">Pivot!D10</f>
        <v>730</v>
      </c>
      <c r="F7" s="74" t="n">
        <f aca="false">Pivot!E10</f>
        <v>41</v>
      </c>
      <c r="G7" s="74" t="n">
        <f aca="false">Pivot!F10</f>
        <v>100</v>
      </c>
      <c r="H7" s="74" t="n">
        <f aca="false">Pivot!H10</f>
        <v>40.3</v>
      </c>
      <c r="I7" s="74" t="n">
        <f aca="false">Pivot!I10</f>
        <v>15.8</v>
      </c>
      <c r="J7" s="75" t="n">
        <f aca="false">Pivot!G10</f>
        <v>95000</v>
      </c>
    </row>
    <row r="8" customFormat="false" ht="12.75" hidden="false" customHeight="false" outlineLevel="0" collapsed="false">
      <c r="B8" s="76" t="str">
        <f aca="false">Pivot!A11</f>
        <v>4 Mv Suba</v>
      </c>
      <c r="C8" s="77" t="n">
        <f aca="false">Pivot!B11</f>
        <v>11</v>
      </c>
      <c r="D8" s="77" t="n">
        <f aca="false">Pivot!C11</f>
        <v>418</v>
      </c>
      <c r="E8" s="77" t="n">
        <f aca="false">Pivot!D11</f>
        <v>760</v>
      </c>
      <c r="F8" s="77" t="n">
        <f aca="false">Pivot!E11</f>
        <v>40.5</v>
      </c>
      <c r="G8" s="77" t="n">
        <f aca="false">Pivot!F11</f>
        <v>100</v>
      </c>
      <c r="H8" s="77" t="n">
        <f aca="false">Pivot!H11</f>
        <v>38.2</v>
      </c>
      <c r="I8" s="77" t="n">
        <f aca="false">Pivot!I11</f>
        <v>15.6</v>
      </c>
      <c r="J8" s="78" t="n">
        <f aca="false">Pivot!G11</f>
        <v>95000</v>
      </c>
    </row>
    <row r="9" customFormat="false" ht="12.75" hidden="false" customHeight="false" outlineLevel="0" collapsed="false">
      <c r="B9" s="76" t="str">
        <f aca="false">Pivot!A12</f>
        <v>5 Mv Ködmön</v>
      </c>
      <c r="C9" s="74" t="n">
        <f aca="false">Pivot!B12</f>
        <v>33</v>
      </c>
      <c r="D9" s="74" t="n">
        <f aca="false">Pivot!C12</f>
        <v>302</v>
      </c>
      <c r="E9" s="74" t="n">
        <f aca="false">Pivot!D12</f>
        <v>720</v>
      </c>
      <c r="F9" s="74" t="n">
        <f aca="false">Pivot!E12</f>
        <v>39.9</v>
      </c>
      <c r="G9" s="74" t="n">
        <f aca="false">Pivot!F12</f>
        <v>87.9</v>
      </c>
      <c r="H9" s="74" t="n">
        <f aca="false">Pivot!H12</f>
        <v>41.2</v>
      </c>
      <c r="I9" s="74" t="n">
        <f aca="false">Pivot!I12</f>
        <v>15.4</v>
      </c>
      <c r="J9" s="75" t="n">
        <f aca="false">Pivot!G12</f>
        <v>95000</v>
      </c>
    </row>
    <row r="10" customFormat="false" ht="12.75" hidden="false" customHeight="false" outlineLevel="0" collapsed="false">
      <c r="B10" s="76" t="str">
        <f aca="false">Pivot!A13</f>
        <v>6 Mv Walzer</v>
      </c>
      <c r="C10" s="77" t="n">
        <f aca="false">Pivot!B13</f>
        <v>2</v>
      </c>
      <c r="D10" s="77" t="n">
        <f aca="false">Pivot!C13</f>
        <v>260</v>
      </c>
      <c r="E10" s="77" t="n">
        <f aca="false">Pivot!D13</f>
        <v>750</v>
      </c>
      <c r="F10" s="77" t="n">
        <f aca="false">Pivot!E13</f>
        <v>40.3</v>
      </c>
      <c r="G10" s="77" t="n">
        <f aca="false">Pivot!F13</f>
        <v>83.4</v>
      </c>
      <c r="H10" s="77" t="n">
        <f aca="false">Pivot!H13</f>
        <v>38.15</v>
      </c>
      <c r="I10" s="77" t="n">
        <f aca="false">Pivot!I13</f>
        <v>14.5</v>
      </c>
      <c r="J10" s="78" t="n">
        <f aca="false">Pivot!G13</f>
        <v>95000</v>
      </c>
    </row>
    <row r="11" customFormat="false" ht="12.75" hidden="false" customHeight="false" outlineLevel="0" collapsed="false">
      <c r="B11" s="76" t="str">
        <f aca="false">Pivot!A14</f>
        <v>7 Mv Mazurka</v>
      </c>
      <c r="C11" s="74" t="n">
        <f aca="false">Pivot!B14</f>
        <v>1</v>
      </c>
      <c r="D11" s="74" t="n">
        <f aca="false">Pivot!C14</f>
        <v>304</v>
      </c>
      <c r="E11" s="74" t="n">
        <f aca="false">Pivot!D14</f>
        <v>730</v>
      </c>
      <c r="F11" s="74" t="n">
        <f aca="false">Pivot!E14</f>
        <v>38.8</v>
      </c>
      <c r="G11" s="74" t="n">
        <f aca="false">Pivot!F14</f>
        <v>91.9</v>
      </c>
      <c r="H11" s="74" t="n">
        <f aca="false">Pivot!H14</f>
        <v>43.4</v>
      </c>
      <c r="I11" s="74" t="n">
        <f aca="false">Pivot!I14</f>
        <v>16.1</v>
      </c>
      <c r="J11" s="75" t="n">
        <f aca="false">Pivot!G14</f>
        <v>95000</v>
      </c>
    </row>
    <row r="12" customFormat="false" ht="12.75" hidden="false" customHeight="false" outlineLevel="0" collapsed="false">
      <c r="B12" s="76" t="str">
        <f aca="false">Pivot!A15</f>
        <v>8 Mv Süveges</v>
      </c>
      <c r="C12" s="77" t="n">
        <f aca="false">Pivot!B15</f>
        <v>6</v>
      </c>
      <c r="D12" s="77" t="n">
        <f aca="false">Pivot!C15</f>
        <v>224</v>
      </c>
      <c r="E12" s="77" t="n">
        <f aca="false">Pivot!D15</f>
        <v>740</v>
      </c>
      <c r="F12" s="77" t="n">
        <f aca="false">Pivot!E15</f>
        <v>40</v>
      </c>
      <c r="G12" s="77" t="n">
        <f aca="false">Pivot!F15</f>
        <v>83.4</v>
      </c>
      <c r="H12" s="77" t="n">
        <f aca="false">Pivot!H15</f>
        <v>49.15</v>
      </c>
      <c r="I12" s="77" t="n">
        <f aca="false">Pivot!I15</f>
        <v>15.6</v>
      </c>
      <c r="J12" s="78" t="n">
        <f aca="false">Pivot!G15</f>
        <v>95000</v>
      </c>
    </row>
    <row r="13" customFormat="false" ht="13.5" hidden="false" customHeight="false" outlineLevel="0" collapsed="false">
      <c r="B13" s="79" t="str">
        <f aca="false">Pivot!A16</f>
        <v>9 Mv Magvas</v>
      </c>
      <c r="C13" s="80" t="n">
        <f aca="false">Pivot!B16</f>
        <v>12</v>
      </c>
      <c r="D13" s="80" t="n">
        <f aca="false">Pivot!C16</f>
        <v>356</v>
      </c>
      <c r="E13" s="80" t="n">
        <f aca="false">Pivot!D16</f>
        <v>720</v>
      </c>
      <c r="F13" s="80" t="n">
        <f aca="false">Pivot!E16</f>
        <v>41.2</v>
      </c>
      <c r="G13" s="80" t="n">
        <f aca="false">Pivot!F16</f>
        <v>100</v>
      </c>
      <c r="H13" s="80" t="n">
        <f aca="false">Pivot!H16</f>
        <v>35</v>
      </c>
      <c r="I13" s="80" t="n">
        <f aca="false">Pivot!I16</f>
        <v>14.4</v>
      </c>
      <c r="J13" s="81" t="n">
        <f aca="false">Pivot!G16</f>
        <v>95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82" t="n">
        <v>0</v>
      </c>
      <c r="D15" s="82" t="n">
        <v>0</v>
      </c>
      <c r="E15" s="82" t="n">
        <v>1</v>
      </c>
      <c r="F15" s="82" t="n">
        <v>1</v>
      </c>
      <c r="G15" s="82" t="n">
        <v>0</v>
      </c>
      <c r="H15" s="82" t="n">
        <v>0</v>
      </c>
      <c r="I15" s="82" t="n">
        <v>0</v>
      </c>
    </row>
    <row r="16" customFormat="false" ht="20.25" hidden="false" customHeight="false" outlineLevel="0" collapsed="false">
      <c r="B16" s="83" t="s">
        <v>91</v>
      </c>
      <c r="C16" s="71" t="str">
        <f aca="false">COCO!C2</f>
        <v>A regioban hany % a vetesteruletbol</v>
      </c>
      <c r="D16" s="71" t="str">
        <f aca="false">COCO!D2</f>
        <v>Alveográf érték</v>
      </c>
      <c r="E16" s="71" t="str">
        <f aca="false">COCO!E2</f>
        <v>Csapadékigény</v>
      </c>
      <c r="F16" s="71" t="str">
        <f aca="false">COCO!F2</f>
        <v>Ezermagtömeg</v>
      </c>
      <c r="G16" s="71" t="str">
        <f aca="false">COCO!G2</f>
        <v>Farinográf értékszám</v>
      </c>
      <c r="H16" s="71" t="str">
        <f aca="false">COCO!H2</f>
        <v>Nedvessikér</v>
      </c>
      <c r="I16" s="84" t="str">
        <f aca="false">COCO!I2</f>
        <v>Nyersfehérje</v>
      </c>
    </row>
    <row r="17" customFormat="false" ht="12.75" hidden="false" customHeight="false" outlineLevel="0" collapsed="false">
      <c r="B17" s="85" t="str">
        <f aca="false">B4</f>
        <v>1 Mv Csárdás</v>
      </c>
      <c r="C17" s="74" t="n">
        <f aca="false">RANK(C4,C$4:C$13,C$15)</f>
        <v>8</v>
      </c>
      <c r="D17" s="74" t="n">
        <f aca="false">RANK(D4,D$4:D$13,D$15)</f>
        <v>9</v>
      </c>
      <c r="E17" s="74" t="n">
        <f aca="false">RANK(E4,E$4:E$13,E$15)</f>
        <v>7</v>
      </c>
      <c r="F17" s="74" t="n">
        <f aca="false">RANK(F4,F$4:F$13,F$15)</f>
        <v>2</v>
      </c>
      <c r="G17" s="74" t="n">
        <f aca="false">RANK(G4,G$4:G$13,G$15)</f>
        <v>9</v>
      </c>
      <c r="H17" s="74" t="n">
        <f aca="false">RANK(H4,H$4:H$13,H$15)</f>
        <v>4</v>
      </c>
      <c r="I17" s="86" t="n">
        <f aca="false">RANK(I4,I$4:I$13,I$15)</f>
        <v>8</v>
      </c>
    </row>
    <row r="18" customFormat="false" ht="12.75" hidden="false" customHeight="false" outlineLevel="0" collapsed="false">
      <c r="B18" s="85" t="str">
        <f aca="false">B5</f>
        <v>10 Mv Verbunkos</v>
      </c>
      <c r="C18" s="77" t="n">
        <f aca="false">RANK(C5,C$4:C$13,C$15)</f>
        <v>7</v>
      </c>
      <c r="D18" s="77" t="n">
        <f aca="false">RANK(D5,D$4:D$13,D$15)</f>
        <v>7</v>
      </c>
      <c r="E18" s="77" t="n">
        <f aca="false">RANK(E5,E$4:E$13,E$15)</f>
        <v>1</v>
      </c>
      <c r="F18" s="77" t="n">
        <f aca="false">RANK(F5,F$4:F$13,F$15)</f>
        <v>7</v>
      </c>
      <c r="G18" s="77" t="n">
        <f aca="false">RANK(G5,G$4:G$13,G$15)</f>
        <v>8</v>
      </c>
      <c r="H18" s="77" t="n">
        <f aca="false">RANK(H5,H$4:H$13,H$15)</f>
        <v>3</v>
      </c>
      <c r="I18" s="87" t="n">
        <f aca="false">RANK(I5,I$4:I$13,I$15)</f>
        <v>6</v>
      </c>
    </row>
    <row r="19" customFormat="false" ht="12.75" hidden="false" customHeight="false" outlineLevel="0" collapsed="false">
      <c r="B19" s="85" t="str">
        <f aca="false">B6</f>
        <v>2 Mv Magdaléna</v>
      </c>
      <c r="C19" s="74" t="n">
        <f aca="false">RANK(C6,C$4:C$13,C$15)</f>
        <v>5</v>
      </c>
      <c r="D19" s="74" t="n">
        <f aca="false">RANK(D6,D$4:D$13,D$15)</f>
        <v>10</v>
      </c>
      <c r="E19" s="74" t="n">
        <f aca="false">RANK(E6,E$4:E$13,E$15)</f>
        <v>2</v>
      </c>
      <c r="F19" s="74" t="n">
        <f aca="false">RANK(F6,F$4:F$13,F$15)</f>
        <v>1</v>
      </c>
      <c r="G19" s="74" t="n">
        <f aca="false">RANK(G6,G$4:G$13,G$15)</f>
        <v>10</v>
      </c>
      <c r="H19" s="74" t="n">
        <f aca="false">RANK(H6,H$4:H$13,H$15)</f>
        <v>2</v>
      </c>
      <c r="I19" s="86" t="n">
        <f aca="false">RANK(I6,I$4:I$13,I$15)</f>
        <v>1</v>
      </c>
    </row>
    <row r="20" customFormat="false" ht="12.75" hidden="false" customHeight="false" outlineLevel="0" collapsed="false">
      <c r="B20" s="85" t="str">
        <f aca="false">B7</f>
        <v>3 Mv Palotás</v>
      </c>
      <c r="C20" s="77" t="n">
        <f aca="false">RANK(C7,C$4:C$13,C$15)</f>
        <v>2</v>
      </c>
      <c r="D20" s="77" t="n">
        <f aca="false">RANK(D7,D$4:D$13,D$15)</f>
        <v>1</v>
      </c>
      <c r="E20" s="77" t="n">
        <f aca="false">RANK(E7,E$4:E$13,E$15)</f>
        <v>5</v>
      </c>
      <c r="F20" s="77" t="n">
        <f aca="false">RANK(F7,F$4:F$13,F$15)</f>
        <v>9</v>
      </c>
      <c r="G20" s="77" t="n">
        <f aca="false">RANK(G7,G$4:G$13,G$15)</f>
        <v>1</v>
      </c>
      <c r="H20" s="77" t="n">
        <f aca="false">RANK(H7,H$4:H$13,H$15)</f>
        <v>7</v>
      </c>
      <c r="I20" s="87" t="n">
        <f aca="false">RANK(I7,I$4:I$13,I$15)</f>
        <v>3</v>
      </c>
    </row>
    <row r="21" customFormat="false" ht="12.75" hidden="false" customHeight="false" outlineLevel="0" collapsed="false">
      <c r="B21" s="85" t="str">
        <f aca="false">B8</f>
        <v>4 Mv Suba</v>
      </c>
      <c r="C21" s="74" t="n">
        <f aca="false">RANK(C8,C$4:C$13,C$15)</f>
        <v>4</v>
      </c>
      <c r="D21" s="74" t="n">
        <f aca="false">RANK(D8,D$4:D$13,D$15)</f>
        <v>1</v>
      </c>
      <c r="E21" s="74" t="n">
        <f aca="false">RANK(E8,E$4:E$13,E$15)</f>
        <v>10</v>
      </c>
      <c r="F21" s="74" t="n">
        <f aca="false">RANK(F8,F$4:F$13,F$15)</f>
        <v>7</v>
      </c>
      <c r="G21" s="74" t="n">
        <f aca="false">RANK(G8,G$4:G$13,G$15)</f>
        <v>1</v>
      </c>
      <c r="H21" s="74" t="n">
        <f aca="false">RANK(H8,H$4:H$13,H$15)</f>
        <v>8</v>
      </c>
      <c r="I21" s="86" t="n">
        <f aca="false">RANK(I8,I$4:I$13,I$15)</f>
        <v>4</v>
      </c>
    </row>
    <row r="22" customFormat="false" ht="12.75" hidden="false" customHeight="false" outlineLevel="0" collapsed="false">
      <c r="B22" s="85" t="str">
        <f aca="false">B9</f>
        <v>5 Mv Ködmön</v>
      </c>
      <c r="C22" s="77" t="n">
        <f aca="false">RANK(C9,C$4:C$13,C$15)</f>
        <v>1</v>
      </c>
      <c r="D22" s="77" t="n">
        <f aca="false">RANK(D9,D$4:D$13,D$15)</f>
        <v>5</v>
      </c>
      <c r="E22" s="77" t="n">
        <f aca="false">RANK(E9,E$4:E$13,E$15)</f>
        <v>3</v>
      </c>
      <c r="F22" s="77" t="n">
        <f aca="false">RANK(F9,F$4:F$13,F$15)</f>
        <v>4</v>
      </c>
      <c r="G22" s="77" t="n">
        <f aca="false">RANK(G9,G$4:G$13,G$15)</f>
        <v>5</v>
      </c>
      <c r="H22" s="77" t="n">
        <f aca="false">RANK(H9,H$4:H$13,H$15)</f>
        <v>6</v>
      </c>
      <c r="I22" s="87" t="n">
        <f aca="false">RANK(I9,I$4:I$13,I$15)</f>
        <v>7</v>
      </c>
    </row>
    <row r="23" customFormat="false" ht="12.75" hidden="false" customHeight="false" outlineLevel="0" collapsed="false">
      <c r="B23" s="85" t="str">
        <f aca="false">B10</f>
        <v>6 Mv Walzer</v>
      </c>
      <c r="C23" s="74" t="n">
        <f aca="false">RANK(C10,C$4:C$13,C$15)</f>
        <v>8</v>
      </c>
      <c r="D23" s="74" t="n">
        <f aca="false">RANK(D10,D$4:D$13,D$15)</f>
        <v>6</v>
      </c>
      <c r="E23" s="74" t="n">
        <f aca="false">RANK(E10,E$4:E$13,E$15)</f>
        <v>9</v>
      </c>
      <c r="F23" s="74" t="n">
        <f aca="false">RANK(F10,F$4:F$13,F$15)</f>
        <v>6</v>
      </c>
      <c r="G23" s="74" t="n">
        <f aca="false">RANK(G10,G$4:G$13,G$15)</f>
        <v>6</v>
      </c>
      <c r="H23" s="74" t="n">
        <f aca="false">RANK(H10,H$4:H$13,H$15)</f>
        <v>9</v>
      </c>
      <c r="I23" s="86" t="n">
        <f aca="false">RANK(I10,I$4:I$13,I$15)</f>
        <v>9</v>
      </c>
    </row>
    <row r="24" customFormat="false" ht="12.75" hidden="false" customHeight="false" outlineLevel="0" collapsed="false">
      <c r="B24" s="85" t="str">
        <f aca="false">B11</f>
        <v>7 Mv Mazurka</v>
      </c>
      <c r="C24" s="77" t="n">
        <f aca="false">RANK(C11,C$4:C$13,C$15)</f>
        <v>10</v>
      </c>
      <c r="D24" s="77" t="n">
        <f aca="false">RANK(D11,D$4:D$13,D$15)</f>
        <v>4</v>
      </c>
      <c r="E24" s="77" t="n">
        <f aca="false">RANK(E11,E$4:E$13,E$15)</f>
        <v>5</v>
      </c>
      <c r="F24" s="77" t="n">
        <f aca="false">RANK(F11,F$4:F$13,F$15)</f>
        <v>3</v>
      </c>
      <c r="G24" s="77" t="n">
        <f aca="false">RANK(G11,G$4:G$13,G$15)</f>
        <v>4</v>
      </c>
      <c r="H24" s="77" t="n">
        <f aca="false">RANK(H11,H$4:H$13,H$15)</f>
        <v>5</v>
      </c>
      <c r="I24" s="87" t="n">
        <f aca="false">RANK(I11,I$4:I$13,I$15)</f>
        <v>1</v>
      </c>
    </row>
    <row r="25" customFormat="false" ht="12.75" hidden="false" customHeight="false" outlineLevel="0" collapsed="false">
      <c r="B25" s="85" t="str">
        <f aca="false">B12</f>
        <v>8 Mv Süveges</v>
      </c>
      <c r="C25" s="74" t="n">
        <f aca="false">RANK(C12,C$4:C$13,C$15)</f>
        <v>5</v>
      </c>
      <c r="D25" s="74" t="n">
        <f aca="false">RANK(D12,D$4:D$13,D$15)</f>
        <v>8</v>
      </c>
      <c r="E25" s="74" t="n">
        <f aca="false">RANK(E12,E$4:E$13,E$15)</f>
        <v>7</v>
      </c>
      <c r="F25" s="74" t="n">
        <f aca="false">RANK(F12,F$4:F$13,F$15)</f>
        <v>5</v>
      </c>
      <c r="G25" s="74" t="n">
        <f aca="false">RANK(G12,G$4:G$13,G$15)</f>
        <v>6</v>
      </c>
      <c r="H25" s="74" t="n">
        <f aca="false">RANK(H12,H$4:H$13,H$15)</f>
        <v>1</v>
      </c>
      <c r="I25" s="86" t="n">
        <f aca="false">RANK(I12,I$4:I$13,I$15)</f>
        <v>4</v>
      </c>
      <c r="K25" s="88"/>
    </row>
    <row r="26" customFormat="false" ht="13.5" hidden="false" customHeight="false" outlineLevel="0" collapsed="false">
      <c r="B26" s="89" t="str">
        <f aca="false">B13</f>
        <v>9 Mv Magvas</v>
      </c>
      <c r="C26" s="90" t="n">
        <f aca="false">RANK(C13,C$4:C$13,C$15)</f>
        <v>3</v>
      </c>
      <c r="D26" s="90" t="n">
        <f aca="false">RANK(D13,D$4:D$13,D$15)</f>
        <v>3</v>
      </c>
      <c r="E26" s="90" t="n">
        <f aca="false">RANK(E13,E$4:E$13,E$15)</f>
        <v>3</v>
      </c>
      <c r="F26" s="90" t="n">
        <f aca="false">RANK(F13,F$4:F$13,F$15)</f>
        <v>10</v>
      </c>
      <c r="G26" s="90" t="n">
        <f aca="false">RANK(G13,G$4:G$13,G$15)</f>
        <v>1</v>
      </c>
      <c r="H26" s="90" t="n">
        <f aca="false">RANK(H13,H$4:H$13,H$15)</f>
        <v>10</v>
      </c>
      <c r="I26" s="91" t="n">
        <f aca="false">RANK(I13,I$4:I$13,I$15)</f>
        <v>10</v>
      </c>
    </row>
    <row r="27" customFormat="false" ht="13.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</row>
    <row r="29" customFormat="false" ht="21" hidden="false" customHeight="false" outlineLevel="0" collapsed="false">
      <c r="B29" s="70" t="s">
        <v>92</v>
      </c>
      <c r="C29" s="71" t="str">
        <f aca="false">C16</f>
        <v>A regioban hany % a vetesteruletbol</v>
      </c>
      <c r="D29" s="71" t="str">
        <f aca="false">D16</f>
        <v>Alveográf érték</v>
      </c>
      <c r="E29" s="71" t="str">
        <f aca="false">E16</f>
        <v>Csapadékigény</v>
      </c>
      <c r="F29" s="71" t="str">
        <f aca="false">F16</f>
        <v>Ezermagtömeg</v>
      </c>
      <c r="G29" s="71" t="str">
        <f aca="false">G16</f>
        <v>Farinográf értékszám</v>
      </c>
      <c r="H29" s="71" t="str">
        <f aca="false">H16</f>
        <v>Nedvessikér</v>
      </c>
      <c r="I29" s="71" t="str">
        <f aca="false">I16</f>
        <v>Nyersfehérje</v>
      </c>
    </row>
    <row r="30" customFormat="false" ht="12.75" hidden="false" customHeight="false" outlineLevel="0" collapsed="false">
      <c r="B30" s="93" t="n">
        <v>1</v>
      </c>
      <c r="C30" s="94" t="n">
        <v>1.35</v>
      </c>
      <c r="D30" s="94" t="n">
        <v>20649.7570101188</v>
      </c>
      <c r="E30" s="94" t="n">
        <v>22806.2122326944</v>
      </c>
      <c r="F30" s="94" t="n">
        <v>23646.7026027989</v>
      </c>
      <c r="G30" s="94" t="n">
        <v>21426.3728863246</v>
      </c>
      <c r="H30" s="94" t="n">
        <v>20005.4801954696</v>
      </c>
      <c r="I30" s="94" t="n">
        <v>14635.4634309949</v>
      </c>
      <c r="M30" s="95" t="n">
        <f aca="false">C30/C31</f>
        <v>1.05882352941177</v>
      </c>
      <c r="N30" s="96" t="n">
        <f aca="false">D30/D31</f>
        <v>1.0335357813921</v>
      </c>
      <c r="O30" s="96" t="n">
        <f aca="false">E30/E31</f>
        <v>1.01000000000067</v>
      </c>
      <c r="P30" s="96" t="n">
        <f aca="false">F30/F31</f>
        <v>1.0286977771432</v>
      </c>
      <c r="Q30" s="96" t="n">
        <f aca="false">G30/G31</f>
        <v>1.10103193008011</v>
      </c>
      <c r="R30" s="96" t="n">
        <f aca="false">H30/H31</f>
        <v>1.01000000049039</v>
      </c>
      <c r="S30" s="97" t="n">
        <f aca="false">I30/I31</f>
        <v>1.02254183593293</v>
      </c>
      <c r="T30" s="98"/>
    </row>
    <row r="31" customFormat="false" ht="12.75" hidden="false" customHeight="false" outlineLevel="0" collapsed="false">
      <c r="B31" s="93" t="n">
        <v>2</v>
      </c>
      <c r="C31" s="94" t="n">
        <v>1.275</v>
      </c>
      <c r="D31" s="94" t="n">
        <v>19979.721439644</v>
      </c>
      <c r="E31" s="94" t="n">
        <v>22580.4081511675</v>
      </c>
      <c r="F31" s="94" t="n">
        <v>22987.0260519745</v>
      </c>
      <c r="G31" s="94" t="n">
        <v>19460.264776123</v>
      </c>
      <c r="H31" s="94" t="n">
        <v>19807.4061245112</v>
      </c>
      <c r="I31" s="94" t="n">
        <v>14312.8260543414</v>
      </c>
      <c r="M31" s="99" t="n">
        <f aca="false">C31/C32</f>
        <v>1.0625</v>
      </c>
      <c r="N31" s="100" t="n">
        <f aca="false">D31/D32</f>
        <v>1.0100000076855</v>
      </c>
      <c r="O31" s="100" t="n">
        <f aca="false">E31/E32</f>
        <v>1.07106464529131</v>
      </c>
      <c r="P31" s="100" t="n">
        <f aca="false">F31/F32</f>
        <v>1.11268771774687</v>
      </c>
      <c r="Q31" s="100" t="n">
        <f aca="false">G31/G32</f>
        <v>1.04431534613012</v>
      </c>
      <c r="R31" s="100" t="n">
        <f aca="false">H31/H32</f>
        <v>1.08668255939392</v>
      </c>
      <c r="S31" s="101" t="n">
        <f aca="false">I31/I32</f>
        <v>1.02370508811097</v>
      </c>
      <c r="T31" s="98"/>
    </row>
    <row r="32" customFormat="false" ht="12.75" hidden="false" customHeight="false" outlineLevel="0" collapsed="false">
      <c r="B32" s="93" t="n">
        <v>3</v>
      </c>
      <c r="C32" s="94" t="n">
        <v>1.2</v>
      </c>
      <c r="D32" s="94" t="n">
        <v>19781.9022649605</v>
      </c>
      <c r="E32" s="94" t="n">
        <v>21082.2084833414</v>
      </c>
      <c r="F32" s="94" t="n">
        <v>20659.0094285592</v>
      </c>
      <c r="G32" s="94" t="n">
        <v>18634.4717122429</v>
      </c>
      <c r="H32" s="94" t="n">
        <v>18227.4077680593</v>
      </c>
      <c r="I32" s="94" t="n">
        <v>13981.3958341779</v>
      </c>
      <c r="M32" s="102" t="n">
        <f aca="false">C32/C33</f>
        <v>1.06666666666667</v>
      </c>
      <c r="N32" s="103" t="n">
        <f aca="false">D32/D33</f>
        <v>1.11715757764754</v>
      </c>
      <c r="O32" s="103" t="n">
        <f aca="false">E32/E33</f>
        <v>1.04818626807745</v>
      </c>
      <c r="P32" s="103" t="n">
        <f aca="false">F32/F33</f>
        <v>1.01110457337713</v>
      </c>
      <c r="Q32" s="103" t="n">
        <f aca="false">G32/G33</f>
        <v>1.08301709767782</v>
      </c>
      <c r="R32" s="103" t="n">
        <f aca="false">H32/H33</f>
        <v>1.01000000007042</v>
      </c>
      <c r="S32" s="104" t="n">
        <f aca="false">I32/I33</f>
        <v>1.00999999883747</v>
      </c>
      <c r="T32" s="98"/>
    </row>
    <row r="33" customFormat="false" ht="12.75" hidden="false" customHeight="false" outlineLevel="0" collapsed="false">
      <c r="B33" s="93" t="n">
        <v>4</v>
      </c>
      <c r="C33" s="94" t="n">
        <v>1.125</v>
      </c>
      <c r="D33" s="94" t="n">
        <v>17707.3518192628</v>
      </c>
      <c r="E33" s="94" t="n">
        <v>20113.0363232193</v>
      </c>
      <c r="F33" s="94" t="n">
        <v>20432.1194587789</v>
      </c>
      <c r="G33" s="94" t="n">
        <v>17206.0734333728</v>
      </c>
      <c r="H33" s="94" t="n">
        <v>18046.9383829588</v>
      </c>
      <c r="I33" s="94" t="n">
        <v>13842.9661883869</v>
      </c>
      <c r="M33" s="99" t="n">
        <f aca="false">C33/C34</f>
        <v>1.07142857142857</v>
      </c>
      <c r="N33" s="100" t="n">
        <f aca="false">D33/D34</f>
        <v>1.01020847381364</v>
      </c>
      <c r="O33" s="100" t="n">
        <f aca="false">E33/E34</f>
        <v>1.08523632989175</v>
      </c>
      <c r="P33" s="100" t="n">
        <f aca="false">F33/F34</f>
        <v>1.01004931881542</v>
      </c>
      <c r="Q33" s="100" t="n">
        <f aca="false">G33/G34</f>
        <v>1.0186288589535</v>
      </c>
      <c r="R33" s="100" t="n">
        <f aca="false">H33/H34</f>
        <v>1.13886831078768</v>
      </c>
      <c r="S33" s="101" t="n">
        <f aca="false">I33/I34</f>
        <v>1.17135420396411</v>
      </c>
      <c r="T33" s="98"/>
    </row>
    <row r="34" customFormat="false" ht="12.75" hidden="false" customHeight="false" outlineLevel="0" collapsed="false">
      <c r="B34" s="93" t="n">
        <v>5</v>
      </c>
      <c r="C34" s="94" t="n">
        <v>1.05</v>
      </c>
      <c r="D34" s="94" t="n">
        <v>17528.4134693661</v>
      </c>
      <c r="E34" s="94" t="n">
        <v>18533.3238200988</v>
      </c>
      <c r="F34" s="94" t="n">
        <v>20228.8334620547</v>
      </c>
      <c r="G34" s="94" t="n">
        <v>16891.4058168838</v>
      </c>
      <c r="H34" s="94" t="n">
        <v>15846.3785602014</v>
      </c>
      <c r="I34" s="94" t="n">
        <v>11817.9165119649</v>
      </c>
      <c r="M34" s="102" t="n">
        <f aca="false">C34/C35</f>
        <v>1.10526315789474</v>
      </c>
      <c r="N34" s="103" t="n">
        <f aca="false">D34/D35</f>
        <v>1.01000000004228</v>
      </c>
      <c r="O34" s="103" t="n">
        <f aca="false">E34/E35</f>
        <v>1.01000000081053</v>
      </c>
      <c r="P34" s="103" t="n">
        <f aca="false">F34/F35</f>
        <v>1.01000000047361</v>
      </c>
      <c r="Q34" s="103" t="n">
        <f aca="false">G34/G35</f>
        <v>1.00999999520595</v>
      </c>
      <c r="R34" s="103" t="n">
        <f aca="false">H34/H35</f>
        <v>1.04521062016329</v>
      </c>
      <c r="S34" s="104" t="n">
        <f aca="false">I34/I35</f>
        <v>1.02713437116896</v>
      </c>
      <c r="T34" s="98"/>
    </row>
    <row r="35" customFormat="false" ht="12.75" hidden="false" customHeight="false" outlineLevel="0" collapsed="false">
      <c r="B35" s="93" t="n">
        <v>6</v>
      </c>
      <c r="C35" s="94" t="n">
        <v>0.95</v>
      </c>
      <c r="D35" s="94" t="n">
        <v>17354.864820428</v>
      </c>
      <c r="E35" s="94" t="n">
        <v>18349.8255497284</v>
      </c>
      <c r="F35" s="94" t="n">
        <v>20028.5479728404</v>
      </c>
      <c r="G35" s="94" t="n">
        <v>16724.1642545151</v>
      </c>
      <c r="H35" s="94" t="n">
        <v>15160.9429281591</v>
      </c>
      <c r="I35" s="94" t="n">
        <v>11505.7161396665</v>
      </c>
      <c r="M35" s="99" t="n">
        <f aca="false">C35/C36</f>
        <v>1.08571428571429</v>
      </c>
      <c r="N35" s="100" t="n">
        <f aca="false">D35/D36</f>
        <v>1.06252167946569</v>
      </c>
      <c r="O35" s="100" t="n">
        <f aca="false">E35/E36</f>
        <v>1.00999998776879</v>
      </c>
      <c r="P35" s="100" t="n">
        <f aca="false">F35/F36</f>
        <v>1.01000000016332</v>
      </c>
      <c r="Q35" s="100" t="n">
        <f aca="false">G35/G36</f>
        <v>2.6199452044311</v>
      </c>
      <c r="R35" s="100" t="n">
        <f aca="false">H35/H36</f>
        <v>1.04712512810753</v>
      </c>
      <c r="S35" s="101" t="n">
        <f aca="false">I35/I36</f>
        <v>1.01000000121194</v>
      </c>
      <c r="T35" s="98"/>
    </row>
    <row r="36" customFormat="false" ht="12.75" hidden="false" customHeight="false" outlineLevel="0" collapsed="false">
      <c r="B36" s="93" t="n">
        <v>7</v>
      </c>
      <c r="C36" s="94" t="n">
        <v>0.875</v>
      </c>
      <c r="D36" s="94" t="n">
        <v>16333.6571439703</v>
      </c>
      <c r="E36" s="94" t="n">
        <v>18168.1443286601</v>
      </c>
      <c r="F36" s="94" t="n">
        <v>19830.2455144572</v>
      </c>
      <c r="G36" s="94" t="n">
        <v>6383.40230407475</v>
      </c>
      <c r="H36" s="94" t="n">
        <v>14478.6353810069</v>
      </c>
      <c r="I36" s="94" t="n">
        <v>11391.7981444162</v>
      </c>
      <c r="M36" s="102" t="n">
        <f aca="false">C36/C37</f>
        <v>1.09375</v>
      </c>
      <c r="N36" s="103" t="n">
        <f aca="false">D36/D37</f>
        <v>2.69403075744302</v>
      </c>
      <c r="O36" s="103" t="n">
        <f aca="false">E36/E37</f>
        <v>2.55380260329775</v>
      </c>
      <c r="P36" s="103" t="n">
        <f aca="false">F36/F37</f>
        <v>3.14080466234867</v>
      </c>
      <c r="Q36" s="103" t="n">
        <f aca="false">G36/G37</f>
        <v>1.01231876889041</v>
      </c>
      <c r="R36" s="103" t="n">
        <f aca="false">H36/H37</f>
        <v>2.01625090457226</v>
      </c>
      <c r="S36" s="104" t="n">
        <f aca="false">I36/I37</f>
        <v>1.0099999998943</v>
      </c>
      <c r="T36" s="98"/>
    </row>
    <row r="37" customFormat="false" ht="12.75" hidden="false" customHeight="false" outlineLevel="0" collapsed="false">
      <c r="B37" s="93" t="n">
        <v>8</v>
      </c>
      <c r="C37" s="94" t="n">
        <v>0.8</v>
      </c>
      <c r="D37" s="94" t="n">
        <v>6062.90670544275</v>
      </c>
      <c r="E37" s="94" t="n">
        <v>7114.15373498306</v>
      </c>
      <c r="F37" s="94" t="n">
        <v>6313.74684079469</v>
      </c>
      <c r="G37" s="94" t="n">
        <v>6305.72355293929</v>
      </c>
      <c r="H37" s="94" t="n">
        <v>7180.96906896538</v>
      </c>
      <c r="I37" s="94" t="n">
        <v>11279.0080649588</v>
      </c>
      <c r="M37" s="99" t="n">
        <f aca="false">C37/C38</f>
        <v>1.10344827586207</v>
      </c>
      <c r="N37" s="100" t="n">
        <f aca="false">D37/D38</f>
        <v>1.01000000057884</v>
      </c>
      <c r="O37" s="100" t="n">
        <f aca="false">E37/E38</f>
        <v>1.01000001609837</v>
      </c>
      <c r="P37" s="100" t="n">
        <f aca="false">F37/F38</f>
        <v>1.01230143840312</v>
      </c>
      <c r="Q37" s="100" t="n">
        <f aca="false">G37/G38</f>
        <v>1.01000000020801</v>
      </c>
      <c r="R37" s="100" t="n">
        <f aca="false">H37/H38</f>
        <v>1.01000003560702</v>
      </c>
      <c r="S37" s="101" t="n">
        <f aca="false">I37/I38</f>
        <v>1.01000000448585</v>
      </c>
      <c r="T37" s="98"/>
    </row>
    <row r="38" customFormat="false" ht="13.5" hidden="false" customHeight="false" outlineLevel="0" collapsed="false">
      <c r="B38" s="93" t="n">
        <v>9</v>
      </c>
      <c r="C38" s="94" t="n">
        <v>0.725</v>
      </c>
      <c r="D38" s="94" t="n">
        <v>6002.87792274064</v>
      </c>
      <c r="E38" s="94" t="n">
        <v>7043.7164570205</v>
      </c>
      <c r="F38" s="94" t="n">
        <v>6237.02249278087</v>
      </c>
      <c r="G38" s="94" t="n">
        <v>6243.29064518873</v>
      </c>
      <c r="H38" s="94" t="n">
        <v>7109.87011465755</v>
      </c>
      <c r="I38" s="94" t="n">
        <v>11167.334668182</v>
      </c>
      <c r="M38" s="105" t="n">
        <f aca="false">C38/C39</f>
        <v>1.11538461538462</v>
      </c>
      <c r="N38" s="106" t="n">
        <f aca="false">D38/D39</f>
        <v>1.66194049506345</v>
      </c>
      <c r="O38" s="106" t="n">
        <f aca="false">E38/E39</f>
        <v>1.01000000609797</v>
      </c>
      <c r="P38" s="106" t="n">
        <f aca="false">F38/F39</f>
        <v>1.01000000209963</v>
      </c>
      <c r="Q38" s="106" t="n">
        <f aca="false">G38/G39</f>
        <v>1.72850050912792</v>
      </c>
      <c r="R38" s="106" t="n">
        <f aca="false">H38/H39</f>
        <v>1.96841949820969</v>
      </c>
      <c r="S38" s="107" t="n">
        <f aca="false">I38/I39</f>
        <v>3.09175821068305</v>
      </c>
      <c r="T38" s="98"/>
    </row>
    <row r="39" customFormat="false" ht="13.5" hidden="false" customHeight="false" outlineLevel="0" collapsed="false">
      <c r="B39" s="108" t="n">
        <v>10</v>
      </c>
      <c r="C39" s="94" t="n">
        <v>0.65</v>
      </c>
      <c r="D39" s="94" t="n">
        <v>3611.96922547547</v>
      </c>
      <c r="E39" s="94" t="n">
        <v>6973.97664801326</v>
      </c>
      <c r="F39" s="94" t="n">
        <v>6175.26978199515</v>
      </c>
      <c r="G39" s="94" t="n">
        <v>3611.96922547547</v>
      </c>
      <c r="H39" s="94" t="n">
        <v>3611.96895332733</v>
      </c>
      <c r="I39" s="94" t="n">
        <v>3611.96895332733</v>
      </c>
      <c r="N39" s="98"/>
    </row>
    <row r="40" customFormat="false" ht="13.5" hidden="false" customHeight="false" outlineLevel="0" collapsed="false"/>
    <row r="41" customFormat="false" ht="13.5" hidden="false" customHeight="true" outlineLevel="0" collapsed="false">
      <c r="C41" s="82" t="n">
        <v>2</v>
      </c>
      <c r="D41" s="82" t="n">
        <v>3</v>
      </c>
      <c r="E41" s="82" t="n">
        <v>4</v>
      </c>
      <c r="F41" s="82" t="n">
        <v>5</v>
      </c>
      <c r="G41" s="82" t="n">
        <v>6</v>
      </c>
      <c r="H41" s="82" t="n">
        <v>7</v>
      </c>
      <c r="I41" s="82" t="n">
        <v>8</v>
      </c>
      <c r="J41" s="109" t="s">
        <v>93</v>
      </c>
      <c r="K41" s="110" t="s">
        <v>94</v>
      </c>
    </row>
    <row r="42" customFormat="false" ht="20.25" hidden="false" customHeight="false" outlineLevel="0" collapsed="false">
      <c r="B42" s="70" t="s">
        <v>95</v>
      </c>
      <c r="C42" s="71" t="str">
        <f aca="false">C16</f>
        <v>A regioban hany % a vetesteruletbol</v>
      </c>
      <c r="D42" s="71" t="str">
        <f aca="false">D16</f>
        <v>Alveográf érték</v>
      </c>
      <c r="E42" s="71" t="str">
        <f aca="false">E16</f>
        <v>Csapadékigény</v>
      </c>
      <c r="F42" s="71" t="str">
        <f aca="false">F16</f>
        <v>Ezermagtömeg</v>
      </c>
      <c r="G42" s="71" t="str">
        <f aca="false">G16</f>
        <v>Farinográf értékszám</v>
      </c>
      <c r="H42" s="71" t="str">
        <f aca="false">H16</f>
        <v>Nedvessikér</v>
      </c>
      <c r="I42" s="71" t="str">
        <f aca="false">I16</f>
        <v>Nyersfehérje</v>
      </c>
      <c r="J42" s="72" t="n">
        <f aca="false">J16</f>
        <v>0</v>
      </c>
      <c r="K42" s="71" t="s">
        <v>96</v>
      </c>
      <c r="L42" s="71" t="s">
        <v>97</v>
      </c>
      <c r="M42" s="71" t="s">
        <v>26</v>
      </c>
    </row>
    <row r="43" customFormat="false" ht="12.75" hidden="false" customHeight="false" outlineLevel="0" collapsed="false">
      <c r="B43" s="76" t="str">
        <f aca="false">B17</f>
        <v>1 Mv Csárdás</v>
      </c>
      <c r="C43" s="111" t="n">
        <f aca="false">VLOOKUP(C17,$B$30:$I$39,C$41,0)</f>
        <v>0.8</v>
      </c>
      <c r="D43" s="111" t="n">
        <f aca="false">VLOOKUP(D17,$B$30:$I$39,D$41,0)</f>
        <v>6002.87792274064</v>
      </c>
      <c r="E43" s="111" t="n">
        <f aca="false">VLOOKUP(E17,$B$30:$I$39,E$41,0)</f>
        <v>18168.1443286601</v>
      </c>
      <c r="F43" s="111" t="n">
        <f aca="false">VLOOKUP(F17,$B$30:$I$39,F$41,0)</f>
        <v>22987.0260519745</v>
      </c>
      <c r="G43" s="111" t="n">
        <f aca="false">VLOOKUP(G17,$B$30:$I$39,G$41,0)</f>
        <v>6243.29064518873</v>
      </c>
      <c r="H43" s="111" t="n">
        <f aca="false">VLOOKUP(H17,$B$30:$I$39,H$41,0)</f>
        <v>18046.9383829588</v>
      </c>
      <c r="I43" s="111" t="n">
        <f aca="false">VLOOKUP(I17,$B$30:$I$39,I$41,0)</f>
        <v>11279.0080649588</v>
      </c>
      <c r="J43" s="112" t="n">
        <f aca="false">J4</f>
        <v>95000</v>
      </c>
      <c r="K43" s="111" t="n">
        <f aca="false">SUM(D43:I43)</f>
        <v>82727.2853964816</v>
      </c>
      <c r="L43" s="111" t="n">
        <f aca="false">ABS(K43-J43)</f>
        <v>12272.7146035184</v>
      </c>
      <c r="M43" s="113" t="n">
        <f aca="false">L43/J43</f>
        <v>0.12918646951072</v>
      </c>
      <c r="O43" s="114" t="str">
        <f aca="false">IF(K43/J43&lt;0.97,"felülértékelt",IF(K43/J43&gt;1.03,"alulértékelt","kiegyenlített"))</f>
        <v>felülértékelt</v>
      </c>
    </row>
    <row r="44" customFormat="false" ht="12.75" hidden="false" customHeight="false" outlineLevel="0" collapsed="false">
      <c r="B44" s="76" t="str">
        <f aca="false">B18</f>
        <v>10 Mv Verbunkos</v>
      </c>
      <c r="C44" s="115" t="n">
        <f aca="false">VLOOKUP(C18,$B$30:$I$39,C$41,0)</f>
        <v>0.875</v>
      </c>
      <c r="D44" s="115" t="n">
        <f aca="false">VLOOKUP(D18,$B$30:$I$39,D$41,0)</f>
        <v>16333.6571439703</v>
      </c>
      <c r="E44" s="115" t="n">
        <f aca="false">VLOOKUP(E18,$B$30:$I$39,E$41,0)</f>
        <v>22806.2122326944</v>
      </c>
      <c r="F44" s="115" t="n">
        <f aca="false">VLOOKUP(F18,$B$30:$I$39,F$41,0)</f>
        <v>19830.2455144572</v>
      </c>
      <c r="G44" s="115" t="n">
        <f aca="false">VLOOKUP(G18,$B$30:$I$39,G$41,0)</f>
        <v>6305.72355293929</v>
      </c>
      <c r="H44" s="115" t="n">
        <f aca="false">VLOOKUP(H18,$B$30:$I$39,H$41,0)</f>
        <v>18227.4077680593</v>
      </c>
      <c r="I44" s="115" t="n">
        <f aca="false">VLOOKUP(I18,$B$30:$I$39,I$41,0)</f>
        <v>11505.7161396665</v>
      </c>
      <c r="J44" s="116" t="n">
        <f aca="false">J5</f>
        <v>95000</v>
      </c>
      <c r="K44" s="115" t="n">
        <f aca="false">SUM(D44:I44)</f>
        <v>95008.9623517869</v>
      </c>
      <c r="L44" s="115" t="n">
        <f aca="false">ABS(K44-J44)</f>
        <v>8.96235178691859</v>
      </c>
      <c r="M44" s="117" t="n">
        <f aca="false">L44/J44</f>
        <v>9.43405451254588E-005</v>
      </c>
      <c r="O44" s="114" t="str">
        <f aca="false">IF(K44/J44&lt;0.97,"felülértékelt",IF(K44/J44&gt;1.03,"alulértékelt","kiegyenlített"))</f>
        <v>kiegyenlített</v>
      </c>
    </row>
    <row r="45" customFormat="false" ht="12.75" hidden="false" customHeight="false" outlineLevel="0" collapsed="false">
      <c r="B45" s="76" t="str">
        <f aca="false">B19</f>
        <v>2 Mv Magdaléna</v>
      </c>
      <c r="C45" s="111" t="n">
        <f aca="false">VLOOKUP(C19,$B$30:$I$39,C$41,0)</f>
        <v>1.05</v>
      </c>
      <c r="D45" s="111" t="n">
        <f aca="false">VLOOKUP(D19,$B$30:$I$39,D$41,0)</f>
        <v>3611.96922547547</v>
      </c>
      <c r="E45" s="111" t="n">
        <f aca="false">VLOOKUP(E19,$B$30:$I$39,E$41,0)</f>
        <v>22580.4081511675</v>
      </c>
      <c r="F45" s="111" t="n">
        <f aca="false">VLOOKUP(F19,$B$30:$I$39,F$41,0)</f>
        <v>23646.7026027989</v>
      </c>
      <c r="G45" s="111" t="n">
        <f aca="false">VLOOKUP(G19,$B$30:$I$39,G$41,0)</f>
        <v>3611.96922547547</v>
      </c>
      <c r="H45" s="111" t="n">
        <f aca="false">VLOOKUP(H19,$B$30:$I$39,H$41,0)</f>
        <v>19807.4061245112</v>
      </c>
      <c r="I45" s="111" t="n">
        <f aca="false">VLOOKUP(I19,$B$30:$I$39,I$41,0)</f>
        <v>14635.4634309949</v>
      </c>
      <c r="J45" s="112" t="n">
        <f aca="false">J6</f>
        <v>95000</v>
      </c>
      <c r="K45" s="111" t="n">
        <f aca="false">SUM(D45:I45)</f>
        <v>87893.9187604235</v>
      </c>
      <c r="L45" s="111" t="n">
        <f aca="false">ABS(K45-J45)</f>
        <v>7106.08123957652</v>
      </c>
      <c r="M45" s="113" t="n">
        <f aca="false">L45/J45</f>
        <v>0.0748008551534371</v>
      </c>
      <c r="O45" s="114" t="str">
        <f aca="false">IF(K45/J45&lt;0.97,"felülértékelt",IF(K45/J45&gt;1.03,"alulértékelt","kiegyenlített"))</f>
        <v>felülértékelt</v>
      </c>
    </row>
    <row r="46" customFormat="false" ht="12.75" hidden="false" customHeight="false" outlineLevel="0" collapsed="false">
      <c r="B46" s="76" t="str">
        <f aca="false">B20</f>
        <v>3 Mv Palotás</v>
      </c>
      <c r="C46" s="115" t="n">
        <f aca="false">VLOOKUP(C20,$B$30:$I$39,C$41,0)</f>
        <v>1.275</v>
      </c>
      <c r="D46" s="115" t="n">
        <f aca="false">VLOOKUP(D20,$B$30:$I$39,D$41,0)</f>
        <v>20649.7570101188</v>
      </c>
      <c r="E46" s="115" t="n">
        <f aca="false">VLOOKUP(E20,$B$30:$I$39,E$41,0)</f>
        <v>18533.3238200988</v>
      </c>
      <c r="F46" s="115" t="n">
        <f aca="false">VLOOKUP(F20,$B$30:$I$39,F$41,0)</f>
        <v>6237.02249278087</v>
      </c>
      <c r="G46" s="115" t="n">
        <f aca="false">VLOOKUP(G20,$B$30:$I$39,G$41,0)</f>
        <v>21426.3728863246</v>
      </c>
      <c r="H46" s="115" t="n">
        <f aca="false">VLOOKUP(H20,$B$30:$I$39,H$41,0)</f>
        <v>14478.6353810069</v>
      </c>
      <c r="I46" s="115" t="n">
        <f aca="false">VLOOKUP(I20,$B$30:$I$39,I$41,0)</f>
        <v>13981.3958341779</v>
      </c>
      <c r="J46" s="116" t="n">
        <f aca="false">J7</f>
        <v>95000</v>
      </c>
      <c r="K46" s="115" t="n">
        <f aca="false">SUM(D46:I46)</f>
        <v>95306.5074245079</v>
      </c>
      <c r="L46" s="115" t="n">
        <f aca="false">ABS(K46-J46)</f>
        <v>306.507424507872</v>
      </c>
      <c r="M46" s="117" t="n">
        <f aca="false">L46/J46</f>
        <v>0.00322639394218813</v>
      </c>
      <c r="O46" s="114" t="str">
        <f aca="false">IF(K46/J46&lt;0.97,"felülértékelt",IF(K46/J46&gt;1.03,"alulértékelt","kiegyenlített"))</f>
        <v>kiegyenlített</v>
      </c>
    </row>
    <row r="47" customFormat="false" ht="12.75" hidden="false" customHeight="false" outlineLevel="0" collapsed="false">
      <c r="B47" s="76" t="str">
        <f aca="false">B21</f>
        <v>4 Mv Suba</v>
      </c>
      <c r="C47" s="111" t="n">
        <f aca="false">VLOOKUP(C21,$B$30:$I$39,C$41,0)</f>
        <v>1.125</v>
      </c>
      <c r="D47" s="111" t="n">
        <f aca="false">VLOOKUP(D21,$B$30:$I$39,D$41,0)</f>
        <v>20649.7570101188</v>
      </c>
      <c r="E47" s="111" t="n">
        <f aca="false">VLOOKUP(E21,$B$30:$I$39,E$41,0)</f>
        <v>6973.97664801326</v>
      </c>
      <c r="F47" s="111" t="n">
        <f aca="false">VLOOKUP(F21,$B$30:$I$39,F$41,0)</f>
        <v>19830.2455144572</v>
      </c>
      <c r="G47" s="111" t="n">
        <f aca="false">VLOOKUP(G21,$B$30:$I$39,G$41,0)</f>
        <v>21426.3728863246</v>
      </c>
      <c r="H47" s="111" t="n">
        <f aca="false">VLOOKUP(H21,$B$30:$I$39,H$41,0)</f>
        <v>7180.96906896538</v>
      </c>
      <c r="I47" s="111" t="n">
        <f aca="false">VLOOKUP(I21,$B$30:$I$39,I$41,0)</f>
        <v>13842.9661883869</v>
      </c>
      <c r="J47" s="112" t="n">
        <f aca="false">J8</f>
        <v>95000</v>
      </c>
      <c r="K47" s="111" t="n">
        <f aca="false">SUM(D47:I47)</f>
        <v>89904.2873162662</v>
      </c>
      <c r="L47" s="111" t="n">
        <f aca="false">ABS(K47-J47)</f>
        <v>5095.71268373382</v>
      </c>
      <c r="M47" s="113" t="n">
        <f aca="false">L47/J47</f>
        <v>0.0536390808814086</v>
      </c>
      <c r="O47" s="114" t="str">
        <f aca="false">IF(K47/J47&lt;0.97,"felülértékelt",IF(K47/J47&gt;1.03,"alulértékelt","kiegyenlített"))</f>
        <v>felülértékelt</v>
      </c>
    </row>
    <row r="48" customFormat="false" ht="12.75" hidden="false" customHeight="false" outlineLevel="0" collapsed="false">
      <c r="B48" s="76" t="str">
        <f aca="false">B22</f>
        <v>5 Mv Ködmön</v>
      </c>
      <c r="C48" s="115" t="n">
        <f aca="false">VLOOKUP(C22,$B$30:$I$39,C$41,0)</f>
        <v>1.35</v>
      </c>
      <c r="D48" s="115" t="n">
        <f aca="false">VLOOKUP(D22,$B$30:$I$39,D$41,0)</f>
        <v>17528.4134693661</v>
      </c>
      <c r="E48" s="115" t="n">
        <f aca="false">VLOOKUP(E22,$B$30:$I$39,E$41,0)</f>
        <v>21082.2084833414</v>
      </c>
      <c r="F48" s="115" t="n">
        <f aca="false">VLOOKUP(F22,$B$30:$I$39,F$41,0)</f>
        <v>20432.1194587789</v>
      </c>
      <c r="G48" s="115" t="n">
        <f aca="false">VLOOKUP(G22,$B$30:$I$39,G$41,0)</f>
        <v>16891.4058168838</v>
      </c>
      <c r="H48" s="115" t="n">
        <f aca="false">VLOOKUP(H22,$B$30:$I$39,H$41,0)</f>
        <v>15160.9429281591</v>
      </c>
      <c r="I48" s="115" t="n">
        <f aca="false">VLOOKUP(I22,$B$30:$I$39,I$41,0)</f>
        <v>11391.7981444162</v>
      </c>
      <c r="J48" s="116" t="n">
        <f aca="false">J9</f>
        <v>95000</v>
      </c>
      <c r="K48" s="115" t="n">
        <f aca="false">SUM(D48:I48)</f>
        <v>102486.888300946</v>
      </c>
      <c r="L48" s="115" t="n">
        <f aca="false">ABS(K48-J48)</f>
        <v>7486.88830094552</v>
      </c>
      <c r="M48" s="117" t="n">
        <f aca="false">L48/J48</f>
        <v>0.0788093505362686</v>
      </c>
      <c r="O48" s="114" t="str">
        <f aca="false">IF(K48/J48&lt;0.97,"felülértékelt",IF(K48/J48&gt;1.03,"alulértékelt","kiegyenlített"))</f>
        <v>alulértékelt</v>
      </c>
    </row>
    <row r="49" customFormat="false" ht="12.75" hidden="false" customHeight="false" outlineLevel="0" collapsed="false">
      <c r="B49" s="76" t="str">
        <f aca="false">B23</f>
        <v>6 Mv Walzer</v>
      </c>
      <c r="C49" s="111" t="n">
        <f aca="false">VLOOKUP(C23,$B$30:$I$39,C$41,0)</f>
        <v>0.8</v>
      </c>
      <c r="D49" s="111" t="n">
        <f aca="false">VLOOKUP(D23,$B$30:$I$39,D$41,0)</f>
        <v>17354.864820428</v>
      </c>
      <c r="E49" s="111" t="n">
        <f aca="false">VLOOKUP(E23,$B$30:$I$39,E$41,0)</f>
        <v>7043.7164570205</v>
      </c>
      <c r="F49" s="111" t="n">
        <f aca="false">VLOOKUP(F23,$B$30:$I$39,F$41,0)</f>
        <v>20028.5479728404</v>
      </c>
      <c r="G49" s="111" t="n">
        <f aca="false">VLOOKUP(G23,$B$30:$I$39,G$41,0)</f>
        <v>16724.1642545151</v>
      </c>
      <c r="H49" s="111" t="n">
        <f aca="false">VLOOKUP(H23,$B$30:$I$39,H$41,0)</f>
        <v>7109.87011465755</v>
      </c>
      <c r="I49" s="111" t="n">
        <f aca="false">VLOOKUP(I23,$B$30:$I$39,I$41,0)</f>
        <v>11167.334668182</v>
      </c>
      <c r="J49" s="112" t="n">
        <f aca="false">J10</f>
        <v>95000</v>
      </c>
      <c r="K49" s="111" t="n">
        <f aca="false">SUM(D49:I49)</f>
        <v>79428.4982876436</v>
      </c>
      <c r="L49" s="111" t="n">
        <f aca="false">ABS(K49-J49)</f>
        <v>15571.5017123564</v>
      </c>
      <c r="M49" s="113" t="n">
        <f aca="false">L49/J49</f>
        <v>0.163910544340593</v>
      </c>
      <c r="O49" s="114" t="str">
        <f aca="false">IF(K49/J49&lt;0.97,"felülértékelt",IF(K49/J49&gt;1.03,"alulértékelt","kiegyenlített"))</f>
        <v>felülértékelt</v>
      </c>
    </row>
    <row r="50" customFormat="false" ht="12.75" hidden="false" customHeight="false" outlineLevel="0" collapsed="false">
      <c r="B50" s="76" t="str">
        <f aca="false">B24</f>
        <v>7 Mv Mazurka</v>
      </c>
      <c r="C50" s="115" t="n">
        <f aca="false">VLOOKUP(C24,$B$30:$I$39,C$41,0)</f>
        <v>0.65</v>
      </c>
      <c r="D50" s="115" t="n">
        <f aca="false">VLOOKUP(D24,$B$30:$I$39,D$41,0)</f>
        <v>17707.3518192628</v>
      </c>
      <c r="E50" s="115" t="n">
        <f aca="false">VLOOKUP(E24,$B$30:$I$39,E$41,0)</f>
        <v>18533.3238200988</v>
      </c>
      <c r="F50" s="115" t="n">
        <f aca="false">VLOOKUP(F24,$B$30:$I$39,F$41,0)</f>
        <v>20659.0094285592</v>
      </c>
      <c r="G50" s="115" t="n">
        <f aca="false">VLOOKUP(G24,$B$30:$I$39,G$41,0)</f>
        <v>17206.0734333728</v>
      </c>
      <c r="H50" s="115" t="n">
        <f aca="false">VLOOKUP(H24,$B$30:$I$39,H$41,0)</f>
        <v>15846.3785602014</v>
      </c>
      <c r="I50" s="115" t="n">
        <f aca="false">VLOOKUP(I24,$B$30:$I$39,I$41,0)</f>
        <v>14635.4634309949</v>
      </c>
      <c r="J50" s="116" t="n">
        <f aca="false">J11</f>
        <v>95000</v>
      </c>
      <c r="K50" s="115" t="n">
        <f aca="false">SUM(D50:I50)</f>
        <v>104587.60049249</v>
      </c>
      <c r="L50" s="115" t="n">
        <f aca="false">ABS(K50-J50)</f>
        <v>9587.60049248998</v>
      </c>
      <c r="M50" s="117" t="n">
        <f aca="false">L50/J50</f>
        <v>0.100922110447263</v>
      </c>
      <c r="O50" s="114" t="str">
        <f aca="false">IF(K50/J50&lt;0.97,"felülértékelt",IF(K50/J50&gt;1.03,"alulértékelt","kiegyenlített"))</f>
        <v>alulértékelt</v>
      </c>
    </row>
    <row r="51" customFormat="false" ht="12.75" hidden="false" customHeight="false" outlineLevel="0" collapsed="false">
      <c r="B51" s="76" t="str">
        <f aca="false">B25</f>
        <v>8 Mv Süveges</v>
      </c>
      <c r="C51" s="111" t="n">
        <f aca="false">VLOOKUP(C25,$B$30:$I$39,C$41,0)</f>
        <v>1.05</v>
      </c>
      <c r="D51" s="111" t="n">
        <f aca="false">VLOOKUP(D25,$B$30:$I$39,D$41,0)</f>
        <v>6062.90670544275</v>
      </c>
      <c r="E51" s="111" t="n">
        <f aca="false">VLOOKUP(E25,$B$30:$I$39,E$41,0)</f>
        <v>18168.1443286601</v>
      </c>
      <c r="F51" s="111" t="n">
        <f aca="false">VLOOKUP(F25,$B$30:$I$39,F$41,0)</f>
        <v>20228.8334620547</v>
      </c>
      <c r="G51" s="111" t="n">
        <f aca="false">VLOOKUP(G25,$B$30:$I$39,G$41,0)</f>
        <v>16724.1642545151</v>
      </c>
      <c r="H51" s="111" t="n">
        <f aca="false">VLOOKUP(H25,$B$30:$I$39,H$41,0)</f>
        <v>20005.4801954696</v>
      </c>
      <c r="I51" s="111" t="n">
        <f aca="false">VLOOKUP(I25,$B$30:$I$39,I$41,0)</f>
        <v>13842.9661883869</v>
      </c>
      <c r="J51" s="112" t="n">
        <f aca="false">J12</f>
        <v>95000</v>
      </c>
      <c r="K51" s="111" t="n">
        <f aca="false">SUM(D51:I51)</f>
        <v>95032.4951345292</v>
      </c>
      <c r="L51" s="111" t="n">
        <f aca="false">ABS(K51-J51)</f>
        <v>32.4951345291775</v>
      </c>
      <c r="M51" s="113" t="n">
        <f aca="false">L51/J51</f>
        <v>0.000342054047675552</v>
      </c>
      <c r="O51" s="114" t="str">
        <f aca="false">IF(K51/J51&lt;0.97,"felülértékelt",IF(K51/J51&gt;1.03,"alulértékelt","kiegyenlített"))</f>
        <v>kiegyenlített</v>
      </c>
    </row>
    <row r="52" customFormat="false" ht="13.5" hidden="false" customHeight="false" outlineLevel="0" collapsed="false">
      <c r="B52" s="79" t="str">
        <f aca="false">B26</f>
        <v>9 Mv Magvas</v>
      </c>
      <c r="C52" s="118" t="n">
        <f aca="false">VLOOKUP(C26,$B$30:$I$39,C$41,0)</f>
        <v>1.2</v>
      </c>
      <c r="D52" s="118" t="n">
        <f aca="false">VLOOKUP(D26,$B$30:$I$39,D$41,0)</f>
        <v>19781.9022649605</v>
      </c>
      <c r="E52" s="118" t="n">
        <f aca="false">VLOOKUP(E26,$B$30:$I$39,E$41,0)</f>
        <v>21082.2084833414</v>
      </c>
      <c r="F52" s="118" t="n">
        <f aca="false">VLOOKUP(F26,$B$30:$I$39,F$41,0)</f>
        <v>6175.26978199515</v>
      </c>
      <c r="G52" s="118" t="n">
        <f aca="false">VLOOKUP(G26,$B$30:$I$39,G$41,0)</f>
        <v>21426.3728863246</v>
      </c>
      <c r="H52" s="118" t="n">
        <f aca="false">VLOOKUP(H26,$B$30:$I$39,H$41,0)</f>
        <v>3611.96895332733</v>
      </c>
      <c r="I52" s="118" t="n">
        <f aca="false">VLOOKUP(I26,$B$30:$I$39,I$41,0)</f>
        <v>3611.96895332733</v>
      </c>
      <c r="J52" s="119" t="n">
        <f aca="false">J13</f>
        <v>95000</v>
      </c>
      <c r="K52" s="118" t="n">
        <f aca="false">SUM(D52:I52)</f>
        <v>75689.6913232763</v>
      </c>
      <c r="L52" s="118" t="n">
        <f aca="false">ABS(K52-J52)</f>
        <v>19310.3086767237</v>
      </c>
      <c r="M52" s="120" t="n">
        <f aca="false">L52/J52</f>
        <v>0.203266407123408</v>
      </c>
      <c r="O52" s="114" t="str">
        <f aca="false">IF(K52/J52&lt;0.97,"felülértékelt",IF(K52/J52&gt;1.03,"alulértékelt","kiegyenlített"))</f>
        <v>felülértékelt</v>
      </c>
    </row>
    <row r="53" customFormat="false" ht="13.5" hidden="false" customHeight="false" outlineLevel="0" collapsed="false">
      <c r="C53" s="121"/>
      <c r="K53" s="122" t="s">
        <v>98</v>
      </c>
      <c r="L53" s="123" t="n">
        <f aca="false">SUM(L43:L52)</f>
        <v>76778.7726201683</v>
      </c>
    </row>
    <row r="54" customFormat="false" ht="12.75" hidden="false" customHeight="false" outlineLevel="0" collapsed="false">
      <c r="C54" s="124"/>
    </row>
    <row r="57" customFormat="false" ht="12.75" hidden="false" customHeight="false" outlineLevel="0" collapsed="false">
      <c r="I5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59:18Z</dcterms:created>
  <dc:creator>User</dc:creator>
  <dc:description/>
  <dc:language>en-US</dc:language>
  <cp:lastModifiedBy>sebibandi</cp:lastModifiedBy>
  <dcterms:modified xsi:type="dcterms:W3CDTF">2008-04-07T16:56:26Z</dcterms:modified>
  <cp:revision>0</cp:revision>
  <dc:subject/>
  <dc:title/>
</cp:coreProperties>
</file>