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atbázis" sheetId="1" state="visible" r:id="rId2"/>
    <sheet name="PIVOT" sheetId="2" state="visible" r:id="rId3"/>
    <sheet name="Diagram1" sheetId="3" state="visible" r:id="rId4"/>
    <sheet name="COCO" sheetId="4" state="visible" r:id="rId5"/>
    <sheet name="COCO Online" sheetId="5" state="visible" r:id="rId6"/>
  </sheets>
  <definedNames>
    <definedName function="false" hidden="true" localSheetId="0" name="_xlnm._FilterDatabase" vbProcedure="false">Adatbázis!$A$1:$H$37</definedName>
    <definedName function="false" hidden="false" localSheetId="3" name="solver_adj" vbProcedure="false">COCO!$B$21:$F$26</definedName>
    <definedName function="false" hidden="false" localSheetId="3" name="solver_cvg" vbProcedure="false">0.0001</definedName>
    <definedName function="false" hidden="false" localSheetId="3" name="solver_drv" vbProcedure="false">2</definedName>
    <definedName function="false" hidden="false" localSheetId="3" name="solver_est" vbProcedure="false">2</definedName>
    <definedName function="false" hidden="false" localSheetId="3" name="solver_itr" vbProcedure="false">100</definedName>
    <definedName function="false" hidden="false" localSheetId="3" name="solver_lhs1" vbProcedure="false">COCO!$B$21:$F$26</definedName>
    <definedName function="false" hidden="false" localSheetId="3" name="solver_lhs10" vbProcedure="false">COCO!$F$25</definedName>
    <definedName function="false" hidden="false" localSheetId="3" name="solver_lhs11" vbProcedure="false">COCO!$F$24</definedName>
    <definedName function="false" hidden="false" localSheetId="3" name="solver_lhs12" vbProcedure="false">COCO!$D$26</definedName>
    <definedName function="false" hidden="false" localSheetId="3" name="solver_lhs13" vbProcedure="false">COCO!$E$25</definedName>
    <definedName function="false" hidden="false" localSheetId="3" name="solver_lhs14" vbProcedure="false">COCO!$E$26</definedName>
    <definedName function="false" hidden="false" localSheetId="3" name="solver_lhs15" vbProcedure="false">COCO!$D$23</definedName>
    <definedName function="false" hidden="false" localSheetId="3" name="solver_lhs16" vbProcedure="false">COCO!$E$25</definedName>
    <definedName function="false" hidden="false" localSheetId="3" name="solver_lhs17" vbProcedure="false">COCO!$E$26</definedName>
    <definedName function="false" hidden="false" localSheetId="3" name="solver_lhs18" vbProcedure="false">COCO!$E$25</definedName>
    <definedName function="false" hidden="false" localSheetId="3" name="solver_lhs19" vbProcedure="false">COCO!$E$24</definedName>
    <definedName function="false" hidden="false" localSheetId="3" name="solver_lhs2" vbProcedure="false">COCO!$H$21:$L$25</definedName>
    <definedName function="false" hidden="false" localSheetId="3" name="solver_lhs20" vbProcedure="false">COCO!$E$23</definedName>
    <definedName function="false" hidden="false" localSheetId="3" name="solver_lhs21" vbProcedure="false">COCO!$E$22</definedName>
    <definedName function="false" hidden="false" localSheetId="3" name="solver_lhs22" vbProcedure="false">COCO!$F$26</definedName>
    <definedName function="false" hidden="false" localSheetId="3" name="solver_lhs23" vbProcedure="false">COCO!$F$25</definedName>
    <definedName function="false" hidden="false" localSheetId="3" name="solver_lhs24" vbProcedure="false">COCO!$F$24</definedName>
    <definedName function="false" hidden="false" localSheetId="3" name="solver_lhs25" vbProcedure="false">COCO!$F$23</definedName>
    <definedName function="false" hidden="false" localSheetId="3" name="solver_lhs26" vbProcedure="false">COCO!$F$22</definedName>
    <definedName function="false" hidden="false" localSheetId="3" name="solver_lhs27" vbProcedure="false">COCO!$H$21:$L$25</definedName>
    <definedName function="false" hidden="false" localSheetId="3" name="solver_lhs3" vbProcedure="false">COCO!$H$21:$L$25</definedName>
    <definedName function="false" hidden="false" localSheetId="3" name="solver_lhs4" vbProcedure="false">COCO!$H$21:$L$25</definedName>
    <definedName function="false" hidden="false" localSheetId="3" name="solver_lhs5" vbProcedure="false">COCO!$B$23</definedName>
    <definedName function="false" hidden="false" localSheetId="3" name="solver_lhs6" vbProcedure="false">COCO!$H$21:$L$25</definedName>
    <definedName function="false" hidden="false" localSheetId="3" name="solver_lhs7" vbProcedure="false">COCO!$D$26</definedName>
    <definedName function="false" hidden="false" localSheetId="3" name="solver_lhs8" vbProcedure="false">COCO!$F$24</definedName>
    <definedName function="false" hidden="false" localSheetId="3" name="solver_lhs9" vbProcedure="false">COCO!$F$26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2</definedName>
    <definedName function="false" hidden="false" localSheetId="3" name="solver_opt" vbProcedure="false">COCO!$I$36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3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3</definedName>
    <definedName function="false" hidden="false" localSheetId="3" name="solver_rel3" vbProcedure="false">3</definedName>
    <definedName function="false" hidden="false" localSheetId="3" name="solver_rel4" vbProcedure="false">3</definedName>
    <definedName function="false" hidden="false" localSheetId="3" name="solver_rel5" vbProcedure="false">1</definedName>
    <definedName function="false" hidden="false" localSheetId="3" name="solver_rel6" vbProcedure="false">3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0</definedName>
    <definedName function="false" hidden="false" localSheetId="3" name="solver_rhs10" vbProcedure="false">COCO!$F$24</definedName>
    <definedName function="false" hidden="false" localSheetId="3" name="solver_rhs11" vbProcedure="false">COCO!$F$23</definedName>
    <definedName function="false" hidden="false" localSheetId="3" name="solver_rhs12" vbProcedure="false">COCO!$D$25</definedName>
    <definedName function="false" hidden="false" localSheetId="3" name="solver_rhs13" vbProcedure="false">COCO!$E$24</definedName>
    <definedName function="false" hidden="false" localSheetId="3" name="solver_rhs14" vbProcedure="false">COCO!$E$25</definedName>
    <definedName function="false" hidden="false" localSheetId="3" name="solver_rhs15" vbProcedure="false">COCO!$D$22</definedName>
    <definedName function="false" hidden="false" localSheetId="3" name="solver_rhs16" vbProcedure="false">COCO!$E$24</definedName>
    <definedName function="false" hidden="false" localSheetId="3" name="solver_rhs17" vbProcedure="false">COCO!$E$25</definedName>
    <definedName function="false" hidden="false" localSheetId="3" name="solver_rhs18" vbProcedure="false">COCO!$E$24</definedName>
    <definedName function="false" hidden="false" localSheetId="3" name="solver_rhs19" vbProcedure="false">COCO!$E$23</definedName>
    <definedName function="false" hidden="false" localSheetId="3" name="solver_rhs2" vbProcedure="false">1</definedName>
    <definedName function="false" hidden="false" localSheetId="3" name="solver_rhs20" vbProcedure="false">COCO!$E$22</definedName>
    <definedName function="false" hidden="false" localSheetId="3" name="solver_rhs21" vbProcedure="false">COCO!$E$21</definedName>
    <definedName function="false" hidden="false" localSheetId="3" name="solver_rhs22" vbProcedure="false">COCO!$F$25</definedName>
    <definedName function="false" hidden="false" localSheetId="3" name="solver_rhs23" vbProcedure="false">COCO!$F$24</definedName>
    <definedName function="false" hidden="false" localSheetId="3" name="solver_rhs24" vbProcedure="false">COCO!$F$23</definedName>
    <definedName function="false" hidden="false" localSheetId="3" name="solver_rhs25" vbProcedure="false">COCO!$F$22</definedName>
    <definedName function="false" hidden="false" localSheetId="3" name="solver_rhs26" vbProcedure="false">COCO!$F$21</definedName>
    <definedName function="false" hidden="false" localSheetId="3" name="solver_rhs27" vbProcedure="false">1</definedName>
    <definedName function="false" hidden="false" localSheetId="3" name="solver_rhs3" vbProcedure="false">1</definedName>
    <definedName function="false" hidden="false" localSheetId="3" name="solver_rhs4" vbProcedure="false">1</definedName>
    <definedName function="false" hidden="false" localSheetId="3" name="solver_rhs5" vbProcedure="false">COCO!$B$22</definedName>
    <definedName function="false" hidden="false" localSheetId="3" name="solver_rhs6" vbProcedure="false">1</definedName>
    <definedName function="false" hidden="false" localSheetId="3" name="solver_rhs7" vbProcedure="false">COCO!$D$25</definedName>
    <definedName function="false" hidden="false" localSheetId="3" name="solver_rhs8" vbProcedure="false">COCO!$F$23</definedName>
    <definedName function="false" hidden="false" localSheetId="3" name="solver_rhs9" vbProcedure="false">COCO!$F$25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1">
  <si>
    <t xml:space="preserve">Sorszám</t>
  </si>
  <si>
    <t xml:space="preserve">Objektum</t>
  </si>
  <si>
    <t xml:space="preserve">Attribútum</t>
  </si>
  <si>
    <t xml:space="preserve">érték</t>
  </si>
  <si>
    <t xml:space="preserve">mértékegység</t>
  </si>
  <si>
    <t xml:space="preserve">Forrás</t>
  </si>
  <si>
    <t xml:space="preserve">dátum</t>
  </si>
  <si>
    <t xml:space="preserve">rögzítette</t>
  </si>
  <si>
    <t xml:space="preserve">Randall RM100</t>
  </si>
  <si>
    <t xml:space="preserve">teljesítmény</t>
  </si>
  <si>
    <t xml:space="preserve">Watt</t>
  </si>
  <si>
    <t xml:space="preserve">http://www.gitarcentrum.hu/termek_erositok.php?jelleg=head</t>
  </si>
  <si>
    <t xml:space="preserve">Labát Anett</t>
  </si>
  <si>
    <t xml:space="preserve">Marshall JCM800</t>
  </si>
  <si>
    <t xml:space="preserve">http://www.musik-produktiv.at/marshall-jcm800-mr-2203.aspx</t>
  </si>
  <si>
    <t xml:space="preserve">Peavey 6505+</t>
  </si>
  <si>
    <t xml:space="preserve">http://www.peavey.com/products/browse.cfm/action/detail/item/116181/6505(R)%20Plus%20Head.cfm</t>
  </si>
  <si>
    <t xml:space="preserve">Hughes&amp;Kettner Warp X</t>
  </si>
  <si>
    <t xml:space="preserve">Powerstate Classic 503</t>
  </si>
  <si>
    <t xml:space="preserve">http://www.powerstate.hu/FILES/HUN/erositok-gitar.html</t>
  </si>
  <si>
    <t xml:space="preserve">VOX AC100CPH</t>
  </si>
  <si>
    <t xml:space="preserve">http://www.voxamps.co.uk/classicplus/ac100cph.asp</t>
  </si>
  <si>
    <t xml:space="preserve">csatornák száma</t>
  </si>
  <si>
    <t xml:space="preserve">db</t>
  </si>
  <si>
    <t xml:space="preserve">http://www.peavey.hu/termek.php?category_id=133&amp;menu1=Er%F5s%EDt%F5k&amp;menu2=Zen%E9szeknek&amp;menu3=Elektromos%20git%E1rhoz&amp;ujdonsag=0</t>
  </si>
  <si>
    <t xml:space="preserve">http://www.lajko-hangszer.hu/html/powerstate_erositok.html</t>
  </si>
  <si>
    <t xml:space="preserve">csövek száma</t>
  </si>
  <si>
    <t xml:space="preserve">http://www.randallamplifiers.com/about/warranty/manuals/RM100manual.pdf</t>
  </si>
  <si>
    <t xml:space="preserve">ellenállás</t>
  </si>
  <si>
    <t xml:space="preserve">ohm</t>
  </si>
  <si>
    <t xml:space="preserve">bemenetek száma</t>
  </si>
  <si>
    <t xml:space="preserve">http://www.musiciansfriend.com/product/Randall-RM100M-3Module-100-Watt-Guitar-Amp-Head-?sku=480348</t>
  </si>
  <si>
    <t xml:space="preserve">http://www.marshallamps.com/product.asp?productCode=JCM800&amp;pageType=SPECS</t>
  </si>
  <si>
    <t xml:space="preserve">http://www.musiciansfriend.com/product/Hughes-Kettner-Warp-X-Guitar-Head?sku=480424&amp;src=3SOSWXXA</t>
  </si>
  <si>
    <t xml:space="preserve">http://www.voxamps.co.uk/downloads/PDF/AC50_AC100_CPH_OM_EFGS2.pdf</t>
  </si>
  <si>
    <t xml:space="preserve">ár</t>
  </si>
  <si>
    <t xml:space="preserve">Ft</t>
  </si>
  <si>
    <t xml:space="preserve">http://www.hangszerdiszkont.hu/vmchk/Gitarerosito/Gitarerosito-fej/512-Marshall-2203-JCM-800-100W-csoves-fej.html</t>
  </si>
  <si>
    <t xml:space="preserve">http://www.voxamps.hu/index.php?id=termek_classic_plus</t>
  </si>
  <si>
    <t xml:space="preserve">Összeg / érték</t>
  </si>
  <si>
    <t xml:space="preserve">Darab / érték</t>
  </si>
  <si>
    <t xml:space="preserve">Végösszeg</t>
  </si>
  <si>
    <t xml:space="preserve">Alapadatok</t>
  </si>
  <si>
    <t xml:space="preserve">Irány:</t>
  </si>
  <si>
    <t xml:space="preserve">Rangsor</t>
  </si>
  <si>
    <t xml:space="preserve">Lépcsők</t>
  </si>
  <si>
    <t xml:space="preserve">COCO</t>
  </si>
  <si>
    <t xml:space="preserve">Eredeti Y ár</t>
  </si>
  <si>
    <t xml:space="preserve">Számított Y ár</t>
  </si>
  <si>
    <t xml:space="preserve">Eltérés</t>
  </si>
  <si>
    <t xml:space="preserve">%</t>
  </si>
  <si>
    <t xml:space="preserve">Megéri?</t>
  </si>
  <si>
    <t xml:space="preserve">Hibaösszeg:</t>
  </si>
  <si>
    <t xml:space="preserve">fontosság:</t>
  </si>
  <si>
    <t xml:space="preserve">rangsor:</t>
  </si>
  <si>
    <t xml:space="preserve">szórás:</t>
  </si>
  <si>
    <t xml:space="preserve">érzékenység: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gitar</t>
  </si>
  <si>
    <t xml:space="preserve">Rangsorszámok</t>
  </si>
  <si>
    <t xml:space="preserve">feladatkód N°= 65771</t>
  </si>
  <si>
    <t xml:space="preserve">Lépcsők (átlag)</t>
  </si>
  <si>
    <t xml:space="preserve">S1</t>
  </si>
  <si>
    <t xml:space="preserve">(358300+404800)/2=381550</t>
  </si>
  <si>
    <t xml:space="preserve">(235400+335000)/2=285200</t>
  </si>
  <si>
    <t xml:space="preserve">(130000+76900)/2=103450</t>
  </si>
  <si>
    <t xml:space="preserve">(0+27100)/2=13550</t>
  </si>
  <si>
    <t xml:space="preserve">(0+0)/2=0</t>
  </si>
  <si>
    <t xml:space="preserve">S2</t>
  </si>
  <si>
    <t xml:space="preserve">(99600+0)/2=49800</t>
  </si>
  <si>
    <t xml:space="preserve">S3</t>
  </si>
  <si>
    <t xml:space="preserve">S4</t>
  </si>
  <si>
    <t xml:space="preserve">S5</t>
  </si>
  <si>
    <t xml:space="preserve">(0+53100)/2=26550</t>
  </si>
  <si>
    <t xml:space="preserve">S6</t>
  </si>
  <si>
    <t xml:space="preserve">COCO-matrix N°: 65771</t>
  </si>
  <si>
    <t xml:space="preserve">(*)</t>
  </si>
  <si>
    <t xml:space="preserve">Y(*)-Y</t>
  </si>
  <si>
    <t xml:space="preserve">COCO-online: Menü</t>
  </si>
  <si>
    <t xml:space="preserve">Eredmény vizualizálás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O1()</t>
  </si>
  <si>
    <t xml:space="preserve">O2()</t>
  </si>
  <si>
    <t xml:space="preserve">O3()</t>
  </si>
  <si>
    <t xml:space="preserve">O4()</t>
  </si>
  <si>
    <t xml:space="preserve">O5()</t>
  </si>
  <si>
    <t xml:space="preserve">O6()</t>
  </si>
  <si>
    <t xml:space="preserve">sum(attr.)</t>
  </si>
  <si>
    <t xml:space="preserve">cor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0"/>
    <numFmt numFmtId="169" formatCode="0%"/>
    <numFmt numFmtId="170" formatCode="0.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mic Sans MS"/>
      <family val="4"/>
      <charset val="238"/>
    </font>
    <font>
      <b val="true"/>
      <sz val="9"/>
      <color rgb="FF000000"/>
      <name val="Comic Sans MS"/>
      <family val="4"/>
      <charset val="238"/>
    </font>
    <font>
      <sz val="9"/>
      <color rgb="FF000000"/>
      <name val="Calibri"/>
      <family val="2"/>
      <charset val="238"/>
    </font>
    <font>
      <b val="true"/>
      <sz val="9"/>
      <color rgb="FF333399"/>
      <name val="Comic Sans MS"/>
      <family val="4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Comic Sans MS"/>
      <family val="4"/>
      <charset val="238"/>
    </font>
    <font>
      <b val="true"/>
      <sz val="11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dashed"/>
      <top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dashed"/>
      <right style="thick"/>
      <top/>
      <bottom style="dotted"/>
      <diagonal/>
    </border>
    <border diagonalUp="false" diagonalDown="false">
      <left style="medium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ősítők tulajdonságai</a:t>
            </a:r>
          </a:p>
        </c:rich>
      </c:tx>
      <c:layout>
        <c:manualLayout>
          <c:xMode val="edge"/>
          <c:yMode val="edge"/>
          <c:x val="0.302944260003495"/>
          <c:y val="0.024821465714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2914555303"/>
          <c:y val="0.0733550578936421"/>
          <c:w val="0.680980255110956"/>
          <c:h val="0.878388684739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CO!$B$1:$B$2</c:f>
              <c:strCache>
                <c:ptCount val="1"/>
                <c:pt idx="0">
                  <c:v>csatornák száma d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O!$A$3:$A$8</c:f>
              <c:strCache>
                <c:ptCount val="6"/>
                <c:pt idx="0">
                  <c:v>Hughes&amp;Kettner Warp X</c:v>
                </c:pt>
                <c:pt idx="1">
                  <c:v>Marshall JCM800</c:v>
                </c:pt>
                <c:pt idx="2">
                  <c:v>Peavey 6505+</c:v>
                </c:pt>
                <c:pt idx="3">
                  <c:v>Powerstate Classic 503</c:v>
                </c:pt>
                <c:pt idx="4">
                  <c:v>Randall RM100</c:v>
                </c:pt>
                <c:pt idx="5">
                  <c:v>VOX AC100CPH</c:v>
                </c:pt>
              </c:strCache>
            </c:strRef>
          </c:cat>
          <c:val>
            <c:numRef>
              <c:f>COCO!$B$3:$B$8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COCO!$C$1:$C$2</c:f>
              <c:strCache>
                <c:ptCount val="1"/>
                <c:pt idx="0">
                  <c:v>csövek száma d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O!$A$3:$A$8</c:f>
              <c:strCache>
                <c:ptCount val="6"/>
                <c:pt idx="0">
                  <c:v>Hughes&amp;Kettner Warp X</c:v>
                </c:pt>
                <c:pt idx="1">
                  <c:v>Marshall JCM800</c:v>
                </c:pt>
                <c:pt idx="2">
                  <c:v>Peavey 6505+</c:v>
                </c:pt>
                <c:pt idx="3">
                  <c:v>Powerstate Classic 503</c:v>
                </c:pt>
                <c:pt idx="4">
                  <c:v>Randall RM100</c:v>
                </c:pt>
                <c:pt idx="5">
                  <c:v>VOX AC100CPH</c:v>
                </c:pt>
              </c:strCache>
            </c:strRef>
          </c:cat>
          <c:val>
            <c:numRef>
              <c:f>COCO!$C$3:$C$8</c:f>
              <c:numCache>
                <c:formatCode>General</c:formatCode>
                <c:ptCount val="6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5</c:v>
                </c:pt>
                <c:pt idx="4">
                  <c:v>5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COCO!$D$1:$D$2</c:f>
              <c:strCache>
                <c:ptCount val="1"/>
                <c:pt idx="0">
                  <c:v>ellenállás oh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O!$A$3:$A$8</c:f>
              <c:strCache>
                <c:ptCount val="6"/>
                <c:pt idx="0">
                  <c:v>Hughes&amp;Kettner Warp X</c:v>
                </c:pt>
                <c:pt idx="1">
                  <c:v>Marshall JCM800</c:v>
                </c:pt>
                <c:pt idx="2">
                  <c:v>Peavey 6505+</c:v>
                </c:pt>
                <c:pt idx="3">
                  <c:v>Powerstate Classic 503</c:v>
                </c:pt>
                <c:pt idx="4">
                  <c:v>Randall RM100</c:v>
                </c:pt>
                <c:pt idx="5">
                  <c:v>VOX AC100CPH</c:v>
                </c:pt>
              </c:strCache>
            </c:strRef>
          </c:cat>
          <c:val>
            <c:numRef>
              <c:f>COCO!$D$3:$D$8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8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COCO!$E$1:$E$2</c:f>
              <c:strCache>
                <c:ptCount val="1"/>
                <c:pt idx="0">
                  <c:v>bemenetek száma d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O!$A$3:$A$8</c:f>
              <c:strCache>
                <c:ptCount val="6"/>
                <c:pt idx="0">
                  <c:v>Hughes&amp;Kettner Warp X</c:v>
                </c:pt>
                <c:pt idx="1">
                  <c:v>Marshall JCM800</c:v>
                </c:pt>
                <c:pt idx="2">
                  <c:v>Peavey 6505+</c:v>
                </c:pt>
                <c:pt idx="3">
                  <c:v>Powerstate Classic 503</c:v>
                </c:pt>
                <c:pt idx="4">
                  <c:v>Randall RM100</c:v>
                </c:pt>
                <c:pt idx="5">
                  <c:v>VOX AC100CPH</c:v>
                </c:pt>
              </c:strCache>
            </c:strRef>
          </c:cat>
          <c:val>
            <c:numRef>
              <c:f>COCO!$E$3:$E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COCO!$F$1:$F$2</c:f>
              <c:strCache>
                <c:ptCount val="1"/>
                <c:pt idx="0">
                  <c:v>teljesítmény Wat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O!$A$3:$A$8</c:f>
              <c:strCache>
                <c:ptCount val="6"/>
                <c:pt idx="0">
                  <c:v>Hughes&amp;Kettner Warp X</c:v>
                </c:pt>
                <c:pt idx="1">
                  <c:v>Marshall JCM800</c:v>
                </c:pt>
                <c:pt idx="2">
                  <c:v>Peavey 6505+</c:v>
                </c:pt>
                <c:pt idx="3">
                  <c:v>Powerstate Classic 503</c:v>
                </c:pt>
                <c:pt idx="4">
                  <c:v>Randall RM100</c:v>
                </c:pt>
                <c:pt idx="5">
                  <c:v>VOX AC100CPH</c:v>
                </c:pt>
              </c:strCache>
            </c:strRef>
          </c:cat>
          <c:val>
            <c:numRef>
              <c:f>COCO!$F$3:$F$8</c:f>
              <c:numCache>
                <c:formatCode>General</c:formatCode>
                <c:ptCount val="6"/>
                <c:pt idx="0">
                  <c:v>120</c:v>
                </c:pt>
                <c:pt idx="1">
                  <c:v>100</c:v>
                </c:pt>
                <c:pt idx="2">
                  <c:v>120</c:v>
                </c:pt>
                <c:pt idx="3">
                  <c:v>6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12745413"/>
        <c:axId val="22745070"/>
      </c:barChart>
      <c:catAx>
        <c:axId val="12745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ősítők </a:t>
                </a:r>
              </a:p>
            </c:rich>
          </c:tx>
          <c:layout>
            <c:manualLayout>
              <c:xMode val="edge"/>
              <c:yMode val="edge"/>
              <c:x val="0.331251092084571"/>
              <c:y val="0.910559522984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5070"/>
        <c:crossesAt val="0"/>
        <c:auto val="1"/>
        <c:lblAlgn val="ctr"/>
        <c:lblOffset val="100"/>
        <c:noMultiLvlLbl val="0"/>
      </c:catAx>
      <c:valAx>
        <c:axId val="22745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Értékek</a:t>
                </a:r>
              </a:p>
            </c:rich>
          </c:tx>
          <c:layout>
            <c:manualLayout>
              <c:xMode val="edge"/>
              <c:yMode val="edge"/>
              <c:x val="0.0251616285165123"/>
              <c:y val="0.193718366497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5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844137690023"/>
          <c:y val="0.144768772100118"/>
          <c:w val="0.132535383540101"/>
          <c:h val="0.239686611661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G37" sheet="Adatbázis"/>
  </cacheSource>
  <cacheFields count="7">
    <cacheField name="Sorszám" numFmtId="0">
      <sharedItems containsSemiMixedTypes="0" containsString="0" containsNumber="1" containsInteger="1" minValue="1" maxValue="36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</sharedItems>
    </cacheField>
    <cacheField name="Objektum" numFmtId="0">
      <sharedItems count="6">
        <s v="Hughes&amp;Kettner Warp X"/>
        <s v="Marshall JCM800"/>
        <s v="Peavey 6505+"/>
        <s v="Powerstate Classic 503"/>
        <s v="Randall RM100"/>
        <s v="VOX AC100CPH"/>
      </sharedItems>
    </cacheField>
    <cacheField name="Attribútum" numFmtId="0">
      <sharedItems count="6">
        <s v="ár"/>
        <s v="bemenetek száma"/>
        <s v="csatornák száma"/>
        <s v="csövek száma"/>
        <s v="ellenállás"/>
        <s v="teljesítmény"/>
      </sharedItems>
    </cacheField>
    <cacheField name="érték" numFmtId="0">
      <sharedItems containsSemiMixedTypes="0" containsString="0" containsNumber="1" containsInteger="1" minValue="1" maxValue="457900" count="17">
        <n v="1"/>
        <n v="2"/>
        <n v="3"/>
        <n v="4"/>
        <n v="5"/>
        <n v="7"/>
        <n v="8"/>
        <n v="10"/>
        <n v="60"/>
        <n v="100"/>
        <n v="120"/>
        <n v="130000"/>
        <n v="335000"/>
        <n v="365400"/>
        <n v="411900"/>
        <n v="439000"/>
        <n v="457900"/>
      </sharedItems>
    </cacheField>
    <cacheField name="mértékegység" numFmtId="0">
      <sharedItems count="4">
        <s v="db"/>
        <s v="Ft"/>
        <s v="ohm"/>
        <s v="Watt"/>
      </sharedItems>
    </cacheField>
    <cacheField name="Forrás" numFmtId="0">
      <sharedItems count="14">
        <s v="http://www.gitarcentrum.hu/termek_erositok.php?jelleg=head"/>
        <s v="http://www.hangszerdiszkont.hu/vmchk/Gitarerosito/Gitarerosito-fej/512-Marshall-2203-JCM-800-100W-csoves-fej.html"/>
        <s v="http://www.lajko-hangszer.hu/html/powerstate_erositok.html"/>
        <s v="http://www.marshallamps.com/product.asp?productCode=JCM800&amp;pageType=SPECS"/>
        <s v="http://www.musiciansfriend.com/product/Hughes-Kettner-Warp-X-Guitar-Head?sku=480424&amp;src=3SOSWXXA"/>
        <s v="http://www.musiciansfriend.com/product/Randall-RM100M-3Module-100-Watt-Guitar-Amp-Head-?sku=480348"/>
        <s v="http://www.musik-produktiv.at/marshall-jcm800-mr-2203.aspx"/>
        <s v="http://www.peavey.com/products/browse.cfm/action/detail/item/116181/6505(R)%20Plus%20Head.cfm"/>
        <s v="http://www.peavey.hu/termek.php?category_id=133&amp;menu1=Er%F5s%EDt%F5k&amp;menu2=Zen%E9szeknek&amp;menu3=Elektromos%20git%E1rhoz&amp;ujdonsag=0"/>
        <s v="http://www.powerstate.hu/FILES/HUN/erositok-gitar.html"/>
        <s v="http://www.randallamplifiers.com/about/warranty/manuals/RM100manual.pdf"/>
        <s v="http://www.voxamps.co.uk/classicplus/ac100cph.asp"/>
        <s v="http://www.voxamps.co.uk/downloads/PDF/AC50_AC100_CPH_OM_EFGS2.pdf"/>
        <s v="http://www.voxamps.hu/index.php?id=termek_classic_plus"/>
      </sharedItems>
    </cacheField>
    <cacheField name="dátum" numFmtId="0">
      <sharedItems containsSemiMixedTypes="0" containsNonDate="0" containsDate="1" containsString="0" minDate="2008-02-25T00:00:00" maxDate="2008-02-26T00:00:00" count="2">
        <d v="2008-02-25T00:00:00"/>
        <d v="2008-02-26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4"/>
    <x v="5"/>
    <x v="9"/>
    <x v="3"/>
    <x v="0"/>
    <x v="0"/>
  </r>
  <r>
    <x v="1"/>
    <x v="1"/>
    <x v="5"/>
    <x v="9"/>
    <x v="3"/>
    <x v="6"/>
    <x v="0"/>
  </r>
  <r>
    <x v="2"/>
    <x v="2"/>
    <x v="5"/>
    <x v="10"/>
    <x v="3"/>
    <x v="7"/>
    <x v="0"/>
  </r>
  <r>
    <x v="3"/>
    <x v="0"/>
    <x v="5"/>
    <x v="10"/>
    <x v="3"/>
    <x v="0"/>
    <x v="0"/>
  </r>
  <r>
    <x v="4"/>
    <x v="3"/>
    <x v="5"/>
    <x v="8"/>
    <x v="3"/>
    <x v="9"/>
    <x v="1"/>
  </r>
  <r>
    <x v="5"/>
    <x v="5"/>
    <x v="5"/>
    <x v="9"/>
    <x v="3"/>
    <x v="11"/>
    <x v="0"/>
  </r>
  <r>
    <x v="6"/>
    <x v="4"/>
    <x v="2"/>
    <x v="3"/>
    <x v="0"/>
    <x v="0"/>
    <x v="0"/>
  </r>
  <r>
    <x v="7"/>
    <x v="1"/>
    <x v="2"/>
    <x v="0"/>
    <x v="0"/>
    <x v="6"/>
    <x v="0"/>
  </r>
  <r>
    <x v="8"/>
    <x v="2"/>
    <x v="2"/>
    <x v="2"/>
    <x v="0"/>
    <x v="8"/>
    <x v="0"/>
  </r>
  <r>
    <x v="9"/>
    <x v="0"/>
    <x v="2"/>
    <x v="1"/>
    <x v="0"/>
    <x v="0"/>
    <x v="0"/>
  </r>
  <r>
    <x v="10"/>
    <x v="3"/>
    <x v="2"/>
    <x v="2"/>
    <x v="0"/>
    <x v="2"/>
    <x v="0"/>
  </r>
  <r>
    <x v="11"/>
    <x v="5"/>
    <x v="2"/>
    <x v="1"/>
    <x v="0"/>
    <x v="11"/>
    <x v="0"/>
  </r>
  <r>
    <x v="12"/>
    <x v="4"/>
    <x v="3"/>
    <x v="4"/>
    <x v="0"/>
    <x v="10"/>
    <x v="0"/>
  </r>
  <r>
    <x v="13"/>
    <x v="1"/>
    <x v="3"/>
    <x v="5"/>
    <x v="0"/>
    <x v="6"/>
    <x v="0"/>
  </r>
  <r>
    <x v="14"/>
    <x v="2"/>
    <x v="3"/>
    <x v="7"/>
    <x v="0"/>
    <x v="7"/>
    <x v="0"/>
  </r>
  <r>
    <x v="15"/>
    <x v="0"/>
    <x v="3"/>
    <x v="6"/>
    <x v="0"/>
    <x v="0"/>
    <x v="0"/>
  </r>
  <r>
    <x v="16"/>
    <x v="3"/>
    <x v="3"/>
    <x v="4"/>
    <x v="0"/>
    <x v="9"/>
    <x v="0"/>
  </r>
  <r>
    <x v="17"/>
    <x v="5"/>
    <x v="3"/>
    <x v="6"/>
    <x v="0"/>
    <x v="11"/>
    <x v="0"/>
  </r>
  <r>
    <x v="18"/>
    <x v="4"/>
    <x v="4"/>
    <x v="6"/>
    <x v="2"/>
    <x v="10"/>
    <x v="0"/>
  </r>
  <r>
    <x v="19"/>
    <x v="1"/>
    <x v="4"/>
    <x v="3"/>
    <x v="2"/>
    <x v="6"/>
    <x v="0"/>
  </r>
  <r>
    <x v="20"/>
    <x v="2"/>
    <x v="4"/>
    <x v="3"/>
    <x v="2"/>
    <x v="7"/>
    <x v="0"/>
  </r>
  <r>
    <x v="21"/>
    <x v="0"/>
    <x v="4"/>
    <x v="3"/>
    <x v="2"/>
    <x v="0"/>
    <x v="0"/>
  </r>
  <r>
    <x v="22"/>
    <x v="3"/>
    <x v="4"/>
    <x v="3"/>
    <x v="2"/>
    <x v="2"/>
    <x v="0"/>
  </r>
  <r>
    <x v="23"/>
    <x v="5"/>
    <x v="4"/>
    <x v="6"/>
    <x v="2"/>
    <x v="11"/>
    <x v="0"/>
  </r>
  <r>
    <x v="24"/>
    <x v="4"/>
    <x v="1"/>
    <x v="0"/>
    <x v="0"/>
    <x v="5"/>
    <x v="0"/>
  </r>
  <r>
    <x v="25"/>
    <x v="1"/>
    <x v="1"/>
    <x v="1"/>
    <x v="0"/>
    <x v="3"/>
    <x v="0"/>
  </r>
  <r>
    <x v="26"/>
    <x v="2"/>
    <x v="1"/>
    <x v="1"/>
    <x v="0"/>
    <x v="7"/>
    <x v="0"/>
  </r>
  <r>
    <x v="27"/>
    <x v="0"/>
    <x v="1"/>
    <x v="0"/>
    <x v="0"/>
    <x v="4"/>
    <x v="0"/>
  </r>
  <r>
    <x v="28"/>
    <x v="3"/>
    <x v="1"/>
    <x v="0"/>
    <x v="0"/>
    <x v="2"/>
    <x v="0"/>
  </r>
  <r>
    <x v="29"/>
    <x v="5"/>
    <x v="1"/>
    <x v="0"/>
    <x v="0"/>
    <x v="12"/>
    <x v="0"/>
  </r>
  <r>
    <x v="30"/>
    <x v="4"/>
    <x v="0"/>
    <x v="16"/>
    <x v="1"/>
    <x v="0"/>
    <x v="0"/>
  </r>
  <r>
    <x v="31"/>
    <x v="1"/>
    <x v="0"/>
    <x v="15"/>
    <x v="1"/>
    <x v="1"/>
    <x v="0"/>
  </r>
  <r>
    <x v="32"/>
    <x v="2"/>
    <x v="0"/>
    <x v="13"/>
    <x v="1"/>
    <x v="8"/>
    <x v="0"/>
  </r>
  <r>
    <x v="33"/>
    <x v="0"/>
    <x v="0"/>
    <x v="14"/>
    <x v="1"/>
    <x v="0"/>
    <x v="0"/>
  </r>
  <r>
    <x v="34"/>
    <x v="3"/>
    <x v="0"/>
    <x v="11"/>
    <x v="1"/>
    <x v="2"/>
    <x v="0"/>
  </r>
  <r>
    <x v="35"/>
    <x v="5"/>
    <x v="0"/>
    <x v="12"/>
    <x v="1"/>
    <x v="1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9" firstHeaderRow="2" firstDataRow="3" firstDataCol="1"/>
  <pivotFields count="7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</pivotFields>
  <rowFields count="1">
    <field x="1"/>
  </rowFields>
  <colFields count="2">
    <field x="2"/>
    <field x="4"/>
  </colFields>
  <dataFields count="1">
    <dataField name="Összeg / érték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H22" firstHeaderRow="2" firstDataRow="3" firstDataCol="1"/>
  <pivotFields count="7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2.85"/>
    <col collapsed="false" customWidth="true" hidden="false" outlineLevel="0" max="3" min="3" style="0" width="17.42"/>
    <col collapsed="false" customWidth="true" hidden="false" outlineLevel="0" max="5" min="5" style="0" width="17.56"/>
    <col collapsed="false" customWidth="true" hidden="false" outlineLevel="0" max="6" min="6" style="0" width="30.99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0" t="n">
        <v>1</v>
      </c>
      <c r="B2" s="0" t="s">
        <v>8</v>
      </c>
      <c r="C2" s="0" t="s">
        <v>9</v>
      </c>
      <c r="D2" s="0" t="n">
        <v>100</v>
      </c>
      <c r="E2" s="0" t="s">
        <v>10</v>
      </c>
      <c r="F2" s="0" t="s">
        <v>11</v>
      </c>
      <c r="G2" s="2" t="n">
        <v>39503</v>
      </c>
      <c r="H2" s="0" t="s">
        <v>12</v>
      </c>
    </row>
    <row r="3" customFormat="false" ht="15" hidden="false" customHeight="false" outlineLevel="0" collapsed="false">
      <c r="A3" s="0" t="n">
        <v>2</v>
      </c>
      <c r="B3" s="0" t="s">
        <v>13</v>
      </c>
      <c r="C3" s="0" t="s">
        <v>9</v>
      </c>
      <c r="D3" s="0" t="n">
        <v>100</v>
      </c>
      <c r="E3" s="0" t="s">
        <v>10</v>
      </c>
      <c r="F3" s="0" t="s">
        <v>14</v>
      </c>
      <c r="G3" s="2" t="n">
        <v>39503</v>
      </c>
      <c r="H3" s="0" t="s">
        <v>12</v>
      </c>
    </row>
    <row r="4" customFormat="false" ht="15" hidden="false" customHeight="false" outlineLevel="0" collapsed="false">
      <c r="A4" s="0" t="n">
        <v>3</v>
      </c>
      <c r="B4" s="0" t="s">
        <v>15</v>
      </c>
      <c r="C4" s="0" t="s">
        <v>9</v>
      </c>
      <c r="D4" s="0" t="n">
        <v>120</v>
      </c>
      <c r="E4" s="0" t="s">
        <v>10</v>
      </c>
      <c r="F4" s="0" t="s">
        <v>16</v>
      </c>
      <c r="G4" s="2" t="n">
        <v>39503</v>
      </c>
      <c r="H4" s="0" t="s">
        <v>12</v>
      </c>
    </row>
    <row r="5" customFormat="false" ht="15" hidden="false" customHeight="false" outlineLevel="0" collapsed="false">
      <c r="A5" s="0" t="n">
        <v>4</v>
      </c>
      <c r="B5" s="0" t="s">
        <v>17</v>
      </c>
      <c r="C5" s="0" t="s">
        <v>9</v>
      </c>
      <c r="D5" s="0" t="n">
        <v>120</v>
      </c>
      <c r="E5" s="0" t="s">
        <v>10</v>
      </c>
      <c r="F5" s="0" t="s">
        <v>11</v>
      </c>
      <c r="G5" s="2" t="n">
        <v>39503</v>
      </c>
      <c r="H5" s="0" t="s">
        <v>12</v>
      </c>
    </row>
    <row r="6" customFormat="false" ht="15" hidden="false" customHeight="false" outlineLevel="0" collapsed="false">
      <c r="A6" s="0" t="n">
        <v>5</v>
      </c>
      <c r="B6" s="0" t="s">
        <v>18</v>
      </c>
      <c r="C6" s="0" t="s">
        <v>9</v>
      </c>
      <c r="D6" s="0" t="n">
        <v>60</v>
      </c>
      <c r="E6" s="0" t="s">
        <v>10</v>
      </c>
      <c r="F6" s="0" t="s">
        <v>19</v>
      </c>
      <c r="G6" s="2" t="n">
        <v>39504</v>
      </c>
      <c r="H6" s="0" t="s">
        <v>12</v>
      </c>
    </row>
    <row r="7" customFormat="false" ht="15" hidden="false" customHeight="false" outlineLevel="0" collapsed="false">
      <c r="A7" s="0" t="n">
        <v>6</v>
      </c>
      <c r="B7" s="0" t="s">
        <v>20</v>
      </c>
      <c r="C7" s="0" t="s">
        <v>9</v>
      </c>
      <c r="D7" s="0" t="n">
        <v>100</v>
      </c>
      <c r="E7" s="0" t="s">
        <v>10</v>
      </c>
      <c r="F7" s="0" t="s">
        <v>21</v>
      </c>
      <c r="G7" s="2" t="n">
        <v>39503</v>
      </c>
      <c r="H7" s="0" t="s">
        <v>12</v>
      </c>
    </row>
    <row r="8" customFormat="false" ht="15" hidden="false" customHeight="false" outlineLevel="0" collapsed="false">
      <c r="A8" s="0" t="n">
        <v>7</v>
      </c>
      <c r="B8" s="0" t="s">
        <v>8</v>
      </c>
      <c r="C8" s="0" t="s">
        <v>22</v>
      </c>
      <c r="D8" s="0" t="n">
        <v>4</v>
      </c>
      <c r="E8" s="0" t="s">
        <v>23</v>
      </c>
      <c r="F8" s="0" t="s">
        <v>11</v>
      </c>
      <c r="G8" s="2" t="n">
        <v>39503</v>
      </c>
      <c r="H8" s="0" t="s">
        <v>12</v>
      </c>
    </row>
    <row r="9" customFormat="false" ht="15" hidden="false" customHeight="false" outlineLevel="0" collapsed="false">
      <c r="A9" s="0" t="n">
        <v>8</v>
      </c>
      <c r="B9" s="0" t="s">
        <v>13</v>
      </c>
      <c r="C9" s="0" t="s">
        <v>22</v>
      </c>
      <c r="D9" s="0" t="n">
        <v>1</v>
      </c>
      <c r="E9" s="0" t="s">
        <v>23</v>
      </c>
      <c r="F9" s="0" t="s">
        <v>14</v>
      </c>
      <c r="G9" s="2" t="n">
        <v>39503</v>
      </c>
      <c r="H9" s="0" t="s">
        <v>12</v>
      </c>
    </row>
    <row r="10" customFormat="false" ht="15" hidden="false" customHeight="false" outlineLevel="0" collapsed="false">
      <c r="A10" s="0" t="n">
        <v>9</v>
      </c>
      <c r="B10" s="0" t="s">
        <v>15</v>
      </c>
      <c r="C10" s="0" t="s">
        <v>22</v>
      </c>
      <c r="D10" s="0" t="n">
        <v>3</v>
      </c>
      <c r="E10" s="0" t="s">
        <v>23</v>
      </c>
      <c r="F10" s="0" t="s">
        <v>24</v>
      </c>
      <c r="G10" s="2" t="n">
        <v>39503</v>
      </c>
      <c r="H10" s="0" t="s">
        <v>12</v>
      </c>
    </row>
    <row r="11" customFormat="false" ht="15" hidden="false" customHeight="false" outlineLevel="0" collapsed="false">
      <c r="A11" s="0" t="n">
        <v>10</v>
      </c>
      <c r="B11" s="0" t="s">
        <v>17</v>
      </c>
      <c r="C11" s="0" t="s">
        <v>22</v>
      </c>
      <c r="D11" s="0" t="n">
        <v>2</v>
      </c>
      <c r="E11" s="0" t="s">
        <v>23</v>
      </c>
      <c r="F11" s="0" t="s">
        <v>11</v>
      </c>
      <c r="G11" s="2" t="n">
        <v>39503</v>
      </c>
      <c r="H11" s="0" t="s">
        <v>12</v>
      </c>
    </row>
    <row r="12" customFormat="false" ht="15" hidden="false" customHeight="false" outlineLevel="0" collapsed="false">
      <c r="A12" s="0" t="n">
        <v>11</v>
      </c>
      <c r="B12" s="0" t="s">
        <v>18</v>
      </c>
      <c r="C12" s="0" t="s">
        <v>22</v>
      </c>
      <c r="D12" s="0" t="n">
        <v>3</v>
      </c>
      <c r="E12" s="0" t="s">
        <v>23</v>
      </c>
      <c r="F12" s="0" t="s">
        <v>25</v>
      </c>
      <c r="G12" s="2" t="n">
        <v>39503</v>
      </c>
      <c r="H12" s="0" t="s">
        <v>12</v>
      </c>
    </row>
    <row r="13" customFormat="false" ht="15" hidden="false" customHeight="false" outlineLevel="0" collapsed="false">
      <c r="A13" s="0" t="n">
        <v>12</v>
      </c>
      <c r="B13" s="0" t="s">
        <v>20</v>
      </c>
      <c r="C13" s="0" t="s">
        <v>22</v>
      </c>
      <c r="D13" s="0" t="n">
        <v>2</v>
      </c>
      <c r="E13" s="0" t="s">
        <v>23</v>
      </c>
      <c r="F13" s="0" t="s">
        <v>21</v>
      </c>
      <c r="G13" s="2" t="n">
        <v>39503</v>
      </c>
      <c r="H13" s="0" t="s">
        <v>12</v>
      </c>
    </row>
    <row r="14" customFormat="false" ht="15" hidden="false" customHeight="false" outlineLevel="0" collapsed="false">
      <c r="A14" s="0" t="n">
        <v>13</v>
      </c>
      <c r="B14" s="0" t="s">
        <v>8</v>
      </c>
      <c r="C14" s="0" t="s">
        <v>26</v>
      </c>
      <c r="D14" s="0" t="n">
        <v>5</v>
      </c>
      <c r="E14" s="0" t="s">
        <v>23</v>
      </c>
      <c r="F14" s="0" t="s">
        <v>27</v>
      </c>
      <c r="G14" s="2" t="n">
        <v>39503</v>
      </c>
      <c r="H14" s="0" t="s">
        <v>12</v>
      </c>
    </row>
    <row r="15" customFormat="false" ht="15" hidden="false" customHeight="false" outlineLevel="0" collapsed="false">
      <c r="A15" s="0" t="n">
        <v>14</v>
      </c>
      <c r="B15" s="0" t="s">
        <v>13</v>
      </c>
      <c r="C15" s="0" t="s">
        <v>26</v>
      </c>
      <c r="D15" s="0" t="n">
        <v>7</v>
      </c>
      <c r="E15" s="0" t="s">
        <v>23</v>
      </c>
      <c r="F15" s="0" t="s">
        <v>14</v>
      </c>
      <c r="G15" s="2" t="n">
        <v>39503</v>
      </c>
      <c r="H15" s="0" t="s">
        <v>12</v>
      </c>
    </row>
    <row r="16" customFormat="false" ht="15" hidden="false" customHeight="false" outlineLevel="0" collapsed="false">
      <c r="A16" s="0" t="n">
        <v>15</v>
      </c>
      <c r="B16" s="0" t="s">
        <v>15</v>
      </c>
      <c r="C16" s="0" t="s">
        <v>26</v>
      </c>
      <c r="D16" s="0" t="n">
        <v>10</v>
      </c>
      <c r="E16" s="0" t="s">
        <v>23</v>
      </c>
      <c r="F16" s="0" t="s">
        <v>16</v>
      </c>
      <c r="G16" s="2" t="n">
        <v>39503</v>
      </c>
      <c r="H16" s="0" t="s">
        <v>12</v>
      </c>
    </row>
    <row r="17" customFormat="false" ht="15" hidden="false" customHeight="false" outlineLevel="0" collapsed="false">
      <c r="A17" s="0" t="n">
        <v>16</v>
      </c>
      <c r="B17" s="0" t="s">
        <v>17</v>
      </c>
      <c r="C17" s="0" t="s">
        <v>26</v>
      </c>
      <c r="D17" s="0" t="n">
        <v>8</v>
      </c>
      <c r="E17" s="0" t="s">
        <v>23</v>
      </c>
      <c r="F17" s="0" t="s">
        <v>11</v>
      </c>
      <c r="G17" s="2" t="n">
        <v>39503</v>
      </c>
      <c r="H17" s="0" t="s">
        <v>12</v>
      </c>
    </row>
    <row r="18" customFormat="false" ht="15" hidden="false" customHeight="false" outlineLevel="0" collapsed="false">
      <c r="A18" s="0" t="n">
        <v>17</v>
      </c>
      <c r="B18" s="0" t="s">
        <v>18</v>
      </c>
      <c r="C18" s="0" t="s">
        <v>26</v>
      </c>
      <c r="D18" s="0" t="n">
        <v>5</v>
      </c>
      <c r="E18" s="0" t="s">
        <v>23</v>
      </c>
      <c r="F18" s="0" t="s">
        <v>19</v>
      </c>
      <c r="G18" s="2" t="n">
        <v>39503</v>
      </c>
      <c r="H18" s="0" t="s">
        <v>12</v>
      </c>
    </row>
    <row r="19" customFormat="false" ht="15" hidden="false" customHeight="false" outlineLevel="0" collapsed="false">
      <c r="A19" s="0" t="n">
        <v>18</v>
      </c>
      <c r="B19" s="0" t="s">
        <v>20</v>
      </c>
      <c r="C19" s="0" t="s">
        <v>26</v>
      </c>
      <c r="D19" s="0" t="n">
        <v>8</v>
      </c>
      <c r="E19" s="0" t="s">
        <v>23</v>
      </c>
      <c r="F19" s="0" t="s">
        <v>21</v>
      </c>
      <c r="G19" s="2" t="n">
        <v>39503</v>
      </c>
      <c r="H19" s="0" t="s">
        <v>12</v>
      </c>
    </row>
    <row r="20" customFormat="false" ht="15" hidden="false" customHeight="false" outlineLevel="0" collapsed="false">
      <c r="A20" s="0" t="n">
        <v>19</v>
      </c>
      <c r="B20" s="0" t="s">
        <v>8</v>
      </c>
      <c r="C20" s="0" t="s">
        <v>28</v>
      </c>
      <c r="D20" s="0" t="n">
        <v>8</v>
      </c>
      <c r="E20" s="0" t="s">
        <v>29</v>
      </c>
      <c r="F20" s="0" t="s">
        <v>27</v>
      </c>
      <c r="G20" s="2" t="n">
        <v>39503</v>
      </c>
      <c r="H20" s="0" t="s">
        <v>12</v>
      </c>
    </row>
    <row r="21" customFormat="false" ht="15" hidden="false" customHeight="false" outlineLevel="0" collapsed="false">
      <c r="A21" s="0" t="n">
        <v>20</v>
      </c>
      <c r="B21" s="0" t="s">
        <v>13</v>
      </c>
      <c r="C21" s="0" t="s">
        <v>28</v>
      </c>
      <c r="D21" s="0" t="n">
        <v>4</v>
      </c>
      <c r="E21" s="0" t="s">
        <v>29</v>
      </c>
      <c r="F21" s="0" t="s">
        <v>14</v>
      </c>
      <c r="G21" s="2" t="n">
        <v>39503</v>
      </c>
      <c r="H21" s="0" t="s">
        <v>12</v>
      </c>
    </row>
    <row r="22" customFormat="false" ht="15" hidden="false" customHeight="false" outlineLevel="0" collapsed="false">
      <c r="A22" s="0" t="n">
        <v>21</v>
      </c>
      <c r="B22" s="0" t="s">
        <v>15</v>
      </c>
      <c r="C22" s="0" t="s">
        <v>28</v>
      </c>
      <c r="D22" s="0" t="n">
        <v>4</v>
      </c>
      <c r="E22" s="0" t="s">
        <v>29</v>
      </c>
      <c r="F22" s="0" t="s">
        <v>16</v>
      </c>
      <c r="G22" s="2" t="n">
        <v>39503</v>
      </c>
      <c r="H22" s="0" t="s">
        <v>12</v>
      </c>
    </row>
    <row r="23" customFormat="false" ht="15" hidden="false" customHeight="false" outlineLevel="0" collapsed="false">
      <c r="A23" s="0" t="n">
        <v>22</v>
      </c>
      <c r="B23" s="0" t="s">
        <v>17</v>
      </c>
      <c r="C23" s="0" t="s">
        <v>28</v>
      </c>
      <c r="D23" s="0" t="n">
        <v>4</v>
      </c>
      <c r="E23" s="0" t="s">
        <v>29</v>
      </c>
      <c r="F23" s="0" t="s">
        <v>11</v>
      </c>
      <c r="G23" s="2" t="n">
        <v>39503</v>
      </c>
      <c r="H23" s="0" t="s">
        <v>12</v>
      </c>
    </row>
    <row r="24" customFormat="false" ht="15" hidden="false" customHeight="false" outlineLevel="0" collapsed="false">
      <c r="A24" s="0" t="n">
        <v>23</v>
      </c>
      <c r="B24" s="0" t="s">
        <v>18</v>
      </c>
      <c r="C24" s="0" t="s">
        <v>28</v>
      </c>
      <c r="D24" s="0" t="n">
        <v>4</v>
      </c>
      <c r="E24" s="0" t="s">
        <v>29</v>
      </c>
      <c r="F24" s="0" t="s">
        <v>25</v>
      </c>
      <c r="G24" s="2" t="n">
        <v>39503</v>
      </c>
      <c r="H24" s="0" t="s">
        <v>12</v>
      </c>
    </row>
    <row r="25" customFormat="false" ht="15" hidden="false" customHeight="false" outlineLevel="0" collapsed="false">
      <c r="A25" s="0" t="n">
        <v>24</v>
      </c>
      <c r="B25" s="0" t="s">
        <v>20</v>
      </c>
      <c r="C25" s="0" t="s">
        <v>28</v>
      </c>
      <c r="D25" s="0" t="n">
        <v>8</v>
      </c>
      <c r="E25" s="0" t="s">
        <v>29</v>
      </c>
      <c r="F25" s="0" t="s">
        <v>21</v>
      </c>
      <c r="G25" s="2" t="n">
        <v>39503</v>
      </c>
      <c r="H25" s="0" t="s">
        <v>12</v>
      </c>
    </row>
    <row r="26" customFormat="false" ht="15" hidden="false" customHeight="false" outlineLevel="0" collapsed="false">
      <c r="A26" s="0" t="n">
        <v>25</v>
      </c>
      <c r="B26" s="0" t="s">
        <v>8</v>
      </c>
      <c r="C26" s="0" t="s">
        <v>30</v>
      </c>
      <c r="D26" s="0" t="n">
        <v>1</v>
      </c>
      <c r="E26" s="0" t="s">
        <v>23</v>
      </c>
      <c r="F26" s="0" t="s">
        <v>31</v>
      </c>
      <c r="G26" s="2" t="n">
        <v>39503</v>
      </c>
      <c r="H26" s="0" t="s">
        <v>12</v>
      </c>
    </row>
    <row r="27" customFormat="false" ht="15" hidden="false" customHeight="false" outlineLevel="0" collapsed="false">
      <c r="A27" s="0" t="n">
        <v>26</v>
      </c>
      <c r="B27" s="0" t="s">
        <v>13</v>
      </c>
      <c r="C27" s="0" t="s">
        <v>30</v>
      </c>
      <c r="D27" s="0" t="n">
        <v>2</v>
      </c>
      <c r="E27" s="0" t="s">
        <v>23</v>
      </c>
      <c r="F27" s="0" t="s">
        <v>32</v>
      </c>
      <c r="G27" s="2" t="n">
        <v>39503</v>
      </c>
      <c r="H27" s="0" t="s">
        <v>12</v>
      </c>
    </row>
    <row r="28" customFormat="false" ht="15" hidden="false" customHeight="false" outlineLevel="0" collapsed="false">
      <c r="A28" s="0" t="n">
        <v>27</v>
      </c>
      <c r="B28" s="0" t="s">
        <v>15</v>
      </c>
      <c r="C28" s="0" t="s">
        <v>30</v>
      </c>
      <c r="D28" s="0" t="n">
        <v>2</v>
      </c>
      <c r="E28" s="0" t="s">
        <v>23</v>
      </c>
      <c r="F28" s="0" t="s">
        <v>16</v>
      </c>
      <c r="G28" s="2" t="n">
        <v>39503</v>
      </c>
      <c r="H28" s="0" t="s">
        <v>12</v>
      </c>
    </row>
    <row r="29" customFormat="false" ht="15" hidden="false" customHeight="false" outlineLevel="0" collapsed="false">
      <c r="A29" s="0" t="n">
        <v>28</v>
      </c>
      <c r="B29" s="0" t="s">
        <v>17</v>
      </c>
      <c r="C29" s="0" t="s">
        <v>30</v>
      </c>
      <c r="D29" s="0" t="n">
        <v>1</v>
      </c>
      <c r="E29" s="0" t="s">
        <v>23</v>
      </c>
      <c r="F29" s="0" t="s">
        <v>33</v>
      </c>
      <c r="G29" s="2" t="n">
        <v>39503</v>
      </c>
      <c r="H29" s="0" t="s">
        <v>12</v>
      </c>
    </row>
    <row r="30" customFormat="false" ht="15" hidden="false" customHeight="false" outlineLevel="0" collapsed="false">
      <c r="A30" s="0" t="n">
        <v>29</v>
      </c>
      <c r="B30" s="0" t="s">
        <v>18</v>
      </c>
      <c r="C30" s="0" t="s">
        <v>30</v>
      </c>
      <c r="D30" s="0" t="n">
        <v>1</v>
      </c>
      <c r="E30" s="0" t="s">
        <v>23</v>
      </c>
      <c r="F30" s="0" t="s">
        <v>25</v>
      </c>
      <c r="G30" s="2" t="n">
        <v>39503</v>
      </c>
      <c r="H30" s="0" t="s">
        <v>12</v>
      </c>
    </row>
    <row r="31" customFormat="false" ht="15" hidden="false" customHeight="false" outlineLevel="0" collapsed="false">
      <c r="A31" s="0" t="n">
        <v>30</v>
      </c>
      <c r="B31" s="0" t="s">
        <v>20</v>
      </c>
      <c r="C31" s="0" t="s">
        <v>30</v>
      </c>
      <c r="D31" s="0" t="n">
        <v>1</v>
      </c>
      <c r="E31" s="0" t="s">
        <v>23</v>
      </c>
      <c r="F31" s="0" t="s">
        <v>34</v>
      </c>
      <c r="G31" s="2" t="n">
        <v>39503</v>
      </c>
      <c r="H31" s="0" t="s">
        <v>12</v>
      </c>
    </row>
    <row r="32" customFormat="false" ht="15" hidden="false" customHeight="false" outlineLevel="0" collapsed="false">
      <c r="A32" s="0" t="n">
        <v>31</v>
      </c>
      <c r="B32" s="0" t="s">
        <v>8</v>
      </c>
      <c r="C32" s="0" t="s">
        <v>35</v>
      </c>
      <c r="D32" s="3" t="n">
        <v>457900</v>
      </c>
      <c r="E32" s="0" t="s">
        <v>36</v>
      </c>
      <c r="F32" s="0" t="s">
        <v>11</v>
      </c>
      <c r="G32" s="2" t="n">
        <v>39503</v>
      </c>
      <c r="H32" s="0" t="s">
        <v>12</v>
      </c>
    </row>
    <row r="33" customFormat="false" ht="15" hidden="false" customHeight="false" outlineLevel="0" collapsed="false">
      <c r="A33" s="0" t="n">
        <v>32</v>
      </c>
      <c r="B33" s="4" t="s">
        <v>13</v>
      </c>
      <c r="C33" s="0" t="s">
        <v>35</v>
      </c>
      <c r="D33" s="5" t="n">
        <v>439000</v>
      </c>
      <c r="E33" s="0" t="s">
        <v>36</v>
      </c>
      <c r="F33" s="0" t="s">
        <v>37</v>
      </c>
      <c r="G33" s="2" t="n">
        <v>39503</v>
      </c>
      <c r="H33" s="0" t="s">
        <v>12</v>
      </c>
    </row>
    <row r="34" customFormat="false" ht="15" hidden="false" customHeight="false" outlineLevel="0" collapsed="false">
      <c r="A34" s="0" t="n">
        <v>33</v>
      </c>
      <c r="B34" s="0" t="s">
        <v>15</v>
      </c>
      <c r="C34" s="0" t="s">
        <v>35</v>
      </c>
      <c r="D34" s="3" t="n">
        <v>365400</v>
      </c>
      <c r="E34" s="0" t="s">
        <v>36</v>
      </c>
      <c r="F34" s="0" t="s">
        <v>24</v>
      </c>
      <c r="G34" s="2" t="n">
        <v>39503</v>
      </c>
      <c r="H34" s="0" t="s">
        <v>12</v>
      </c>
    </row>
    <row r="35" customFormat="false" ht="15" hidden="false" customHeight="false" outlineLevel="0" collapsed="false">
      <c r="A35" s="0" t="n">
        <v>34</v>
      </c>
      <c r="B35" s="0" t="s">
        <v>17</v>
      </c>
      <c r="C35" s="0" t="s">
        <v>35</v>
      </c>
      <c r="D35" s="3" t="n">
        <v>411900</v>
      </c>
      <c r="E35" s="0" t="s">
        <v>36</v>
      </c>
      <c r="F35" s="0" t="s">
        <v>11</v>
      </c>
      <c r="G35" s="2" t="n">
        <v>39503</v>
      </c>
      <c r="H35" s="0" t="s">
        <v>12</v>
      </c>
    </row>
    <row r="36" customFormat="false" ht="15" hidden="false" customHeight="false" outlineLevel="0" collapsed="false">
      <c r="A36" s="0" t="n">
        <v>35</v>
      </c>
      <c r="B36" s="0" t="s">
        <v>18</v>
      </c>
      <c r="C36" s="0" t="s">
        <v>35</v>
      </c>
      <c r="D36" s="3" t="n">
        <v>130000</v>
      </c>
      <c r="E36" s="0" t="s">
        <v>36</v>
      </c>
      <c r="F36" s="0" t="s">
        <v>25</v>
      </c>
      <c r="G36" s="2" t="n">
        <v>39503</v>
      </c>
      <c r="H36" s="0" t="s">
        <v>12</v>
      </c>
    </row>
    <row r="37" customFormat="false" ht="15" hidden="false" customHeight="false" outlineLevel="0" collapsed="false">
      <c r="A37" s="0" t="n">
        <v>36</v>
      </c>
      <c r="B37" s="0" t="s">
        <v>20</v>
      </c>
      <c r="C37" s="0" t="s">
        <v>35</v>
      </c>
      <c r="D37" s="3" t="n">
        <v>335000</v>
      </c>
      <c r="E37" s="0" t="s">
        <v>36</v>
      </c>
      <c r="F37" s="0" t="s">
        <v>38</v>
      </c>
      <c r="G37" s="2" t="n">
        <v>39503</v>
      </c>
      <c r="H37" s="0" t="s">
        <v>12</v>
      </c>
    </row>
  </sheetData>
  <autoFilter ref="A1:H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2" style="0" width="17.56"/>
    <col collapsed="false" customWidth="true" hidden="false" outlineLevel="0" max="8" min="8" style="0" width="9.28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1" min="11" style="0" width="18.56"/>
    <col collapsed="false" customWidth="true" hidden="false" outlineLevel="0" max="12" min="12" style="0" width="13.99"/>
    <col collapsed="false" customWidth="true" hidden="false" outlineLevel="0" max="13" min="13" style="0" width="21.13"/>
    <col collapsed="false" customWidth="true" hidden="false" outlineLevel="0" max="14" min="14" style="0" width="10.28"/>
  </cols>
  <sheetData>
    <row r="1" customFormat="false" ht="18" hidden="false" customHeight="false" outlineLevel="0" collapsed="false">
      <c r="A1" s="6" t="s">
        <v>39</v>
      </c>
      <c r="B1" s="7" t="s">
        <v>2</v>
      </c>
      <c r="C1" s="8" t="s">
        <v>4</v>
      </c>
      <c r="D1" s="8"/>
      <c r="E1" s="8"/>
      <c r="F1" s="8"/>
      <c r="G1" s="9"/>
      <c r="H1" s="10"/>
      <c r="I1" s="10"/>
    </row>
    <row r="2" customFormat="false" ht="15" hidden="false" customHeight="false" outlineLevel="0" collapsed="false">
      <c r="A2" s="11"/>
      <c r="B2" s="7" t="s">
        <v>22</v>
      </c>
      <c r="C2" s="7" t="s">
        <v>26</v>
      </c>
      <c r="D2" s="7" t="s">
        <v>28</v>
      </c>
      <c r="E2" s="7" t="s">
        <v>30</v>
      </c>
      <c r="F2" s="7" t="s">
        <v>9</v>
      </c>
      <c r="G2" s="12" t="s">
        <v>35</v>
      </c>
      <c r="H2" s="10"/>
      <c r="I2" s="10"/>
    </row>
    <row r="3" customFormat="false" ht="15" hidden="false" customHeight="false" outlineLevel="0" collapsed="false">
      <c r="A3" s="7" t="s">
        <v>1</v>
      </c>
      <c r="B3" s="7" t="s">
        <v>23</v>
      </c>
      <c r="C3" s="7" t="s">
        <v>23</v>
      </c>
      <c r="D3" s="7" t="s">
        <v>29</v>
      </c>
      <c r="E3" s="7" t="s">
        <v>23</v>
      </c>
      <c r="F3" s="7" t="s">
        <v>10</v>
      </c>
      <c r="G3" s="12" t="s">
        <v>36</v>
      </c>
      <c r="H3" s="10"/>
      <c r="I3" s="10"/>
    </row>
    <row r="4" customFormat="false" ht="15" hidden="false" customHeight="false" outlineLevel="0" collapsed="false">
      <c r="A4" s="13" t="s">
        <v>17</v>
      </c>
      <c r="B4" s="14" t="n">
        <v>2</v>
      </c>
      <c r="C4" s="14" t="n">
        <v>8</v>
      </c>
      <c r="D4" s="14" t="n">
        <v>4</v>
      </c>
      <c r="E4" s="14" t="n">
        <v>1</v>
      </c>
      <c r="F4" s="14" t="n">
        <v>120</v>
      </c>
      <c r="G4" s="15" t="n">
        <v>411900</v>
      </c>
      <c r="H4" s="10"/>
      <c r="I4" s="10"/>
    </row>
    <row r="5" customFormat="false" ht="15" hidden="false" customHeight="false" outlineLevel="0" collapsed="false">
      <c r="A5" s="16" t="s">
        <v>13</v>
      </c>
      <c r="B5" s="17" t="n">
        <v>1</v>
      </c>
      <c r="C5" s="17" t="n">
        <v>7</v>
      </c>
      <c r="D5" s="17" t="n">
        <v>4</v>
      </c>
      <c r="E5" s="17" t="n">
        <v>2</v>
      </c>
      <c r="F5" s="17" t="n">
        <v>100</v>
      </c>
      <c r="G5" s="18" t="n">
        <v>439000</v>
      </c>
      <c r="H5" s="10"/>
      <c r="I5" s="10"/>
    </row>
    <row r="6" customFormat="false" ht="15" hidden="false" customHeight="false" outlineLevel="0" collapsed="false">
      <c r="A6" s="16" t="s">
        <v>15</v>
      </c>
      <c r="B6" s="17" t="n">
        <v>3</v>
      </c>
      <c r="C6" s="17" t="n">
        <v>10</v>
      </c>
      <c r="D6" s="17" t="n">
        <v>4</v>
      </c>
      <c r="E6" s="17" t="n">
        <v>2</v>
      </c>
      <c r="F6" s="17" t="n">
        <v>120</v>
      </c>
      <c r="G6" s="18" t="n">
        <v>365400</v>
      </c>
      <c r="H6" s="10"/>
      <c r="I6" s="10"/>
    </row>
    <row r="7" customFormat="false" ht="15" hidden="false" customHeight="false" outlineLevel="0" collapsed="false">
      <c r="A7" s="16" t="s">
        <v>18</v>
      </c>
      <c r="B7" s="17" t="n">
        <v>3</v>
      </c>
      <c r="C7" s="17" t="n">
        <v>5</v>
      </c>
      <c r="D7" s="17" t="n">
        <v>4</v>
      </c>
      <c r="E7" s="17" t="n">
        <v>1</v>
      </c>
      <c r="F7" s="17" t="n">
        <v>60</v>
      </c>
      <c r="G7" s="18" t="n">
        <v>130000</v>
      </c>
      <c r="H7" s="10"/>
      <c r="I7" s="10"/>
    </row>
    <row r="8" customFormat="false" ht="15" hidden="false" customHeight="false" outlineLevel="0" collapsed="false">
      <c r="A8" s="16" t="s">
        <v>8</v>
      </c>
      <c r="B8" s="17" t="n">
        <v>4</v>
      </c>
      <c r="C8" s="17" t="n">
        <v>5</v>
      </c>
      <c r="D8" s="17" t="n">
        <v>8</v>
      </c>
      <c r="E8" s="17" t="n">
        <v>1</v>
      </c>
      <c r="F8" s="17" t="n">
        <v>100</v>
      </c>
      <c r="G8" s="18" t="n">
        <v>457900</v>
      </c>
      <c r="H8" s="10"/>
      <c r="I8" s="10"/>
    </row>
    <row r="9" customFormat="false" ht="15" hidden="false" customHeight="false" outlineLevel="0" collapsed="false">
      <c r="A9" s="19" t="s">
        <v>20</v>
      </c>
      <c r="B9" s="20" t="n">
        <v>2</v>
      </c>
      <c r="C9" s="20" t="n">
        <v>8</v>
      </c>
      <c r="D9" s="20" t="n">
        <v>8</v>
      </c>
      <c r="E9" s="20" t="n">
        <v>1</v>
      </c>
      <c r="F9" s="20" t="n">
        <v>100</v>
      </c>
      <c r="G9" s="21" t="n">
        <v>335000</v>
      </c>
      <c r="H9" s="10"/>
      <c r="I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8" hidden="false" customHeight="false" outlineLevel="0" collapsed="false">
      <c r="A13" s="22" t="s">
        <v>40</v>
      </c>
      <c r="B13" s="23" t="s">
        <v>2</v>
      </c>
      <c r="C13" s="24" t="s">
        <v>4</v>
      </c>
      <c r="D13" s="24"/>
      <c r="E13" s="24"/>
      <c r="F13" s="24"/>
      <c r="G13" s="24"/>
      <c r="H13" s="25"/>
      <c r="I13" s="10"/>
    </row>
    <row r="14" customFormat="false" ht="15" hidden="false" customHeight="false" outlineLevel="0" collapsed="false">
      <c r="A14" s="26"/>
      <c r="B14" s="23" t="s">
        <v>30</v>
      </c>
      <c r="C14" s="23" t="s">
        <v>22</v>
      </c>
      <c r="D14" s="23" t="s">
        <v>26</v>
      </c>
      <c r="E14" s="23" t="s">
        <v>28</v>
      </c>
      <c r="F14" s="23" t="s">
        <v>9</v>
      </c>
      <c r="G14" s="23" t="s">
        <v>35</v>
      </c>
      <c r="H14" s="27" t="s">
        <v>41</v>
      </c>
      <c r="I14" s="10"/>
    </row>
    <row r="15" customFormat="false" ht="15" hidden="false" customHeight="false" outlineLevel="0" collapsed="false">
      <c r="A15" s="23" t="s">
        <v>1</v>
      </c>
      <c r="B15" s="23" t="s">
        <v>23</v>
      </c>
      <c r="C15" s="23" t="s">
        <v>23</v>
      </c>
      <c r="D15" s="23" t="s">
        <v>23</v>
      </c>
      <c r="E15" s="23" t="s">
        <v>29</v>
      </c>
      <c r="F15" s="23" t="s">
        <v>10</v>
      </c>
      <c r="G15" s="23" t="s">
        <v>36</v>
      </c>
      <c r="H15" s="28"/>
      <c r="I15" s="10"/>
    </row>
    <row r="16" customFormat="false" ht="15" hidden="false" customHeight="false" outlineLevel="0" collapsed="false">
      <c r="A16" s="13" t="s">
        <v>17</v>
      </c>
      <c r="B16" s="14" t="n">
        <v>1</v>
      </c>
      <c r="C16" s="14" t="n">
        <v>1</v>
      </c>
      <c r="D16" s="14" t="n">
        <v>1</v>
      </c>
      <c r="E16" s="14" t="n">
        <v>1</v>
      </c>
      <c r="F16" s="14" t="n">
        <v>1</v>
      </c>
      <c r="G16" s="14" t="n">
        <v>1</v>
      </c>
      <c r="H16" s="15" t="n">
        <v>6</v>
      </c>
      <c r="I16" s="10"/>
    </row>
    <row r="17" customFormat="false" ht="15" hidden="false" customHeight="false" outlineLevel="0" collapsed="false">
      <c r="A17" s="16" t="s">
        <v>13</v>
      </c>
      <c r="B17" s="17" t="n">
        <v>1</v>
      </c>
      <c r="C17" s="17" t="n">
        <v>1</v>
      </c>
      <c r="D17" s="17" t="n">
        <v>1</v>
      </c>
      <c r="E17" s="17" t="n">
        <v>1</v>
      </c>
      <c r="F17" s="17" t="n">
        <v>1</v>
      </c>
      <c r="G17" s="17" t="n">
        <v>1</v>
      </c>
      <c r="H17" s="18" t="n">
        <v>6</v>
      </c>
      <c r="I17" s="10"/>
    </row>
    <row r="18" customFormat="false" ht="15" hidden="false" customHeight="false" outlineLevel="0" collapsed="false">
      <c r="A18" s="16" t="s">
        <v>15</v>
      </c>
      <c r="B18" s="17" t="n">
        <v>1</v>
      </c>
      <c r="C18" s="17" t="n">
        <v>1</v>
      </c>
      <c r="D18" s="17" t="n">
        <v>1</v>
      </c>
      <c r="E18" s="17" t="n">
        <v>1</v>
      </c>
      <c r="F18" s="17" t="n">
        <v>1</v>
      </c>
      <c r="G18" s="17" t="n">
        <v>1</v>
      </c>
      <c r="H18" s="18" t="n">
        <v>6</v>
      </c>
      <c r="I18" s="10"/>
    </row>
    <row r="19" customFormat="false" ht="15" hidden="false" customHeight="false" outlineLevel="0" collapsed="false">
      <c r="A19" s="16" t="s">
        <v>18</v>
      </c>
      <c r="B19" s="17" t="n">
        <v>1</v>
      </c>
      <c r="C19" s="17" t="n">
        <v>1</v>
      </c>
      <c r="D19" s="17" t="n">
        <v>1</v>
      </c>
      <c r="E19" s="17" t="n">
        <v>1</v>
      </c>
      <c r="F19" s="17" t="n">
        <v>1</v>
      </c>
      <c r="G19" s="17" t="n">
        <v>1</v>
      </c>
      <c r="H19" s="18" t="n">
        <v>6</v>
      </c>
      <c r="I19" s="10"/>
    </row>
    <row r="20" customFormat="false" ht="15" hidden="false" customHeight="false" outlineLevel="0" collapsed="false">
      <c r="A20" s="16" t="s">
        <v>8</v>
      </c>
      <c r="B20" s="17" t="n">
        <v>1</v>
      </c>
      <c r="C20" s="17" t="n">
        <v>1</v>
      </c>
      <c r="D20" s="17" t="n">
        <v>1</v>
      </c>
      <c r="E20" s="17" t="n">
        <v>1</v>
      </c>
      <c r="F20" s="17" t="n">
        <v>1</v>
      </c>
      <c r="G20" s="17" t="n">
        <v>1</v>
      </c>
      <c r="H20" s="18" t="n">
        <v>6</v>
      </c>
      <c r="I20" s="10"/>
    </row>
    <row r="21" customFormat="false" ht="15" hidden="false" customHeight="false" outlineLevel="0" collapsed="false">
      <c r="A21" s="16" t="s">
        <v>20</v>
      </c>
      <c r="B21" s="17" t="n">
        <v>1</v>
      </c>
      <c r="C21" s="17" t="n">
        <v>1</v>
      </c>
      <c r="D21" s="17" t="n">
        <v>1</v>
      </c>
      <c r="E21" s="17" t="n">
        <v>1</v>
      </c>
      <c r="F21" s="17" t="n">
        <v>1</v>
      </c>
      <c r="G21" s="17" t="n">
        <v>1</v>
      </c>
      <c r="H21" s="18" t="n">
        <v>6</v>
      </c>
      <c r="I21" s="10"/>
    </row>
    <row r="22" customFormat="false" ht="15" hidden="false" customHeight="false" outlineLevel="0" collapsed="false">
      <c r="A22" s="29" t="s">
        <v>41</v>
      </c>
      <c r="B22" s="30" t="n">
        <v>6</v>
      </c>
      <c r="C22" s="30" t="n">
        <v>6</v>
      </c>
      <c r="D22" s="30" t="n">
        <v>6</v>
      </c>
      <c r="E22" s="30" t="n">
        <v>6</v>
      </c>
      <c r="F22" s="30" t="n">
        <v>6</v>
      </c>
      <c r="G22" s="30" t="n">
        <v>6</v>
      </c>
      <c r="H22" s="31" t="n">
        <v>36</v>
      </c>
      <c r="I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56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9.56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7.14"/>
    <col collapsed="false" customWidth="true" hidden="false" outlineLevel="0" max="9" min="9" style="0" width="12.7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13.28"/>
  </cols>
  <sheetData>
    <row r="1" customFormat="false" ht="19.5" hidden="false" customHeight="true" outlineLevel="0" collapsed="false">
      <c r="A1" s="32" t="s">
        <v>42</v>
      </c>
      <c r="B1" s="33" t="str">
        <f aca="false">PIVOT!B2</f>
        <v>csatornák száma</v>
      </c>
      <c r="C1" s="33" t="str">
        <f aca="false">PIVOT!C2</f>
        <v>csövek száma</v>
      </c>
      <c r="D1" s="33" t="str">
        <f aca="false">PIVOT!D2</f>
        <v>ellenállás</v>
      </c>
      <c r="E1" s="33" t="str">
        <f aca="false">PIVOT!E2</f>
        <v>bemenetek száma</v>
      </c>
      <c r="F1" s="33" t="str">
        <f aca="false">PIVOT!F2</f>
        <v>teljesítmény</v>
      </c>
      <c r="G1" s="34" t="str">
        <f aca="false">PIVOT!G2</f>
        <v>ár</v>
      </c>
    </row>
    <row r="2" customFormat="false" ht="18.75" hidden="false" customHeight="false" outlineLevel="0" collapsed="false">
      <c r="A2" s="32"/>
      <c r="B2" s="35" t="str">
        <f aca="false">PIVOT!B3</f>
        <v>db</v>
      </c>
      <c r="C2" s="35" t="str">
        <f aca="false">PIVOT!C3</f>
        <v>db</v>
      </c>
      <c r="D2" s="35" t="str">
        <f aca="false">PIVOT!D3</f>
        <v>ohm</v>
      </c>
      <c r="E2" s="35" t="str">
        <f aca="false">PIVOT!E3</f>
        <v>db</v>
      </c>
      <c r="F2" s="35" t="str">
        <f aca="false">PIVOT!F3</f>
        <v>Watt</v>
      </c>
      <c r="G2" s="36" t="str">
        <f aca="false">PIVOT!G3</f>
        <v>Ft</v>
      </c>
    </row>
    <row r="3" customFormat="false" ht="18.75" hidden="false" customHeight="false" outlineLevel="0" collapsed="false">
      <c r="A3" s="37" t="str">
        <f aca="false">PIVOT!A4</f>
        <v>Hughes&amp;Kettner Warp X</v>
      </c>
      <c r="B3" s="38" t="n">
        <f aca="false">PIVOT!B4</f>
        <v>2</v>
      </c>
      <c r="C3" s="38" t="n">
        <f aca="false">PIVOT!C4</f>
        <v>8</v>
      </c>
      <c r="D3" s="38" t="n">
        <f aca="false">PIVOT!D4</f>
        <v>4</v>
      </c>
      <c r="E3" s="38" t="n">
        <f aca="false">PIVOT!E4</f>
        <v>1</v>
      </c>
      <c r="F3" s="38" t="n">
        <f aca="false">PIVOT!F4</f>
        <v>120</v>
      </c>
      <c r="G3" s="39" t="n">
        <f aca="false">PIVOT!G4</f>
        <v>411900</v>
      </c>
    </row>
    <row r="4" customFormat="false" ht="18" hidden="false" customHeight="false" outlineLevel="0" collapsed="false">
      <c r="A4" s="40" t="str">
        <f aca="false">PIVOT!A5</f>
        <v>Marshall JCM800</v>
      </c>
      <c r="B4" s="41" t="n">
        <f aca="false">PIVOT!B5</f>
        <v>1</v>
      </c>
      <c r="C4" s="41" t="n">
        <f aca="false">PIVOT!C5</f>
        <v>7</v>
      </c>
      <c r="D4" s="41" t="n">
        <f aca="false">PIVOT!D5</f>
        <v>4</v>
      </c>
      <c r="E4" s="41" t="n">
        <f aca="false">PIVOT!E5</f>
        <v>2</v>
      </c>
      <c r="F4" s="41" t="n">
        <f aca="false">PIVOT!F5</f>
        <v>100</v>
      </c>
      <c r="G4" s="42" t="n">
        <f aca="false">PIVOT!G5</f>
        <v>439000</v>
      </c>
    </row>
    <row r="5" customFormat="false" ht="18" hidden="false" customHeight="false" outlineLevel="0" collapsed="false">
      <c r="A5" s="40" t="str">
        <f aca="false">PIVOT!A6</f>
        <v>Peavey 6505+</v>
      </c>
      <c r="B5" s="41" t="n">
        <f aca="false">PIVOT!B6</f>
        <v>3</v>
      </c>
      <c r="C5" s="41" t="n">
        <f aca="false">PIVOT!C6</f>
        <v>10</v>
      </c>
      <c r="D5" s="41" t="n">
        <f aca="false">PIVOT!D6</f>
        <v>4</v>
      </c>
      <c r="E5" s="41" t="n">
        <f aca="false">PIVOT!E6</f>
        <v>2</v>
      </c>
      <c r="F5" s="41" t="n">
        <f aca="false">PIVOT!F6</f>
        <v>120</v>
      </c>
      <c r="G5" s="42" t="n">
        <f aca="false">PIVOT!G6</f>
        <v>365400</v>
      </c>
    </row>
    <row r="6" customFormat="false" ht="18" hidden="false" customHeight="false" outlineLevel="0" collapsed="false">
      <c r="A6" s="40" t="str">
        <f aca="false">PIVOT!A7</f>
        <v>Powerstate Classic 503</v>
      </c>
      <c r="B6" s="41" t="n">
        <f aca="false">PIVOT!B7</f>
        <v>3</v>
      </c>
      <c r="C6" s="41" t="n">
        <f aca="false">PIVOT!C7</f>
        <v>5</v>
      </c>
      <c r="D6" s="41" t="n">
        <f aca="false">PIVOT!D7</f>
        <v>4</v>
      </c>
      <c r="E6" s="41" t="n">
        <f aca="false">PIVOT!E7</f>
        <v>1</v>
      </c>
      <c r="F6" s="41" t="n">
        <f aca="false">PIVOT!F7</f>
        <v>60</v>
      </c>
      <c r="G6" s="42" t="n">
        <f aca="false">PIVOT!G7</f>
        <v>130000</v>
      </c>
    </row>
    <row r="7" customFormat="false" ht="18" hidden="false" customHeight="false" outlineLevel="0" collapsed="false">
      <c r="A7" s="40" t="str">
        <f aca="false">PIVOT!A8</f>
        <v>Randall RM100</v>
      </c>
      <c r="B7" s="41" t="n">
        <f aca="false">PIVOT!B8</f>
        <v>4</v>
      </c>
      <c r="C7" s="41" t="n">
        <f aca="false">PIVOT!C8</f>
        <v>5</v>
      </c>
      <c r="D7" s="41" t="n">
        <f aca="false">PIVOT!D8</f>
        <v>8</v>
      </c>
      <c r="E7" s="41" t="n">
        <f aca="false">PIVOT!E8</f>
        <v>1</v>
      </c>
      <c r="F7" s="41" t="n">
        <f aca="false">PIVOT!F8</f>
        <v>100</v>
      </c>
      <c r="G7" s="42" t="n">
        <f aca="false">PIVOT!G8</f>
        <v>457900</v>
      </c>
    </row>
    <row r="8" customFormat="false" ht="18.75" hidden="false" customHeight="false" outlineLevel="0" collapsed="false">
      <c r="A8" s="43" t="str">
        <f aca="false">PIVOT!A9</f>
        <v>VOX AC100CPH</v>
      </c>
      <c r="B8" s="44" t="n">
        <f aca="false">PIVOT!B9</f>
        <v>2</v>
      </c>
      <c r="C8" s="44" t="n">
        <f aca="false">PIVOT!C9</f>
        <v>8</v>
      </c>
      <c r="D8" s="44" t="n">
        <f aca="false">PIVOT!D9</f>
        <v>8</v>
      </c>
      <c r="E8" s="44" t="n">
        <f aca="false">PIVOT!E9</f>
        <v>1</v>
      </c>
      <c r="F8" s="44" t="n">
        <f aca="false">PIVOT!F9</f>
        <v>100</v>
      </c>
      <c r="G8" s="45" t="n">
        <f aca="false">PIVOT!G9</f>
        <v>335000</v>
      </c>
    </row>
    <row r="9" customFormat="false" ht="15.75" hidden="false" customHeight="false" outlineLevel="0" collapsed="false"/>
    <row r="10" customFormat="false" ht="18.75" hidden="false" customHeight="false" outlineLevel="0" collapsed="false">
      <c r="A10" s="46" t="s">
        <v>43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</row>
    <row r="11" customFormat="false" ht="21" hidden="false" customHeight="false" outlineLevel="0" collapsed="false">
      <c r="A11" s="47" t="s">
        <v>44</v>
      </c>
      <c r="B11" s="48" t="str">
        <f aca="false">B1</f>
        <v>csatornák száma</v>
      </c>
      <c r="C11" s="48" t="str">
        <f aca="false">C1</f>
        <v>csövek száma</v>
      </c>
      <c r="D11" s="48" t="str">
        <f aca="false">D1</f>
        <v>ellenállás</v>
      </c>
      <c r="E11" s="48" t="str">
        <f aca="false">E1</f>
        <v>bemenetek száma</v>
      </c>
      <c r="F11" s="49" t="str">
        <f aca="false">F1</f>
        <v>teljesítmény</v>
      </c>
    </row>
    <row r="12" customFormat="false" ht="18.75" hidden="false" customHeight="false" outlineLevel="0" collapsed="false">
      <c r="A12" s="40" t="str">
        <f aca="false">A3</f>
        <v>Hughes&amp;Kettner Warp X</v>
      </c>
      <c r="B12" s="41" t="n">
        <f aca="false">RANK(B3,B$3:B$8,B$10)</f>
        <v>4</v>
      </c>
      <c r="C12" s="41" t="n">
        <f aca="false">RANK(C3,C$3:C$8,C$10)</f>
        <v>2</v>
      </c>
      <c r="D12" s="41" t="n">
        <f aca="false">RANK(D3,D$3:D$8,D$10)</f>
        <v>1</v>
      </c>
      <c r="E12" s="41" t="n">
        <f aca="false">RANK(E3,E$3:E$8,E$10)</f>
        <v>3</v>
      </c>
      <c r="F12" s="42" t="n">
        <f aca="false">RANK(F3,F$3:F$8,F$10)</f>
        <v>1</v>
      </c>
    </row>
    <row r="13" customFormat="false" ht="18" hidden="false" customHeight="false" outlineLevel="0" collapsed="false">
      <c r="A13" s="40" t="str">
        <f aca="false">A4</f>
        <v>Marshall JCM800</v>
      </c>
      <c r="B13" s="41" t="n">
        <f aca="false">RANK(B4,B$3:B$8,B$10)</f>
        <v>6</v>
      </c>
      <c r="C13" s="41" t="n">
        <f aca="false">RANK(C4,C$3:C$8,C$10)</f>
        <v>4</v>
      </c>
      <c r="D13" s="41" t="n">
        <f aca="false">RANK(D4,D$3:D$8,D$10)</f>
        <v>1</v>
      </c>
      <c r="E13" s="41" t="n">
        <f aca="false">RANK(E4,E$3:E$8,E$10)</f>
        <v>1</v>
      </c>
      <c r="F13" s="42" t="n">
        <f aca="false">RANK(F4,F$3:F$8,F$10)</f>
        <v>3</v>
      </c>
    </row>
    <row r="14" customFormat="false" ht="18" hidden="false" customHeight="false" outlineLevel="0" collapsed="false">
      <c r="A14" s="40" t="str">
        <f aca="false">A5</f>
        <v>Peavey 6505+</v>
      </c>
      <c r="B14" s="41" t="n">
        <f aca="false">RANK(B5,B$3:B$8,B$10)</f>
        <v>2</v>
      </c>
      <c r="C14" s="41" t="n">
        <f aca="false">RANK(C5,C$3:C$8,C$10)</f>
        <v>1</v>
      </c>
      <c r="D14" s="41" t="n">
        <f aca="false">RANK(D5,D$3:D$8,D$10)</f>
        <v>1</v>
      </c>
      <c r="E14" s="41" t="n">
        <f aca="false">RANK(E5,E$3:E$8,E$10)</f>
        <v>1</v>
      </c>
      <c r="F14" s="42" t="n">
        <f aca="false">RANK(F5,F$3:F$8,F$10)</f>
        <v>1</v>
      </c>
    </row>
    <row r="15" customFormat="false" ht="18" hidden="false" customHeight="false" outlineLevel="0" collapsed="false">
      <c r="A15" s="40" t="str">
        <f aca="false">A6</f>
        <v>Powerstate Classic 503</v>
      </c>
      <c r="B15" s="41" t="n">
        <f aca="false">RANK(B6,B$3:B$8,B$10)</f>
        <v>2</v>
      </c>
      <c r="C15" s="41" t="n">
        <f aca="false">RANK(C6,C$3:C$8,C$10)</f>
        <v>5</v>
      </c>
      <c r="D15" s="41" t="n">
        <f aca="false">RANK(D6,D$3:D$8,D$10)</f>
        <v>1</v>
      </c>
      <c r="E15" s="41" t="n">
        <f aca="false">RANK(E6,E$3:E$8,E$10)</f>
        <v>3</v>
      </c>
      <c r="F15" s="42" t="n">
        <f aca="false">RANK(F6,F$3:F$8,F$10)</f>
        <v>6</v>
      </c>
    </row>
    <row r="16" customFormat="false" ht="18" hidden="false" customHeight="false" outlineLevel="0" collapsed="false">
      <c r="A16" s="40" t="str">
        <f aca="false">A7</f>
        <v>Randall RM100</v>
      </c>
      <c r="B16" s="41" t="n">
        <f aca="false">RANK(B7,B$3:B$8,B$10)</f>
        <v>1</v>
      </c>
      <c r="C16" s="41" t="n">
        <f aca="false">RANK(C7,C$3:C$8,C$10)</f>
        <v>5</v>
      </c>
      <c r="D16" s="41" t="n">
        <f aca="false">RANK(D7,D$3:D$8,D$10)</f>
        <v>5</v>
      </c>
      <c r="E16" s="41" t="n">
        <f aca="false">RANK(E7,E$3:E$8,E$10)</f>
        <v>3</v>
      </c>
      <c r="F16" s="42" t="n">
        <f aca="false">RANK(F7,F$3:F$8,F$10)</f>
        <v>3</v>
      </c>
    </row>
    <row r="17" customFormat="false" ht="18.75" hidden="false" customHeight="false" outlineLevel="0" collapsed="false">
      <c r="A17" s="43" t="str">
        <f aca="false">A8</f>
        <v>VOX AC100CPH</v>
      </c>
      <c r="B17" s="44" t="n">
        <f aca="false">RANK(B8,B$3:B$8,B$10)</f>
        <v>4</v>
      </c>
      <c r="C17" s="44" t="n">
        <f aca="false">RANK(C8,C$3:C$8,C$10)</f>
        <v>2</v>
      </c>
      <c r="D17" s="44" t="n">
        <f aca="false">RANK(D8,D$3:D$8,D$10)</f>
        <v>5</v>
      </c>
      <c r="E17" s="44" t="n">
        <f aca="false">RANK(E8,E$3:E$8,E$10)</f>
        <v>3</v>
      </c>
      <c r="F17" s="45" t="n">
        <f aca="false">RANK(F8,F$3:F$8,F$10)</f>
        <v>3</v>
      </c>
    </row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21" hidden="false" customHeight="false" outlineLevel="0" collapsed="false">
      <c r="A20" s="50" t="s">
        <v>45</v>
      </c>
      <c r="B20" s="51" t="str">
        <f aca="false">B11</f>
        <v>csatornák száma</v>
      </c>
      <c r="C20" s="51" t="str">
        <f aca="false">C11</f>
        <v>csövek száma</v>
      </c>
      <c r="D20" s="51" t="str">
        <f aca="false">D11</f>
        <v>ellenállás</v>
      </c>
      <c r="E20" s="51" t="str">
        <f aca="false">E11</f>
        <v>bemenetek száma</v>
      </c>
      <c r="F20" s="52" t="str">
        <f aca="false">F11</f>
        <v>teljesítmény</v>
      </c>
    </row>
    <row r="21" customFormat="false" ht="15" hidden="false" customHeight="false" outlineLevel="0" collapsed="false">
      <c r="A21" s="53" t="n">
        <v>1</v>
      </c>
      <c r="B21" s="54" t="n">
        <v>117184.650588632</v>
      </c>
      <c r="C21" s="55" t="n">
        <v>93022.5518120288</v>
      </c>
      <c r="D21" s="55" t="n">
        <v>64382.8711251098</v>
      </c>
      <c r="E21" s="55" t="n">
        <v>85572.851239917</v>
      </c>
      <c r="F21" s="56" t="n">
        <v>140647.568249742</v>
      </c>
      <c r="H21" s="57" t="n">
        <f aca="false">B21/B22</f>
        <v>6.14046454613267</v>
      </c>
      <c r="I21" s="57" t="n">
        <f aca="false">C21/C22</f>
        <v>1</v>
      </c>
      <c r="J21" s="57" t="n">
        <f aca="false">D21/D22</f>
        <v>1</v>
      </c>
      <c r="K21" s="57" t="n">
        <f aca="false">E21/E22</f>
        <v>1.17636104429834</v>
      </c>
      <c r="L21" s="57" t="n">
        <f aca="false">F21/F22</f>
        <v>1.00874121898742</v>
      </c>
    </row>
    <row r="22" customFormat="false" ht="15" hidden="false" customHeight="false" outlineLevel="0" collapsed="false">
      <c r="A22" s="53" t="n">
        <v>2</v>
      </c>
      <c r="B22" s="54" t="n">
        <v>19084.004102334</v>
      </c>
      <c r="C22" s="55" t="n">
        <v>93022.5518120288</v>
      </c>
      <c r="D22" s="55" t="n">
        <v>64382.8711251098</v>
      </c>
      <c r="E22" s="55" t="n">
        <v>72743.6968902335</v>
      </c>
      <c r="F22" s="56" t="n">
        <v>139428.790657454</v>
      </c>
      <c r="H22" s="57" t="n">
        <f aca="false">B22/B23</f>
        <v>1</v>
      </c>
      <c r="I22" s="57" t="n">
        <f aca="false">C22/C23</f>
        <v>1</v>
      </c>
      <c r="J22" s="57" t="n">
        <f aca="false">D22/D23</f>
        <v>1</v>
      </c>
      <c r="K22" s="57" t="n">
        <f aca="false">E22/E23</f>
        <v>1.39492206220149</v>
      </c>
      <c r="L22" s="57" t="n">
        <f aca="false">F22/F23</f>
        <v>0.999999999401352</v>
      </c>
    </row>
    <row r="23" customFormat="false" ht="15" hidden="false" customHeight="false" outlineLevel="0" collapsed="false">
      <c r="A23" s="53" t="n">
        <v>3</v>
      </c>
      <c r="B23" s="54" t="n">
        <v>19084.004102334</v>
      </c>
      <c r="C23" s="55" t="n">
        <v>93022.5518120288</v>
      </c>
      <c r="D23" s="55" t="n">
        <v>64382.8711251098</v>
      </c>
      <c r="E23" s="55" t="n">
        <v>52148.9328051977</v>
      </c>
      <c r="F23" s="56" t="n">
        <v>139428.790740923</v>
      </c>
      <c r="H23" s="57" t="n">
        <f aca="false">B23/B24</f>
        <v>1</v>
      </c>
      <c r="I23" s="57" t="n">
        <f aca="false">C23/C24</f>
        <v>1.00000000045725</v>
      </c>
      <c r="J23" s="57" t="n">
        <f aca="false">D23/D24</f>
        <v>1</v>
      </c>
      <c r="K23" s="57" t="n">
        <f aca="false">E23/E24</f>
        <v>1.00048233680157</v>
      </c>
      <c r="L23" s="57" t="n">
        <f aca="false">F23/F24</f>
        <v>1.77353600112811</v>
      </c>
    </row>
    <row r="24" customFormat="false" ht="15" hidden="false" customHeight="false" outlineLevel="0" collapsed="false">
      <c r="A24" s="53" t="n">
        <v>4</v>
      </c>
      <c r="B24" s="54" t="n">
        <v>19084.004102334</v>
      </c>
      <c r="C24" s="55" t="n">
        <v>93022.5517694943</v>
      </c>
      <c r="D24" s="55" t="n">
        <v>64382.8711251098</v>
      </c>
      <c r="E24" s="55" t="n">
        <v>52123.7915822802</v>
      </c>
      <c r="F24" s="56" t="n">
        <v>78616.2731696652</v>
      </c>
      <c r="H24" s="57" t="n">
        <f aca="false">B24/B25</f>
        <v>1</v>
      </c>
      <c r="I24" s="57" t="n">
        <f aca="false">C24/C25</f>
        <v>2.10064139845486</v>
      </c>
      <c r="J24" s="57" t="n">
        <f aca="false">D24/D25</f>
        <v>0.999999999999985</v>
      </c>
      <c r="K24" s="57" t="n">
        <f aca="false">E24/E25</f>
        <v>1.00048591821271</v>
      </c>
      <c r="L24" s="57" t="n">
        <f aca="false">F24/F25</f>
        <v>1.04999999941702</v>
      </c>
    </row>
    <row r="25" customFormat="false" ht="15" hidden="false" customHeight="false" outlineLevel="0" collapsed="false">
      <c r="A25" s="53" t="n">
        <v>5</v>
      </c>
      <c r="B25" s="54" t="n">
        <v>19084.004102334</v>
      </c>
      <c r="C25" s="55" t="n">
        <v>44282.9279847182</v>
      </c>
      <c r="D25" s="55" t="n">
        <v>64382.8711251107</v>
      </c>
      <c r="E25" s="55" t="n">
        <v>52098.4759839452</v>
      </c>
      <c r="F25" s="56" t="n">
        <v>74872.6411555377</v>
      </c>
      <c r="H25" s="57" t="n">
        <f aca="false">B25/B26</f>
        <v>0.999999993750384</v>
      </c>
      <c r="I25" s="57" t="n">
        <f aca="false">C25/C26</f>
        <v>0.999999997851967</v>
      </c>
      <c r="J25" s="57" t="n">
        <f aca="false">D25/D26</f>
        <v>1.00093590520089</v>
      </c>
      <c r="K25" s="57" t="n">
        <f aca="false">E25/E26</f>
        <v>1.00048615444403</v>
      </c>
      <c r="L25" s="57" t="e">
        <f aca="false">F25/F26</f>
        <v>#DIV/0!</v>
      </c>
    </row>
    <row r="26" customFormat="false" ht="15.75" hidden="false" customHeight="false" outlineLevel="0" collapsed="false">
      <c r="A26" s="58" t="n">
        <v>6</v>
      </c>
      <c r="B26" s="59" t="n">
        <v>19084.0042216017</v>
      </c>
      <c r="C26" s="60" t="n">
        <v>44282.9280798394</v>
      </c>
      <c r="D26" s="60" t="n">
        <v>64322.6712025971</v>
      </c>
      <c r="E26" s="60" t="n">
        <v>52073.1603856092</v>
      </c>
      <c r="F26" s="61" t="n">
        <v>0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B28" s="0" t="n">
        <v>2</v>
      </c>
      <c r="C28" s="0" t="n">
        <v>3</v>
      </c>
      <c r="D28" s="0" t="n">
        <v>4</v>
      </c>
      <c r="E28" s="0" t="n">
        <v>5</v>
      </c>
      <c r="F28" s="0" t="n">
        <v>6</v>
      </c>
    </row>
    <row r="29" customFormat="false" ht="21" hidden="false" customHeight="false" outlineLevel="0" collapsed="false">
      <c r="A29" s="47" t="s">
        <v>46</v>
      </c>
      <c r="B29" s="48" t="str">
        <f aca="false">B1</f>
        <v>csatornák száma</v>
      </c>
      <c r="C29" s="48" t="str">
        <f aca="false">C1</f>
        <v>csövek száma</v>
      </c>
      <c r="D29" s="48" t="str">
        <f aca="false">D1</f>
        <v>ellenállás</v>
      </c>
      <c r="E29" s="48" t="str">
        <f aca="false">E1</f>
        <v>bemenetek száma</v>
      </c>
      <c r="F29" s="48" t="str">
        <f aca="false">F1</f>
        <v>teljesítmény</v>
      </c>
      <c r="G29" s="48" t="s">
        <v>47</v>
      </c>
      <c r="H29" s="62" t="s">
        <v>48</v>
      </c>
      <c r="I29" s="62" t="s">
        <v>49</v>
      </c>
      <c r="J29" s="62" t="s">
        <v>50</v>
      </c>
      <c r="K29" s="63" t="s">
        <v>51</v>
      </c>
    </row>
    <row r="30" customFormat="false" ht="18.75" hidden="false" customHeight="false" outlineLevel="0" collapsed="false">
      <c r="A30" s="40" t="str">
        <f aca="false">A3</f>
        <v>Hughes&amp;Kettner Warp X</v>
      </c>
      <c r="B30" s="64" t="n">
        <f aca="false">VLOOKUP(B12,$A$21:$F$26,B$28,0)</f>
        <v>19084.004102334</v>
      </c>
      <c r="C30" s="64" t="n">
        <f aca="false">VLOOKUP(C12,$A$21:$F$26,C$28,0)</f>
        <v>93022.5518120288</v>
      </c>
      <c r="D30" s="64" t="n">
        <f aca="false">VLOOKUP(D12,$A$21:$F$26,D$28,0)</f>
        <v>64382.8711251098</v>
      </c>
      <c r="E30" s="64" t="n">
        <f aca="false">VLOOKUP(E12,$A$21:$F$26,E$28,0)</f>
        <v>52148.9328051977</v>
      </c>
      <c r="F30" s="64" t="n">
        <f aca="false">VLOOKUP(F12,$A$21:$F$26,F$28,0)</f>
        <v>140647.568249742</v>
      </c>
      <c r="G30" s="41" t="n">
        <f aca="false">G3</f>
        <v>411900</v>
      </c>
      <c r="H30" s="65" t="n">
        <f aca="false">SUM(B30:F30)</f>
        <v>369285.928094412</v>
      </c>
      <c r="I30" s="65" t="n">
        <f aca="false">H30-G30</f>
        <v>-42614.071905588</v>
      </c>
      <c r="J30" s="66" t="n">
        <f aca="false">I30/G30</f>
        <v>-0.103457324364137</v>
      </c>
      <c r="K30" s="67" t="str">
        <f aca="false">IF(ABS(J30)&lt;=1%,"Kiegyenlített",IF(J30&gt;1%,"Olcsó","Drága"))</f>
        <v>Drága</v>
      </c>
    </row>
    <row r="31" customFormat="false" ht="18" hidden="false" customHeight="false" outlineLevel="0" collapsed="false">
      <c r="A31" s="40" t="str">
        <f aca="false">A4</f>
        <v>Marshall JCM800</v>
      </c>
      <c r="B31" s="64" t="n">
        <f aca="false">VLOOKUP(B13,$A$21:$F$26,B$28,0)</f>
        <v>19084.0042216017</v>
      </c>
      <c r="C31" s="64" t="n">
        <f aca="false">VLOOKUP(C13,$A$21:$F$26,C$28,0)</f>
        <v>93022.5517694943</v>
      </c>
      <c r="D31" s="64" t="n">
        <f aca="false">VLOOKUP(D13,$A$21:$F$26,D$28,0)</f>
        <v>64382.8711251098</v>
      </c>
      <c r="E31" s="64" t="n">
        <f aca="false">VLOOKUP(E13,$A$21:$F$26,E$28,0)</f>
        <v>85572.851239917</v>
      </c>
      <c r="F31" s="64" t="n">
        <f aca="false">VLOOKUP(F13,$A$21:$F$26,F$28,0)</f>
        <v>139428.790740923</v>
      </c>
      <c r="G31" s="41" t="n">
        <f aca="false">G4</f>
        <v>439000</v>
      </c>
      <c r="H31" s="65" t="n">
        <f aca="false">SUM(B31:F31)</f>
        <v>401491.069097046</v>
      </c>
      <c r="I31" s="65" t="n">
        <f aca="false">H31-G31</f>
        <v>-37508.9309029543</v>
      </c>
      <c r="J31" s="66" t="n">
        <f aca="false">I31/G31</f>
        <v>-0.085441756043176</v>
      </c>
      <c r="K31" s="68" t="str">
        <f aca="false">IF(ABS(J31)&lt;=1%,"Kiegyenlített",IF(J31&gt;1%,"Olcsó","Drága"))</f>
        <v>Drága</v>
      </c>
    </row>
    <row r="32" customFormat="false" ht="18" hidden="false" customHeight="false" outlineLevel="0" collapsed="false">
      <c r="A32" s="40" t="str">
        <f aca="false">A5</f>
        <v>Peavey 6505+</v>
      </c>
      <c r="B32" s="64" t="n">
        <f aca="false">VLOOKUP(B14,$A$21:$F$26,B$28,0)</f>
        <v>19084.004102334</v>
      </c>
      <c r="C32" s="64" t="n">
        <f aca="false">VLOOKUP(C14,$A$21:$F$26,C$28,0)</f>
        <v>93022.5518120288</v>
      </c>
      <c r="D32" s="64" t="n">
        <f aca="false">VLOOKUP(D14,$A$21:$F$26,D$28,0)</f>
        <v>64382.8711251098</v>
      </c>
      <c r="E32" s="64" t="n">
        <f aca="false">VLOOKUP(E14,$A$21:$F$26,E$28,0)</f>
        <v>85572.851239917</v>
      </c>
      <c r="F32" s="64" t="n">
        <f aca="false">VLOOKUP(F14,$A$21:$F$26,F$28,0)</f>
        <v>140647.568249742</v>
      </c>
      <c r="G32" s="41" t="n">
        <f aca="false">G5</f>
        <v>365400</v>
      </c>
      <c r="H32" s="65" t="n">
        <f aca="false">SUM(B32:F32)</f>
        <v>402709.846529131</v>
      </c>
      <c r="I32" s="65" t="n">
        <f aca="false">H32-G32</f>
        <v>37309.8465291313</v>
      </c>
      <c r="J32" s="66" t="n">
        <f aca="false">I32/G32</f>
        <v>0.102106859685636</v>
      </c>
      <c r="K32" s="68" t="str">
        <f aca="false">IF(ABS(J32)&lt;=1%,"Kiegyenlített",IF(J32&gt;1%,"Olcsó","Drága"))</f>
        <v>Olcsó</v>
      </c>
    </row>
    <row r="33" customFormat="false" ht="18" hidden="false" customHeight="false" outlineLevel="0" collapsed="false">
      <c r="A33" s="40" t="str">
        <f aca="false">A6</f>
        <v>Powerstate Classic 503</v>
      </c>
      <c r="B33" s="64" t="n">
        <f aca="false">VLOOKUP(B15,$A$21:$F$26,B$28,0)</f>
        <v>19084.004102334</v>
      </c>
      <c r="C33" s="64" t="n">
        <f aca="false">VLOOKUP(C15,$A$21:$F$26,C$28,0)</f>
        <v>44282.9279847182</v>
      </c>
      <c r="D33" s="64" t="n">
        <f aca="false">VLOOKUP(D15,$A$21:$F$26,D$28,0)</f>
        <v>64382.8711251098</v>
      </c>
      <c r="E33" s="64" t="n">
        <f aca="false">VLOOKUP(E15,$A$21:$F$26,E$28,0)</f>
        <v>52148.9328051977</v>
      </c>
      <c r="F33" s="64" t="n">
        <f aca="false">VLOOKUP(F15,$A$21:$F$26,F$28,0)</f>
        <v>0</v>
      </c>
      <c r="G33" s="41" t="n">
        <f aca="false">G6</f>
        <v>130000</v>
      </c>
      <c r="H33" s="65" t="n">
        <f aca="false">SUM(B33:F33)</f>
        <v>179898.73601736</v>
      </c>
      <c r="I33" s="65" t="n">
        <f aca="false">H33-G33</f>
        <v>49898.7360173597</v>
      </c>
      <c r="J33" s="66" t="n">
        <f aca="false">I33/G33</f>
        <v>0.383836430902767</v>
      </c>
      <c r="K33" s="68" t="str">
        <f aca="false">IF(ABS(J33)&lt;=1%,"Kiegyenlített",IF(J33&gt;1%,"Olcsó","Drága"))</f>
        <v>Olcsó</v>
      </c>
    </row>
    <row r="34" customFormat="false" ht="18" hidden="false" customHeight="false" outlineLevel="0" collapsed="false">
      <c r="A34" s="40" t="str">
        <f aca="false">A7</f>
        <v>Randall RM100</v>
      </c>
      <c r="B34" s="64" t="n">
        <f aca="false">VLOOKUP(B16,$A$21:$F$26,B$28,0)</f>
        <v>117184.650588632</v>
      </c>
      <c r="C34" s="64" t="n">
        <f aca="false">VLOOKUP(C16,$A$21:$F$26,C$28,0)</f>
        <v>44282.9279847182</v>
      </c>
      <c r="D34" s="64" t="n">
        <f aca="false">VLOOKUP(D16,$A$21:$F$26,D$28,0)</f>
        <v>64382.8711251107</v>
      </c>
      <c r="E34" s="64" t="n">
        <f aca="false">VLOOKUP(E16,$A$21:$F$26,E$28,0)</f>
        <v>52148.9328051977</v>
      </c>
      <c r="F34" s="64" t="n">
        <f aca="false">VLOOKUP(F16,$A$21:$F$26,F$28,0)</f>
        <v>139428.790740923</v>
      </c>
      <c r="G34" s="41" t="n">
        <f aca="false">G7</f>
        <v>457900</v>
      </c>
      <c r="H34" s="65" t="n">
        <f aca="false">SUM(B34:F34)</f>
        <v>417428.173244582</v>
      </c>
      <c r="I34" s="65" t="n">
        <f aca="false">H34-G34</f>
        <v>-40471.8267554179</v>
      </c>
      <c r="J34" s="66" t="n">
        <f aca="false">I34/G34</f>
        <v>-0.088385732158589</v>
      </c>
      <c r="K34" s="68" t="str">
        <f aca="false">IF(ABS(J34)&lt;=1%,"Kiegyenlített",IF(J34&gt;1%,"Olcsó","Drága"))</f>
        <v>Drága</v>
      </c>
    </row>
    <row r="35" customFormat="false" ht="18.75" hidden="false" customHeight="false" outlineLevel="0" collapsed="false">
      <c r="A35" s="43" t="str">
        <f aca="false">A8</f>
        <v>VOX AC100CPH</v>
      </c>
      <c r="B35" s="69" t="n">
        <f aca="false">VLOOKUP(B17,$A$21:$F$26,B$28,0)</f>
        <v>19084.004102334</v>
      </c>
      <c r="C35" s="69" t="n">
        <f aca="false">VLOOKUP(C17,$A$21:$F$26,C$28,0)</f>
        <v>93022.5518120288</v>
      </c>
      <c r="D35" s="69" t="n">
        <f aca="false">VLOOKUP(D17,$A$21:$F$26,D$28,0)</f>
        <v>64382.8711251107</v>
      </c>
      <c r="E35" s="69" t="n">
        <f aca="false">VLOOKUP(E17,$A$21:$F$26,E$28,0)</f>
        <v>52148.9328051977</v>
      </c>
      <c r="F35" s="69" t="n">
        <f aca="false">VLOOKUP(F17,$A$21:$F$26,F$28,0)</f>
        <v>139428.790740923</v>
      </c>
      <c r="G35" s="44" t="n">
        <f aca="false">G8</f>
        <v>335000</v>
      </c>
      <c r="H35" s="70" t="n">
        <f aca="false">SUM(B35:F35)</f>
        <v>368067.150585594</v>
      </c>
      <c r="I35" s="70" t="n">
        <f aca="false">H35-G35</f>
        <v>33067.1505855942</v>
      </c>
      <c r="J35" s="71" t="n">
        <f aca="false">I35/G35</f>
        <v>0.0987079121958037</v>
      </c>
      <c r="K35" s="72" t="str">
        <f aca="false">IF(ABS(J35)&lt;=1%,"Kiegyenlített",IF(J35&gt;1%,"Olcsó","Drága"))</f>
        <v>Olcsó</v>
      </c>
    </row>
    <row r="36" customFormat="false" ht="21" hidden="false" customHeight="false" outlineLevel="0" collapsed="false">
      <c r="H36" s="73" t="s">
        <v>52</v>
      </c>
      <c r="I36" s="74" t="n">
        <f aca="false">SUMPRODUCT(I30:I35,I30:I35)</f>
        <v>9836192734.78562</v>
      </c>
    </row>
    <row r="37" customFormat="false" ht="15.75" hidden="false" customHeight="false" outlineLevel="0" collapsed="false"/>
    <row r="38" customFormat="false" ht="15" hidden="false" customHeight="false" outlineLevel="0" collapsed="false">
      <c r="A38" s="0" t="s">
        <v>53</v>
      </c>
      <c r="B38" s="75" t="n">
        <f aca="false">SUM(B30:B35)</f>
        <v>212604.67121957</v>
      </c>
      <c r="C38" s="75" t="n">
        <f aca="false">SUM(C30:C35)</f>
        <v>460656.063175017</v>
      </c>
      <c r="D38" s="75" t="n">
        <f aca="false">SUM(D30:D35)</f>
        <v>386297.226750661</v>
      </c>
      <c r="E38" s="75" t="n">
        <f aca="false">SUM(E30:E35)</f>
        <v>379741.433700625</v>
      </c>
      <c r="F38" s="75" t="n">
        <f aca="false">SUM(F30:F35)</f>
        <v>699581.508722253</v>
      </c>
    </row>
    <row r="39" customFormat="false" ht="15" hidden="false" customHeight="false" outlineLevel="0" collapsed="false">
      <c r="A39" s="0" t="s">
        <v>54</v>
      </c>
      <c r="B39" s="0" t="n">
        <f aca="false">RANK(B38,$B$38:$F$38)</f>
        <v>5</v>
      </c>
      <c r="C39" s="0" t="n">
        <f aca="false">RANK(C38,$B$38:$F$38)</f>
        <v>2</v>
      </c>
      <c r="D39" s="0" t="n">
        <f aca="false">RANK(D38,$B$38:$F$38)</f>
        <v>3</v>
      </c>
      <c r="E39" s="0" t="n">
        <f aca="false">RANK(E38,$B$38:$F$38)</f>
        <v>4</v>
      </c>
      <c r="F39" s="0" t="n">
        <f aca="false">RANK(F38,$B$38:$F$38)</f>
        <v>1</v>
      </c>
    </row>
    <row r="41" customFormat="false" ht="15" hidden="false" customHeight="false" outlineLevel="0" collapsed="false">
      <c r="A41" s="0" t="s">
        <v>55</v>
      </c>
      <c r="B41" s="0" t="n">
        <f aca="false">STDEV(B30:B35)</f>
        <v>40049.4212116929</v>
      </c>
      <c r="C41" s="0" t="n">
        <f aca="false">STDEV(C30:C35)</f>
        <v>25169.0335123206</v>
      </c>
      <c r="D41" s="0" t="n">
        <f aca="false">STDEV(D30:D35)</f>
        <v>4.92233455346234E-010</v>
      </c>
      <c r="E41" s="0" t="n">
        <f aca="false">STDEV(E30:E35)</f>
        <v>17260.0372616884</v>
      </c>
      <c r="F41" s="0" t="n">
        <f aca="false">STDEV(F30:F35)</f>
        <v>57123.711505018</v>
      </c>
    </row>
    <row r="42" customFormat="false" ht="15" hidden="false" customHeight="false" outlineLevel="0" collapsed="false">
      <c r="A42" s="0" t="s">
        <v>54</v>
      </c>
      <c r="B42" s="0" t="n">
        <f aca="false">RANK(B41,$B$41:$F$41)</f>
        <v>2</v>
      </c>
      <c r="C42" s="0" t="n">
        <f aca="false">RANK(C41,$B$41:$F$41)</f>
        <v>3</v>
      </c>
      <c r="D42" s="0" t="n">
        <f aca="false">RANK(D41,$B$41:$F$41)</f>
        <v>5</v>
      </c>
      <c r="E42" s="0" t="n">
        <f aca="false">RANK(E41,$B$41:$F$41)</f>
        <v>4</v>
      </c>
      <c r="F42" s="0" t="n">
        <f aca="false">RANK(F41,$B$41:$F$41)</f>
        <v>1</v>
      </c>
    </row>
    <row r="44" customFormat="false" ht="15" hidden="false" customHeight="false" outlineLevel="0" collapsed="false">
      <c r="A44" s="0" t="s">
        <v>56</v>
      </c>
      <c r="B44" s="0" t="n">
        <f aca="false">SUMPRODUCT(B30:B35,B30:B35)</f>
        <v>15553238401.0216</v>
      </c>
      <c r="C44" s="0" t="n">
        <f aca="false">SUMPRODUCT(C30:C35,C30:C35)</f>
        <v>38534735996.3725</v>
      </c>
      <c r="D44" s="0" t="n">
        <f aca="false">SUMPRODUCT(D30:D35,D30:D35)</f>
        <v>24870924565.8752</v>
      </c>
      <c r="E44" s="0" t="n">
        <f aca="false">SUMPRODUCT(E30:E35,E30:E35)</f>
        <v>25523470509.542</v>
      </c>
      <c r="F44" s="0" t="n">
        <f aca="false">SUMPRODUCT(F30:F35,F30:F35)</f>
        <v>97884639971.5599</v>
      </c>
    </row>
    <row r="45" customFormat="false" ht="15" hidden="false" customHeight="false" outlineLevel="0" collapsed="false">
      <c r="A45" s="0" t="s">
        <v>54</v>
      </c>
      <c r="B45" s="0" t="n">
        <f aca="false">RANK(B44,$B$44:$F$44,0)</f>
        <v>5</v>
      </c>
      <c r="C45" s="0" t="n">
        <f aca="false">RANK(C44,$B$44:$F$44,0)</f>
        <v>2</v>
      </c>
      <c r="D45" s="0" t="n">
        <f aca="false">RANK(D44,$B$44:$F$44,0)</f>
        <v>4</v>
      </c>
      <c r="E45" s="0" t="n">
        <f aca="false">RANK(E44,$B$44:$F$44,0)</f>
        <v>3</v>
      </c>
      <c r="F45" s="0" t="n">
        <f aca="false">RANK(F44,$B$44:$F$44,0)</f>
        <v>1</v>
      </c>
    </row>
  </sheetData>
  <mergeCells count="1">
    <mergeCell ref="A1:A2"/>
  </mergeCells>
  <conditionalFormatting sqref="K30:K35">
    <cfRule type="expression" priority="2" aboveAverage="0" equalAverage="0" bottom="0" percent="0" rank="0" text="" dxfId="2">
      <formula>NOT(ISERROR(SEARCH("Kiegyenlített",K30)))</formula>
    </cfRule>
    <cfRule type="expression" priority="3" aboveAverage="0" equalAverage="0" bottom="0" percent="0" rank="0" text="" dxfId="3">
      <formula>NOT(ISERROR(SEARCH("Olcsó",K30)))</formula>
    </cfRule>
    <cfRule type="expression" priority="4" aboveAverage="0" equalAverage="0" bottom="0" percent="0" rank="0" text="" dxfId="4">
      <formula>NOT(ISERROR(SEARCH("Drága",K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9.56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8" min="7" style="0" width="7.99"/>
    <col collapsed="false" customWidth="true" hidden="false" outlineLevel="0" max="9" min="9" style="0" width="6.7"/>
    <col collapsed="false" customWidth="true" hidden="false" outlineLevel="0" max="11" min="11" style="0" width="6.13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0" t="s">
        <v>57</v>
      </c>
    </row>
    <row r="5" customFormat="false" ht="30" hidden="false" customHeight="false" outlineLevel="0" collapsed="false">
      <c r="A5" s="76" t="s">
        <v>58</v>
      </c>
      <c r="B5" s="76" t="s">
        <v>59</v>
      </c>
    </row>
    <row r="6" customFormat="false" ht="15" hidden="false" customHeight="false" outlineLevel="0" collapsed="false">
      <c r="A6" s="76" t="s">
        <v>60</v>
      </c>
      <c r="B6" s="76" t="n">
        <v>65771</v>
      </c>
    </row>
    <row r="7" customFormat="false" ht="30" hidden="false" customHeight="false" outlineLevel="0" collapsed="false">
      <c r="A7" s="76" t="s">
        <v>61</v>
      </c>
      <c r="B7" s="76" t="n">
        <v>6</v>
      </c>
    </row>
    <row r="8" customFormat="false" ht="30" hidden="false" customHeight="false" outlineLevel="0" collapsed="false">
      <c r="A8" s="76" t="s">
        <v>62</v>
      </c>
      <c r="B8" s="76" t="n">
        <v>5</v>
      </c>
    </row>
    <row r="9" customFormat="false" ht="15" hidden="false" customHeight="false" outlineLevel="0" collapsed="false">
      <c r="A9" s="76" t="s">
        <v>63</v>
      </c>
      <c r="B9" s="76" t="n">
        <v>6</v>
      </c>
    </row>
    <row r="10" customFormat="false" ht="30" hidden="false" customHeight="false" outlineLevel="0" collapsed="false">
      <c r="A10" s="76" t="s">
        <v>64</v>
      </c>
      <c r="B10" s="76" t="s">
        <v>65</v>
      </c>
    </row>
    <row r="12" customFormat="false" ht="15" hidden="false" customHeight="false" outlineLevel="0" collapsed="false">
      <c r="A12" s="77" t="s">
        <v>66</v>
      </c>
      <c r="B12" s="78"/>
      <c r="C12" s="78"/>
      <c r="D12" s="78"/>
      <c r="E12" s="78"/>
      <c r="F12" s="78"/>
      <c r="G12" s="78"/>
    </row>
    <row r="13" customFormat="false" ht="15" hidden="false" customHeight="false" outlineLevel="0" collapsed="false">
      <c r="A13" s="79" t="s">
        <v>67</v>
      </c>
      <c r="B13" s="78"/>
      <c r="C13" s="78"/>
      <c r="D13" s="78"/>
      <c r="E13" s="78"/>
      <c r="F13" s="78"/>
      <c r="G13" s="78"/>
    </row>
    <row r="14" customFormat="false" ht="15" hidden="false" customHeight="false" outlineLevel="0" collapsed="false">
      <c r="A14" s="78"/>
      <c r="B14" s="78" t="n">
        <v>4</v>
      </c>
      <c r="C14" s="78" t="n">
        <v>2</v>
      </c>
      <c r="D14" s="78" t="n">
        <v>1</v>
      </c>
      <c r="E14" s="78" t="n">
        <v>3</v>
      </c>
      <c r="F14" s="78" t="n">
        <v>1</v>
      </c>
      <c r="G14" s="78" t="n">
        <v>411900</v>
      </c>
    </row>
    <row r="15" customFormat="false" ht="15" hidden="false" customHeight="false" outlineLevel="0" collapsed="false">
      <c r="A15" s="78"/>
      <c r="B15" s="78" t="n">
        <v>6</v>
      </c>
      <c r="C15" s="78" t="n">
        <v>4</v>
      </c>
      <c r="D15" s="78" t="n">
        <v>1</v>
      </c>
      <c r="E15" s="78" t="n">
        <v>1</v>
      </c>
      <c r="F15" s="78" t="n">
        <v>3</v>
      </c>
      <c r="G15" s="78" t="n">
        <v>439000</v>
      </c>
    </row>
    <row r="16" customFormat="false" ht="15" hidden="false" customHeight="false" outlineLevel="0" collapsed="false">
      <c r="A16" s="78"/>
      <c r="B16" s="78" t="n">
        <v>2</v>
      </c>
      <c r="C16" s="78" t="n">
        <v>1</v>
      </c>
      <c r="D16" s="78" t="n">
        <v>1</v>
      </c>
      <c r="E16" s="78" t="n">
        <v>1</v>
      </c>
      <c r="F16" s="78" t="n">
        <v>1</v>
      </c>
      <c r="G16" s="78" t="n">
        <v>365400</v>
      </c>
    </row>
    <row r="17" customFormat="false" ht="15" hidden="false" customHeight="false" outlineLevel="0" collapsed="false">
      <c r="A17" s="78"/>
      <c r="B17" s="78" t="n">
        <v>2</v>
      </c>
      <c r="C17" s="78" t="n">
        <v>5</v>
      </c>
      <c r="D17" s="78" t="n">
        <v>1</v>
      </c>
      <c r="E17" s="78" t="n">
        <v>3</v>
      </c>
      <c r="F17" s="78" t="n">
        <v>6</v>
      </c>
      <c r="G17" s="78" t="n">
        <v>130000</v>
      </c>
    </row>
    <row r="18" customFormat="false" ht="15" hidden="false" customHeight="false" outlineLevel="0" collapsed="false">
      <c r="A18" s="78"/>
      <c r="B18" s="78" t="n">
        <v>1</v>
      </c>
      <c r="C18" s="78" t="n">
        <v>5</v>
      </c>
      <c r="D18" s="78" t="n">
        <v>5</v>
      </c>
      <c r="E18" s="78" t="n">
        <v>3</v>
      </c>
      <c r="F18" s="78" t="n">
        <v>3</v>
      </c>
      <c r="G18" s="78" t="n">
        <v>457900</v>
      </c>
    </row>
    <row r="19" customFormat="false" ht="15" hidden="false" customHeight="false" outlineLevel="0" collapsed="false">
      <c r="A19" s="78"/>
      <c r="B19" s="78" t="n">
        <v>4</v>
      </c>
      <c r="C19" s="78" t="n">
        <v>2</v>
      </c>
      <c r="D19" s="78" t="n">
        <v>5</v>
      </c>
      <c r="E19" s="78" t="n">
        <v>3</v>
      </c>
      <c r="F19" s="78" t="n">
        <v>3</v>
      </c>
      <c r="G19" s="78" t="n">
        <v>335000</v>
      </c>
    </row>
    <row r="24" customFormat="false" ht="15" hidden="false" customHeight="false" outlineLevel="0" collapsed="false">
      <c r="A24" s="77" t="s">
        <v>68</v>
      </c>
      <c r="B24" s="78"/>
      <c r="C24" s="78"/>
      <c r="D24" s="78"/>
      <c r="E24" s="78"/>
      <c r="F24" s="78"/>
    </row>
    <row r="25" customFormat="false" ht="15" hidden="false" customHeight="false" outlineLevel="0" collapsed="false">
      <c r="A25" s="79" t="s">
        <v>67</v>
      </c>
      <c r="B25" s="78"/>
      <c r="C25" s="78"/>
      <c r="D25" s="78"/>
      <c r="E25" s="78"/>
      <c r="F25" s="78"/>
    </row>
    <row r="26" customFormat="false" ht="45" hidden="false" customHeight="false" outlineLevel="0" collapsed="false">
      <c r="A26" s="78" t="s">
        <v>69</v>
      </c>
      <c r="B26" s="78" t="s">
        <v>70</v>
      </c>
      <c r="C26" s="78" t="s">
        <v>71</v>
      </c>
      <c r="D26" s="78" t="s">
        <v>72</v>
      </c>
      <c r="E26" s="78" t="s">
        <v>73</v>
      </c>
      <c r="F26" s="78" t="s">
        <v>74</v>
      </c>
    </row>
    <row r="27" customFormat="false" ht="45" hidden="false" customHeight="false" outlineLevel="0" collapsed="false">
      <c r="A27" s="78" t="s">
        <v>75</v>
      </c>
      <c r="B27" s="78" t="s">
        <v>74</v>
      </c>
      <c r="C27" s="78" t="s">
        <v>71</v>
      </c>
      <c r="D27" s="78" t="s">
        <v>76</v>
      </c>
      <c r="E27" s="78" t="s">
        <v>74</v>
      </c>
      <c r="F27" s="78" t="s">
        <v>74</v>
      </c>
    </row>
    <row r="28" customFormat="false" ht="45" hidden="false" customHeight="false" outlineLevel="0" collapsed="false">
      <c r="A28" s="78" t="s">
        <v>77</v>
      </c>
      <c r="B28" s="78" t="s">
        <v>74</v>
      </c>
      <c r="C28" s="78" t="s">
        <v>71</v>
      </c>
      <c r="D28" s="78" t="s">
        <v>76</v>
      </c>
      <c r="E28" s="78" t="s">
        <v>74</v>
      </c>
      <c r="F28" s="78" t="s">
        <v>74</v>
      </c>
    </row>
    <row r="29" customFormat="false" ht="45" hidden="false" customHeight="false" outlineLevel="0" collapsed="false">
      <c r="A29" s="78" t="s">
        <v>78</v>
      </c>
      <c r="B29" s="78" t="s">
        <v>74</v>
      </c>
      <c r="C29" s="78" t="s">
        <v>71</v>
      </c>
      <c r="D29" s="78" t="s">
        <v>76</v>
      </c>
      <c r="E29" s="78" t="s">
        <v>74</v>
      </c>
      <c r="F29" s="78" t="s">
        <v>74</v>
      </c>
    </row>
    <row r="30" customFormat="false" ht="45" hidden="false" customHeight="false" outlineLevel="0" collapsed="false">
      <c r="A30" s="78" t="s">
        <v>79</v>
      </c>
      <c r="B30" s="78" t="s">
        <v>74</v>
      </c>
      <c r="C30" s="78" t="s">
        <v>80</v>
      </c>
      <c r="D30" s="78" t="s">
        <v>76</v>
      </c>
      <c r="E30" s="78" t="s">
        <v>74</v>
      </c>
      <c r="F30" s="78" t="s">
        <v>74</v>
      </c>
    </row>
    <row r="31" customFormat="false" ht="30" hidden="false" customHeight="false" outlineLevel="0" collapsed="false">
      <c r="A31" s="78" t="s">
        <v>81</v>
      </c>
      <c r="B31" s="78" t="s">
        <v>74</v>
      </c>
      <c r="C31" s="78" t="s">
        <v>74</v>
      </c>
      <c r="D31" s="78" t="s">
        <v>74</v>
      </c>
      <c r="E31" s="78" t="s">
        <v>74</v>
      </c>
      <c r="F31" s="78" t="s">
        <v>74</v>
      </c>
    </row>
    <row r="34" customFormat="false" ht="15" hidden="false" customHeight="false" outlineLevel="0" collapsed="false">
      <c r="A34" s="78" t="s">
        <v>82</v>
      </c>
      <c r="B34" s="78" t="s">
        <v>83</v>
      </c>
      <c r="C34" s="78" t="s">
        <v>83</v>
      </c>
      <c r="D34" s="78" t="s">
        <v>83</v>
      </c>
      <c r="E34" s="78" t="s">
        <v>83</v>
      </c>
      <c r="F34" s="78" t="s">
        <v>83</v>
      </c>
      <c r="G34" s="78" t="s">
        <v>83</v>
      </c>
      <c r="H34" s="78"/>
      <c r="I34" s="78" t="s">
        <v>84</v>
      </c>
    </row>
    <row r="35" customFormat="false" ht="15" hidden="false" customHeight="false" outlineLevel="0" collapsed="false">
      <c r="A35" s="78"/>
      <c r="B35" s="78" t="n">
        <v>0</v>
      </c>
      <c r="C35" s="78" t="n">
        <v>285200</v>
      </c>
      <c r="D35" s="78" t="n">
        <v>103450</v>
      </c>
      <c r="E35" s="78" t="n">
        <v>0</v>
      </c>
      <c r="F35" s="78" t="n">
        <v>0</v>
      </c>
      <c r="G35" s="78" t="n">
        <v>388650</v>
      </c>
      <c r="H35" s="78" t="n">
        <v>411900</v>
      </c>
      <c r="I35" s="78" t="n">
        <v>-23250</v>
      </c>
    </row>
    <row r="36" customFormat="false" ht="15" hidden="false" customHeight="false" outlineLevel="0" collapsed="false">
      <c r="A36" s="78"/>
      <c r="B36" s="78" t="n">
        <v>0</v>
      </c>
      <c r="C36" s="78" t="n">
        <v>285200</v>
      </c>
      <c r="D36" s="78" t="n">
        <v>103450</v>
      </c>
      <c r="E36" s="78" t="n">
        <v>13550</v>
      </c>
      <c r="F36" s="78" t="n">
        <v>0</v>
      </c>
      <c r="G36" s="78" t="n">
        <v>402200</v>
      </c>
      <c r="H36" s="78" t="n">
        <v>439000</v>
      </c>
      <c r="I36" s="78" t="n">
        <v>-36800</v>
      </c>
    </row>
    <row r="37" customFormat="false" ht="15" hidden="false" customHeight="false" outlineLevel="0" collapsed="false">
      <c r="A37" s="78"/>
      <c r="B37" s="78" t="n">
        <v>0</v>
      </c>
      <c r="C37" s="78" t="n">
        <v>285200</v>
      </c>
      <c r="D37" s="78" t="n">
        <v>103450</v>
      </c>
      <c r="E37" s="78" t="n">
        <v>13550</v>
      </c>
      <c r="F37" s="78" t="n">
        <v>0</v>
      </c>
      <c r="G37" s="78" t="n">
        <v>402200</v>
      </c>
      <c r="H37" s="78" t="n">
        <v>365400</v>
      </c>
      <c r="I37" s="78" t="n">
        <v>36800</v>
      </c>
    </row>
    <row r="38" customFormat="false" ht="15" hidden="false" customHeight="false" outlineLevel="0" collapsed="false">
      <c r="A38" s="78"/>
      <c r="B38" s="78" t="n">
        <v>0</v>
      </c>
      <c r="C38" s="78" t="n">
        <v>26550</v>
      </c>
      <c r="D38" s="78" t="n">
        <v>103450</v>
      </c>
      <c r="E38" s="78" t="n">
        <v>0</v>
      </c>
      <c r="F38" s="78" t="n">
        <v>0</v>
      </c>
      <c r="G38" s="78" t="n">
        <v>130000</v>
      </c>
      <c r="H38" s="78" t="n">
        <v>130000</v>
      </c>
      <c r="I38" s="78" t="n">
        <v>0</v>
      </c>
    </row>
    <row r="39" customFormat="false" ht="15" hidden="false" customHeight="false" outlineLevel="0" collapsed="false">
      <c r="A39" s="78"/>
      <c r="B39" s="78" t="n">
        <v>381550</v>
      </c>
      <c r="C39" s="78" t="n">
        <v>26550</v>
      </c>
      <c r="D39" s="78" t="n">
        <v>49800</v>
      </c>
      <c r="E39" s="78" t="n">
        <v>0</v>
      </c>
      <c r="F39" s="78" t="n">
        <v>0</v>
      </c>
      <c r="G39" s="78" t="n">
        <v>457900</v>
      </c>
      <c r="H39" s="78" t="n">
        <v>457900</v>
      </c>
      <c r="I39" s="78" t="n">
        <v>0</v>
      </c>
    </row>
    <row r="40" customFormat="false" ht="15" hidden="false" customHeight="false" outlineLevel="0" collapsed="false">
      <c r="A40" s="78"/>
      <c r="B40" s="78" t="n">
        <v>0</v>
      </c>
      <c r="C40" s="78" t="n">
        <v>285200</v>
      </c>
      <c r="D40" s="78" t="n">
        <v>49800</v>
      </c>
      <c r="E40" s="78" t="n">
        <v>0</v>
      </c>
      <c r="F40" s="78" t="n">
        <v>0</v>
      </c>
      <c r="G40" s="78" t="n">
        <v>335000</v>
      </c>
      <c r="H40" s="78" t="n">
        <v>335000</v>
      </c>
      <c r="I40" s="78" t="n">
        <v>0</v>
      </c>
    </row>
    <row r="44" customFormat="false" ht="15" hidden="false" customHeight="false" outlineLevel="0" collapsed="false">
      <c r="A44" s="80" t="s">
        <v>85</v>
      </c>
    </row>
    <row r="47" customFormat="false" ht="15" hidden="false" customHeight="false" outlineLevel="0" collapsed="false">
      <c r="A47" s="81" t="s">
        <v>86</v>
      </c>
    </row>
    <row r="48" customFormat="false" ht="15" hidden="false" customHeight="false" outlineLevel="0" collapsed="false">
      <c r="A48" s="81"/>
    </row>
    <row r="50" customFormat="false" ht="15" hidden="false" customHeight="false" outlineLevel="0" collapsed="false">
      <c r="A50" s="81"/>
    </row>
    <row r="51" customFormat="false" ht="30" hidden="false" customHeight="false" outlineLevel="0" collapsed="false">
      <c r="A51" s="76" t="s">
        <v>58</v>
      </c>
      <c r="B51" s="76" t="s">
        <v>59</v>
      </c>
    </row>
    <row r="52" customFormat="false" ht="15" hidden="false" customHeight="false" outlineLevel="0" collapsed="false">
      <c r="A52" s="76" t="s">
        <v>60</v>
      </c>
      <c r="B52" s="76" t="n">
        <v>65771</v>
      </c>
    </row>
    <row r="53" customFormat="false" ht="30" hidden="false" customHeight="false" outlineLevel="0" collapsed="false">
      <c r="A53" s="76" t="s">
        <v>61</v>
      </c>
      <c r="B53" s="76" t="n">
        <v>6</v>
      </c>
    </row>
    <row r="54" customFormat="false" ht="30" hidden="false" customHeight="false" outlineLevel="0" collapsed="false">
      <c r="A54" s="76" t="s">
        <v>62</v>
      </c>
      <c r="B54" s="76" t="n">
        <v>5</v>
      </c>
    </row>
    <row r="55" customFormat="false" ht="15" hidden="false" customHeight="false" outlineLevel="0" collapsed="false">
      <c r="A55" s="76" t="s">
        <v>63</v>
      </c>
      <c r="B55" s="76" t="n">
        <v>6</v>
      </c>
    </row>
    <row r="56" customFormat="false" ht="30" hidden="false" customHeight="false" outlineLevel="0" collapsed="false">
      <c r="A56" s="76" t="s">
        <v>64</v>
      </c>
      <c r="B56" s="76" t="s">
        <v>65</v>
      </c>
    </row>
    <row r="57" customFormat="false" ht="15" hidden="false" customHeight="false" outlineLevel="0" collapsed="false">
      <c r="A57" s="81"/>
    </row>
    <row r="58" customFormat="false" ht="15" hidden="false" customHeight="false" outlineLevel="0" collapsed="false">
      <c r="A58" s="77" t="s">
        <v>68</v>
      </c>
      <c r="B58" s="77" t="s">
        <v>87</v>
      </c>
      <c r="C58" s="77" t="s">
        <v>88</v>
      </c>
      <c r="D58" s="77" t="s">
        <v>89</v>
      </c>
      <c r="E58" s="77" t="s">
        <v>90</v>
      </c>
      <c r="F58" s="77" t="s">
        <v>91</v>
      </c>
    </row>
    <row r="59" customFormat="false" ht="15" hidden="false" customHeight="false" outlineLevel="0" collapsed="false">
      <c r="A59" s="79" t="s">
        <v>67</v>
      </c>
      <c r="B59" s="79" t="s">
        <v>83</v>
      </c>
      <c r="C59" s="79" t="s">
        <v>83</v>
      </c>
      <c r="D59" s="79" t="s">
        <v>83</v>
      </c>
      <c r="E59" s="79" t="s">
        <v>83</v>
      </c>
      <c r="F59" s="79" t="s">
        <v>83</v>
      </c>
    </row>
    <row r="60" customFormat="false" ht="45" hidden="false" customHeight="false" outlineLevel="0" collapsed="false">
      <c r="A60" s="78" t="s">
        <v>69</v>
      </c>
      <c r="B60" s="78" t="s">
        <v>70</v>
      </c>
      <c r="C60" s="78" t="s">
        <v>71</v>
      </c>
      <c r="D60" s="78" t="s">
        <v>72</v>
      </c>
      <c r="E60" s="78" t="s">
        <v>73</v>
      </c>
      <c r="F60" s="78" t="s">
        <v>74</v>
      </c>
    </row>
    <row r="61" customFormat="false" ht="45" hidden="false" customHeight="false" outlineLevel="0" collapsed="false">
      <c r="A61" s="78" t="s">
        <v>75</v>
      </c>
      <c r="B61" s="78" t="s">
        <v>74</v>
      </c>
      <c r="C61" s="78" t="s">
        <v>71</v>
      </c>
      <c r="D61" s="78" t="s">
        <v>76</v>
      </c>
      <c r="E61" s="78" t="s">
        <v>74</v>
      </c>
      <c r="F61" s="78" t="s">
        <v>74</v>
      </c>
    </row>
    <row r="62" customFormat="false" ht="45" hidden="false" customHeight="false" outlineLevel="0" collapsed="false">
      <c r="A62" s="78" t="s">
        <v>77</v>
      </c>
      <c r="B62" s="78" t="s">
        <v>74</v>
      </c>
      <c r="C62" s="78" t="s">
        <v>71</v>
      </c>
      <c r="D62" s="78" t="s">
        <v>76</v>
      </c>
      <c r="E62" s="78" t="s">
        <v>74</v>
      </c>
      <c r="F62" s="78" t="s">
        <v>74</v>
      </c>
    </row>
    <row r="63" customFormat="false" ht="45" hidden="false" customHeight="false" outlineLevel="0" collapsed="false">
      <c r="A63" s="78" t="s">
        <v>78</v>
      </c>
      <c r="B63" s="78" t="s">
        <v>74</v>
      </c>
      <c r="C63" s="78" t="s">
        <v>71</v>
      </c>
      <c r="D63" s="78" t="s">
        <v>76</v>
      </c>
      <c r="E63" s="78" t="s">
        <v>74</v>
      </c>
      <c r="F63" s="78" t="s">
        <v>74</v>
      </c>
    </row>
    <row r="64" customFormat="false" ht="45" hidden="false" customHeight="false" outlineLevel="0" collapsed="false">
      <c r="A64" s="78" t="s">
        <v>79</v>
      </c>
      <c r="B64" s="78" t="s">
        <v>74</v>
      </c>
      <c r="C64" s="78" t="s">
        <v>80</v>
      </c>
      <c r="D64" s="78" t="s">
        <v>76</v>
      </c>
      <c r="E64" s="78" t="s">
        <v>74</v>
      </c>
      <c r="F64" s="78" t="s">
        <v>74</v>
      </c>
    </row>
    <row r="65" customFormat="false" ht="30" hidden="false" customHeight="false" outlineLevel="0" collapsed="false">
      <c r="A65" s="78" t="s">
        <v>81</v>
      </c>
      <c r="B65" s="78" t="s">
        <v>74</v>
      </c>
      <c r="C65" s="78" t="s">
        <v>74</v>
      </c>
      <c r="D65" s="78" t="s">
        <v>74</v>
      </c>
      <c r="E65" s="78" t="s">
        <v>74</v>
      </c>
      <c r="F65" s="78" t="s">
        <v>74</v>
      </c>
    </row>
    <row r="67" customFormat="false" ht="15" hidden="false" customHeight="false" outlineLevel="0" collapsed="false">
      <c r="A67" s="81"/>
    </row>
    <row r="68" customFormat="false" ht="15" hidden="false" customHeight="true" outlineLevel="0" collapsed="false">
      <c r="A68" s="78" t="s">
        <v>82</v>
      </c>
      <c r="B68" s="77" t="s">
        <v>87</v>
      </c>
      <c r="C68" s="77" t="s">
        <v>88</v>
      </c>
      <c r="D68" s="77" t="s">
        <v>89</v>
      </c>
      <c r="E68" s="77" t="s">
        <v>90</v>
      </c>
      <c r="F68" s="77" t="s">
        <v>91</v>
      </c>
      <c r="G68" s="77" t="s">
        <v>92</v>
      </c>
      <c r="H68" s="78"/>
      <c r="I68" s="78" t="s">
        <v>84</v>
      </c>
    </row>
    <row r="69" customFormat="false" ht="15" hidden="false" customHeight="false" outlineLevel="0" collapsed="false">
      <c r="A69" s="78"/>
      <c r="B69" s="79" t="s">
        <v>83</v>
      </c>
      <c r="C69" s="79" t="s">
        <v>83</v>
      </c>
      <c r="D69" s="79" t="s">
        <v>83</v>
      </c>
      <c r="E69" s="79" t="s">
        <v>83</v>
      </c>
      <c r="F69" s="79" t="s">
        <v>83</v>
      </c>
      <c r="G69" s="79" t="s">
        <v>83</v>
      </c>
      <c r="H69" s="78"/>
      <c r="I69" s="78"/>
    </row>
    <row r="70" customFormat="false" ht="15" hidden="false" customHeight="false" outlineLevel="0" collapsed="false">
      <c r="A70" s="78" t="s">
        <v>93</v>
      </c>
      <c r="B70" s="78" t="n">
        <v>0</v>
      </c>
      <c r="C70" s="78" t="n">
        <v>285200</v>
      </c>
      <c r="D70" s="78" t="n">
        <v>103450</v>
      </c>
      <c r="E70" s="78" t="n">
        <v>0</v>
      </c>
      <c r="F70" s="78" t="n">
        <v>0</v>
      </c>
      <c r="G70" s="78" t="n">
        <v>388650</v>
      </c>
      <c r="H70" s="78" t="n">
        <v>411900</v>
      </c>
      <c r="I70" s="78" t="n">
        <v>-23250</v>
      </c>
    </row>
    <row r="71" customFormat="false" ht="15" hidden="false" customHeight="false" outlineLevel="0" collapsed="false">
      <c r="A71" s="78" t="s">
        <v>94</v>
      </c>
      <c r="B71" s="78" t="n">
        <v>0</v>
      </c>
      <c r="C71" s="78" t="n">
        <v>285200</v>
      </c>
      <c r="D71" s="78" t="n">
        <v>103450</v>
      </c>
      <c r="E71" s="78" t="n">
        <v>13550</v>
      </c>
      <c r="F71" s="78" t="n">
        <v>0</v>
      </c>
      <c r="G71" s="78" t="n">
        <v>402200</v>
      </c>
      <c r="H71" s="78" t="n">
        <v>439000</v>
      </c>
      <c r="I71" s="78" t="n">
        <v>-36800</v>
      </c>
    </row>
    <row r="72" customFormat="false" ht="15" hidden="false" customHeight="false" outlineLevel="0" collapsed="false">
      <c r="A72" s="78" t="s">
        <v>95</v>
      </c>
      <c r="B72" s="78" t="n">
        <v>0</v>
      </c>
      <c r="C72" s="78" t="n">
        <v>285200</v>
      </c>
      <c r="D72" s="78" t="n">
        <v>103450</v>
      </c>
      <c r="E72" s="78" t="n">
        <v>13550</v>
      </c>
      <c r="F72" s="78" t="n">
        <v>0</v>
      </c>
      <c r="G72" s="78" t="n">
        <v>402200</v>
      </c>
      <c r="H72" s="78" t="n">
        <v>365400</v>
      </c>
      <c r="I72" s="78" t="n">
        <v>36800</v>
      </c>
    </row>
    <row r="73" customFormat="false" ht="15" hidden="false" customHeight="false" outlineLevel="0" collapsed="false">
      <c r="A73" s="78" t="s">
        <v>96</v>
      </c>
      <c r="B73" s="78" t="n">
        <v>0</v>
      </c>
      <c r="C73" s="78" t="n">
        <v>26550</v>
      </c>
      <c r="D73" s="78" t="n">
        <v>103450</v>
      </c>
      <c r="E73" s="78" t="n">
        <v>0</v>
      </c>
      <c r="F73" s="78" t="n">
        <v>0</v>
      </c>
      <c r="G73" s="78" t="n">
        <v>130000</v>
      </c>
      <c r="H73" s="78" t="n">
        <v>130000</v>
      </c>
      <c r="I73" s="78" t="n">
        <v>0</v>
      </c>
    </row>
    <row r="74" customFormat="false" ht="15" hidden="false" customHeight="false" outlineLevel="0" collapsed="false">
      <c r="A74" s="78" t="s">
        <v>97</v>
      </c>
      <c r="B74" s="78" t="n">
        <v>381550</v>
      </c>
      <c r="C74" s="78" t="n">
        <v>26550</v>
      </c>
      <c r="D74" s="78" t="n">
        <v>49800</v>
      </c>
      <c r="E74" s="78" t="n">
        <v>0</v>
      </c>
      <c r="F74" s="78" t="n">
        <v>0</v>
      </c>
      <c r="G74" s="78" t="n">
        <v>457900</v>
      </c>
      <c r="H74" s="78" t="n">
        <v>457900</v>
      </c>
      <c r="I74" s="78" t="n">
        <v>0</v>
      </c>
    </row>
    <row r="75" customFormat="false" ht="15" hidden="false" customHeight="false" outlineLevel="0" collapsed="false">
      <c r="A75" s="78" t="s">
        <v>98</v>
      </c>
      <c r="B75" s="78" t="n">
        <v>0</v>
      </c>
      <c r="C75" s="78" t="n">
        <v>285200</v>
      </c>
      <c r="D75" s="78" t="n">
        <v>49800</v>
      </c>
      <c r="E75" s="78" t="n">
        <v>0</v>
      </c>
      <c r="F75" s="78" t="n">
        <v>0</v>
      </c>
      <c r="G75" s="78" t="n">
        <v>335000</v>
      </c>
      <c r="H75" s="78" t="n">
        <v>335000</v>
      </c>
      <c r="I75" s="78" t="n">
        <v>0</v>
      </c>
    </row>
    <row r="76" customFormat="false" ht="15" hidden="false" customHeight="false" outlineLevel="0" collapsed="false">
      <c r="A76" s="78" t="s">
        <v>99</v>
      </c>
      <c r="B76" s="78" t="n">
        <v>381550</v>
      </c>
      <c r="C76" s="78" t="n">
        <v>1193900</v>
      </c>
      <c r="D76" s="78" t="n">
        <v>513400</v>
      </c>
      <c r="E76" s="78" t="n">
        <v>27100</v>
      </c>
      <c r="F76" s="78" t="n">
        <v>0</v>
      </c>
      <c r="G76" s="78" t="n">
        <v>2115950</v>
      </c>
      <c r="H76" s="78" t="n">
        <v>2139200</v>
      </c>
      <c r="I76" s="78" t="n">
        <v>-23250</v>
      </c>
    </row>
    <row r="77" customFormat="false" ht="15" hidden="false" customHeight="false" outlineLevel="0" collapsed="false">
      <c r="A77" s="78" t="s">
        <v>100</v>
      </c>
      <c r="B77" s="78" t="n">
        <v>-698.74</v>
      </c>
      <c r="C77" s="78" t="n">
        <v>-2186.42</v>
      </c>
      <c r="D77" s="78" t="n">
        <v>-940.2</v>
      </c>
      <c r="E77" s="78" t="n">
        <v>-49.63</v>
      </c>
      <c r="F77" s="78" t="n">
        <v>0</v>
      </c>
      <c r="I77" s="82"/>
    </row>
    <row r="78" customFormat="false" ht="15" hidden="false" customHeight="false" outlineLevel="0" collapsed="false">
      <c r="A78" s="78" t="s">
        <v>50</v>
      </c>
      <c r="B78" s="78" t="n">
        <v>18.03</v>
      </c>
      <c r="C78" s="78" t="n">
        <v>56.42</v>
      </c>
      <c r="D78" s="78" t="n">
        <v>24.26</v>
      </c>
      <c r="E78" s="78" t="n">
        <v>1.28</v>
      </c>
      <c r="F78" s="78" t="n">
        <v>0</v>
      </c>
      <c r="G78" s="83"/>
      <c r="H78" s="83"/>
      <c r="I78" s="84"/>
    </row>
    <row r="80" customFormat="false" ht="15" hidden="false" customHeight="false" outlineLevel="0" collapsed="false">
      <c r="A80" s="81"/>
    </row>
    <row r="81" customFormat="false" ht="15" hidden="false" customHeight="false" outlineLevel="0" collapsed="false">
      <c r="A81" s="77" t="s">
        <v>68</v>
      </c>
      <c r="B81" s="77" t="s">
        <v>87</v>
      </c>
      <c r="C81" s="77" t="s">
        <v>88</v>
      </c>
      <c r="D81" s="77" t="s">
        <v>89</v>
      </c>
      <c r="E81" s="77" t="s">
        <v>90</v>
      </c>
      <c r="F81" s="77" t="s">
        <v>91</v>
      </c>
    </row>
    <row r="82" customFormat="false" ht="15" hidden="false" customHeight="false" outlineLevel="0" collapsed="false">
      <c r="A82" s="79" t="s">
        <v>67</v>
      </c>
      <c r="B82" s="79" t="s">
        <v>83</v>
      </c>
      <c r="C82" s="79" t="s">
        <v>83</v>
      </c>
      <c r="D82" s="79" t="s">
        <v>83</v>
      </c>
      <c r="E82" s="79" t="s">
        <v>83</v>
      </c>
      <c r="F82" s="79" t="s">
        <v>83</v>
      </c>
    </row>
    <row r="83" customFormat="false" ht="15" hidden="false" customHeight="false" outlineLevel="0" collapsed="false">
      <c r="A83" s="78" t="s">
        <v>69</v>
      </c>
      <c r="B83" s="78" t="n">
        <v>382248.74</v>
      </c>
      <c r="C83" s="78" t="n">
        <v>287386.42</v>
      </c>
      <c r="D83" s="78" t="n">
        <v>104390.2</v>
      </c>
      <c r="E83" s="78" t="n">
        <v>13599.63</v>
      </c>
      <c r="F83" s="78" t="n">
        <v>0</v>
      </c>
    </row>
    <row r="84" customFormat="false" ht="15" hidden="false" customHeight="false" outlineLevel="0" collapsed="false">
      <c r="A84" s="78" t="s">
        <v>75</v>
      </c>
      <c r="B84" s="78" t="n">
        <v>698.74</v>
      </c>
      <c r="C84" s="78" t="n">
        <v>287386.42</v>
      </c>
      <c r="D84" s="78" t="n">
        <v>50740.2</v>
      </c>
      <c r="E84" s="78" t="n">
        <v>49.63</v>
      </c>
      <c r="F84" s="78" t="n">
        <v>0</v>
      </c>
    </row>
    <row r="85" customFormat="false" ht="15" hidden="false" customHeight="false" outlineLevel="0" collapsed="false">
      <c r="A85" s="78" t="s">
        <v>77</v>
      </c>
      <c r="B85" s="78" t="n">
        <v>698.74</v>
      </c>
      <c r="C85" s="78" t="n">
        <v>287386.42</v>
      </c>
      <c r="D85" s="78" t="n">
        <v>50740.2</v>
      </c>
      <c r="E85" s="78" t="n">
        <v>49.63</v>
      </c>
      <c r="F85" s="78" t="n">
        <v>0</v>
      </c>
    </row>
    <row r="86" customFormat="false" ht="15" hidden="false" customHeight="false" outlineLevel="0" collapsed="false">
      <c r="A86" s="78" t="s">
        <v>78</v>
      </c>
      <c r="B86" s="78" t="n">
        <v>698.74</v>
      </c>
      <c r="C86" s="78" t="n">
        <v>287386.42</v>
      </c>
      <c r="D86" s="78" t="n">
        <v>50740.2</v>
      </c>
      <c r="E86" s="78" t="n">
        <v>49.63</v>
      </c>
      <c r="F86" s="78" t="n">
        <v>0</v>
      </c>
    </row>
    <row r="87" customFormat="false" ht="15" hidden="false" customHeight="false" outlineLevel="0" collapsed="false">
      <c r="A87" s="78" t="s">
        <v>79</v>
      </c>
      <c r="B87" s="78" t="n">
        <v>698.74</v>
      </c>
      <c r="C87" s="78" t="n">
        <v>28736.42</v>
      </c>
      <c r="D87" s="78" t="n">
        <v>50740.2</v>
      </c>
      <c r="E87" s="78" t="n">
        <v>49.63</v>
      </c>
      <c r="F87" s="78" t="n">
        <v>0</v>
      </c>
    </row>
    <row r="88" customFormat="false" ht="15" hidden="false" customHeight="false" outlineLevel="0" collapsed="false">
      <c r="A88" s="78" t="s">
        <v>81</v>
      </c>
      <c r="B88" s="78" t="n">
        <v>698.74</v>
      </c>
      <c r="C88" s="78" t="n">
        <v>2186.42</v>
      </c>
      <c r="D88" s="78" t="n">
        <v>940.2</v>
      </c>
      <c r="E88" s="78" t="n">
        <v>49.63</v>
      </c>
      <c r="F88" s="78" t="n">
        <v>0</v>
      </c>
    </row>
    <row r="90" customFormat="false" ht="15" hidden="false" customHeight="false" outlineLevel="0" collapsed="false">
      <c r="A90" s="81"/>
    </row>
    <row r="91" customFormat="false" ht="15" hidden="false" customHeight="true" outlineLevel="0" collapsed="false">
      <c r="A91" s="78" t="s">
        <v>82</v>
      </c>
      <c r="B91" s="77" t="s">
        <v>87</v>
      </c>
      <c r="C91" s="77" t="s">
        <v>88</v>
      </c>
      <c r="D91" s="77" t="s">
        <v>89</v>
      </c>
      <c r="E91" s="77" t="s">
        <v>90</v>
      </c>
      <c r="F91" s="77" t="s">
        <v>91</v>
      </c>
      <c r="G91" s="77" t="s">
        <v>92</v>
      </c>
      <c r="H91" s="78"/>
      <c r="I91" s="78" t="s">
        <v>84</v>
      </c>
      <c r="J91" s="85"/>
    </row>
    <row r="92" customFormat="false" ht="15" hidden="false" customHeight="false" outlineLevel="0" collapsed="false">
      <c r="A92" s="78"/>
      <c r="B92" s="79" t="s">
        <v>83</v>
      </c>
      <c r="C92" s="79" t="s">
        <v>83</v>
      </c>
      <c r="D92" s="79" t="s">
        <v>83</v>
      </c>
      <c r="E92" s="79" t="s">
        <v>83</v>
      </c>
      <c r="F92" s="79" t="s">
        <v>83</v>
      </c>
      <c r="G92" s="79" t="s">
        <v>83</v>
      </c>
      <c r="H92" s="78"/>
      <c r="I92" s="78"/>
      <c r="J92" s="85"/>
    </row>
    <row r="93" customFormat="false" ht="15" hidden="false" customHeight="false" outlineLevel="0" collapsed="false">
      <c r="A93" s="78" t="s">
        <v>93</v>
      </c>
      <c r="B93" s="78" t="n">
        <v>698.74</v>
      </c>
      <c r="C93" s="78" t="n">
        <v>287386.42</v>
      </c>
      <c r="D93" s="78" t="n">
        <v>104390.2</v>
      </c>
      <c r="E93" s="78" t="n">
        <v>49.63</v>
      </c>
      <c r="F93" s="78" t="n">
        <v>0</v>
      </c>
      <c r="G93" s="78" t="n">
        <v>392525</v>
      </c>
      <c r="H93" s="78" t="n">
        <v>411900</v>
      </c>
      <c r="I93" s="78" t="n">
        <v>-19375</v>
      </c>
      <c r="K93" s="86" t="n">
        <f aca="false">I93/H93</f>
        <v>-0.0470381160475844</v>
      </c>
      <c r="L93" s="0" t="str">
        <f aca="false">IF(ABS(K93)&lt;=1%,"Kiegyenlített",IF(K93&gt;1%,"Olcsó","Drága"))</f>
        <v>Drága</v>
      </c>
    </row>
    <row r="94" customFormat="false" ht="15" hidden="false" customHeight="false" outlineLevel="0" collapsed="false">
      <c r="A94" s="78" t="s">
        <v>94</v>
      </c>
      <c r="B94" s="78" t="n">
        <v>698.74</v>
      </c>
      <c r="C94" s="78" t="n">
        <v>287386.42</v>
      </c>
      <c r="D94" s="78" t="n">
        <v>104390.2</v>
      </c>
      <c r="E94" s="78" t="n">
        <v>13599.63</v>
      </c>
      <c r="F94" s="78" t="n">
        <v>0</v>
      </c>
      <c r="G94" s="78" t="n">
        <v>406075</v>
      </c>
      <c r="H94" s="78" t="n">
        <v>439000</v>
      </c>
      <c r="I94" s="78" t="n">
        <v>-32925</v>
      </c>
      <c r="K94" s="86" t="n">
        <f aca="false">I94/H94</f>
        <v>-0.075</v>
      </c>
      <c r="L94" s="0" t="str">
        <f aca="false">IF(ABS(K94)&lt;=1%,"Kiegyenlített",IF(K94&gt;1%,"Olcsó","Drága"))</f>
        <v>Drága</v>
      </c>
    </row>
    <row r="95" customFormat="false" ht="15" hidden="false" customHeight="false" outlineLevel="0" collapsed="false">
      <c r="A95" s="78" t="s">
        <v>95</v>
      </c>
      <c r="B95" s="78" t="n">
        <v>698.74</v>
      </c>
      <c r="C95" s="78" t="n">
        <v>287386.42</v>
      </c>
      <c r="D95" s="78" t="n">
        <v>104390.2</v>
      </c>
      <c r="E95" s="78" t="n">
        <v>13599.63</v>
      </c>
      <c r="F95" s="78" t="n">
        <v>0</v>
      </c>
      <c r="G95" s="78" t="n">
        <v>406075</v>
      </c>
      <c r="H95" s="78" t="n">
        <v>365400</v>
      </c>
      <c r="I95" s="78" t="n">
        <v>40675</v>
      </c>
      <c r="K95" s="86" t="n">
        <f aca="false">I95/H95</f>
        <v>0.11131636562671</v>
      </c>
      <c r="L95" s="0" t="str">
        <f aca="false">IF(ABS(K95)&lt;=1%,"Kiegyenlített",IF(K95&gt;1%,"Olcsó","Drága"))</f>
        <v>Olcsó</v>
      </c>
    </row>
    <row r="96" customFormat="false" ht="15" hidden="false" customHeight="false" outlineLevel="0" collapsed="false">
      <c r="A96" s="78" t="s">
        <v>96</v>
      </c>
      <c r="B96" s="78" t="n">
        <v>698.74</v>
      </c>
      <c r="C96" s="78" t="n">
        <v>28736.42</v>
      </c>
      <c r="D96" s="78" t="n">
        <v>104390.2</v>
      </c>
      <c r="E96" s="78" t="n">
        <v>49.63</v>
      </c>
      <c r="F96" s="78" t="n">
        <v>0</v>
      </c>
      <c r="G96" s="78" t="n">
        <v>133875</v>
      </c>
      <c r="H96" s="78" t="n">
        <v>130000</v>
      </c>
      <c r="I96" s="78" t="n">
        <v>3875</v>
      </c>
      <c r="K96" s="86" t="n">
        <f aca="false">I96/H96</f>
        <v>0.0298076923076923</v>
      </c>
      <c r="L96" s="0" t="str">
        <f aca="false">IF(ABS(K96)&lt;=1%,"Kiegyenlített",IF(K96&gt;1%,"Olcsó","Drága"))</f>
        <v>Olcsó</v>
      </c>
    </row>
    <row r="97" customFormat="false" ht="15" hidden="false" customHeight="false" outlineLevel="0" collapsed="false">
      <c r="A97" s="78" t="s">
        <v>97</v>
      </c>
      <c r="B97" s="78" t="n">
        <v>382248.74</v>
      </c>
      <c r="C97" s="78" t="n">
        <v>28736.42</v>
      </c>
      <c r="D97" s="78" t="n">
        <v>50740.2</v>
      </c>
      <c r="E97" s="78" t="n">
        <v>49.63</v>
      </c>
      <c r="F97" s="78" t="n">
        <v>0</v>
      </c>
      <c r="G97" s="78" t="n">
        <v>461775</v>
      </c>
      <c r="H97" s="78" t="n">
        <v>457900</v>
      </c>
      <c r="I97" s="78" t="n">
        <v>3875</v>
      </c>
      <c r="K97" s="86" t="n">
        <f aca="false">I97/H97</f>
        <v>0.00846254640751256</v>
      </c>
      <c r="L97" s="0" t="str">
        <f aca="false">IF(ABS(K97)&lt;=1%,"Kiegyenlített",IF(K97&gt;1%,"Olcsó","Drága"))</f>
        <v>Kiegyenlített</v>
      </c>
    </row>
    <row r="98" customFormat="false" ht="15" hidden="false" customHeight="false" outlineLevel="0" collapsed="false">
      <c r="A98" s="78" t="s">
        <v>98</v>
      </c>
      <c r="B98" s="78" t="n">
        <v>698.74</v>
      </c>
      <c r="C98" s="78" t="n">
        <v>287386.42</v>
      </c>
      <c r="D98" s="78" t="n">
        <v>50740.2</v>
      </c>
      <c r="E98" s="78" t="n">
        <v>49.63</v>
      </c>
      <c r="F98" s="78" t="n">
        <v>0</v>
      </c>
      <c r="G98" s="78" t="n">
        <v>338875</v>
      </c>
      <c r="H98" s="78" t="n">
        <v>335000</v>
      </c>
      <c r="I98" s="78" t="n">
        <v>3875</v>
      </c>
      <c r="K98" s="86" t="n">
        <f aca="false">I98/H98</f>
        <v>0.0115671641791045</v>
      </c>
      <c r="L98" s="0" t="str">
        <f aca="false">IF(ABS(K98)&lt;=1%,"Kiegyenlített",IF(K98&gt;1%,"Olcsó","Drága"))</f>
        <v>Olcsó</v>
      </c>
    </row>
  </sheetData>
  <mergeCells count="17">
    <mergeCell ref="B12:B13"/>
    <mergeCell ref="C12:C13"/>
    <mergeCell ref="D12:D13"/>
    <mergeCell ref="E12:E13"/>
    <mergeCell ref="F12:F13"/>
    <mergeCell ref="G12:G13"/>
    <mergeCell ref="B24:B25"/>
    <mergeCell ref="C24:C25"/>
    <mergeCell ref="D24:D25"/>
    <mergeCell ref="E24:E25"/>
    <mergeCell ref="F24:F25"/>
    <mergeCell ref="A68:A69"/>
    <mergeCell ref="H68:H69"/>
    <mergeCell ref="I68:I69"/>
    <mergeCell ref="A91:A92"/>
    <mergeCell ref="H91:H92"/>
    <mergeCell ref="I91:I92"/>
  </mergeCells>
  <hyperlinks>
    <hyperlink ref="A44" r:id="rId1" display="COCO-online: Men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6:37:39Z</dcterms:created>
  <dc:creator>Frotír</dc:creator>
  <dc:description/>
  <dc:language>en-US</dc:language>
  <cp:lastModifiedBy>Frotír</cp:lastModifiedBy>
  <dcterms:modified xsi:type="dcterms:W3CDTF">2008-04-07T16:42:26Z</dcterms:modified>
  <cp:revision>0</cp:revision>
  <dc:subject/>
  <dc:title/>
</cp:coreProperties>
</file>