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elozo egyedszam" sheetId="1" state="visible" r:id="rId2"/>
    <sheet name="szorzat" sheetId="2" state="visible" r:id="rId3"/>
    <sheet name="Munka1" sheetId="3" state="visible" r:id="rId4"/>
  </sheets>
  <definedNames>
    <definedName function="false" hidden="true" localSheetId="0" name="_xlnm._FilterDatabase" vbProcedure="false">'elozo egyedszam'!$R$1:$R$586</definedName>
    <definedName function="false" hidden="false" localSheetId="0" name="solver_adj" vbProcedure="false">'elozo egyedszam'!$K$288:$R$29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lozo egyedszam'!$U$58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Excel_BuiltIn__FilterDatabase" vbProcedure="false">szorzat!$R$1:$R$587</definedName>
    <definedName function="false" hidden="false" localSheetId="1" name="solver_adj" vbProcedure="false">szorzat!$K$289:$R$30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zorzat!$K$289:$R$3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szorzat!$U$58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0">
  <si>
    <t xml:space="preserve">Év</t>
  </si>
  <si>
    <t xml:space="preserve">hónap</t>
  </si>
  <si>
    <t xml:space="preserve">átl.max.hőm (°C)</t>
  </si>
  <si>
    <t xml:space="preserve">átl.min.hőm. (°C)</t>
  </si>
  <si>
    <t xml:space="preserve">csap. Menny. (mm)</t>
  </si>
  <si>
    <t xml:space="preserve">Nap. Süt.órák szám (h)</t>
  </si>
  <si>
    <t xml:space="preserve">település</t>
  </si>
  <si>
    <t xml:space="preserve">egyed (db)</t>
  </si>
  <si>
    <t xml:space="preserve">egyed-1H</t>
  </si>
  <si>
    <t xml:space="preserve">elorejelzes tobb x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ko001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Y (A9)</t>
  </si>
  <si>
    <t xml:space="preserve">feladatkód N°= oko00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Lépcsők (átlag)</t>
  </si>
  <si>
    <t xml:space="preserve">S1</t>
  </si>
  <si>
    <t xml:space="preserve">(0+0)/2=0</t>
  </si>
  <si>
    <t xml:space="preserve">(0+101)/2=50.5</t>
  </si>
  <si>
    <t xml:space="preserve">S2</t>
  </si>
  <si>
    <t xml:space="preserve">S3</t>
  </si>
  <si>
    <t xml:space="preserve">(0+38)/2=19</t>
  </si>
  <si>
    <t xml:space="preserve">S4</t>
  </si>
  <si>
    <t xml:space="preserve">(0+205)/2=102.5</t>
  </si>
  <si>
    <t xml:space="preserve">S5</t>
  </si>
  <si>
    <t xml:space="preserve">(6+263)/2=134.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OCO-matrix N°: oko001</t>
  </si>
  <si>
    <t xml:space="preserve">Y(*) (A9)</t>
  </si>
  <si>
    <t xml:space="preserve">Y</t>
  </si>
  <si>
    <t xml:space="preserve">delta</t>
  </si>
  <si>
    <t xml:space="preserve">%</t>
  </si>
  <si>
    <t xml:space="preserve">=Y-Y(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false" showOutlineSymbols="true" defaultGridColor="true" view="normal" topLeftCell="C285" colorId="64" zoomScale="100" zoomScaleNormal="100" zoomScalePageLayoutView="100" workbookViewId="0">
      <selection pane="topLeft" activeCell="R287" activeCellId="0" sqref="R28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tr">
        <f aca="false">R1</f>
        <v>egyed-1H</v>
      </c>
      <c r="I1" s="0" t="s">
        <v>7</v>
      </c>
      <c r="K1" s="0" t="str">
        <f aca="false">A1</f>
        <v>Év</v>
      </c>
      <c r="L1" s="0" t="str">
        <f aca="false">B1</f>
        <v>hónap</v>
      </c>
      <c r="M1" s="0" t="str">
        <f aca="false">C1</f>
        <v>átl.max.hőm (°C)</v>
      </c>
      <c r="N1" s="0" t="str">
        <f aca="false">D1</f>
        <v>átl.min.hőm. (°C)</v>
      </c>
      <c r="O1" s="0" t="str">
        <f aca="false">E1</f>
        <v>csap. Menny. (mm)</v>
      </c>
      <c r="P1" s="0" t="str">
        <f aca="false">F1</f>
        <v>Nap. Süt.órák szám (h)</v>
      </c>
      <c r="Q1" s="0" t="str">
        <f aca="false">G1</f>
        <v>település</v>
      </c>
      <c r="R1" s="1" t="s">
        <v>8</v>
      </c>
      <c r="S1" s="0" t="str">
        <f aca="false">I1</f>
        <v>egyed (db)</v>
      </c>
    </row>
    <row r="2" customFormat="false" ht="12.75" hidden="false" customHeight="false" outlineLevel="0" collapsed="false">
      <c r="A2" s="2" t="n">
        <v>2002</v>
      </c>
      <c r="B2" s="0" t="n">
        <v>1</v>
      </c>
      <c r="C2" s="0" t="n">
        <v>0.7</v>
      </c>
      <c r="D2" s="0" t="n">
        <v>-3.7</v>
      </c>
      <c r="E2" s="0" t="n">
        <v>13</v>
      </c>
      <c r="F2" s="0" t="n">
        <v>52</v>
      </c>
      <c r="G2" s="0" t="n">
        <v>1</v>
      </c>
      <c r="H2" s="0" t="n">
        <v>0</v>
      </c>
      <c r="I2" s="0" t="n">
        <v>0</v>
      </c>
      <c r="K2" s="0" t="n">
        <f aca="false">RIGHT(A2,1)-1</f>
        <v>1</v>
      </c>
      <c r="L2" s="0" t="n">
        <f aca="false">B2</f>
        <v>1</v>
      </c>
      <c r="M2" s="0" t="n">
        <f aca="false">IF(C2&gt;QUARTILE(C2:C285,3),1,IF(C2&gt;QUARTILE(C2:C285,2),2,IF(C2&gt;QUARTILE(C2:C285,1),3,4)))</f>
        <v>4</v>
      </c>
      <c r="N2" s="0" t="n">
        <f aca="false">IF(D2&gt;QUARTILE(D2:D285,3),1,IF(D2&gt;QUARTILE(D2:D285,2),2,IF(D2&gt;QUARTILE(D2:D285,1),3,4)))</f>
        <v>4</v>
      </c>
      <c r="O2" s="0" t="n">
        <f aca="false">IF(E2&gt;QUARTILE(E2:E285,3),1,IF(E2&gt;QUARTILE(E2:E285,2),2,IF(E2&gt;QUARTILE(E2:E285,1),3,4)))</f>
        <v>4</v>
      </c>
      <c r="P2" s="0" t="n">
        <f aca="false">IF(F2&gt;QUARTILE(F2:F285,3),1,IF(F2&gt;QUARTILE(F2:F285,2),2,IF(F2&gt;QUARTILE(F2:F285,1),3,4)))</f>
        <v>4</v>
      </c>
      <c r="Q2" s="0" t="n">
        <f aca="false">G2</f>
        <v>1</v>
      </c>
      <c r="R2" s="0" t="n">
        <f aca="false">IF(H2&gt;150,1,IF(H2&gt;70,2,IF(H2&gt;40,3,4)))</f>
        <v>4</v>
      </c>
      <c r="S2" s="0" t="n">
        <f aca="false">I2</f>
        <v>0</v>
      </c>
    </row>
    <row r="3" customFormat="false" ht="12.75" hidden="false" customHeight="false" outlineLevel="0" collapsed="false">
      <c r="A3" s="3" t="n">
        <v>2002</v>
      </c>
      <c r="B3" s="0" t="n">
        <v>2</v>
      </c>
      <c r="C3" s="0" t="n">
        <v>8.7</v>
      </c>
      <c r="D3" s="0" t="n">
        <v>0.6</v>
      </c>
      <c r="E3" s="0" t="n">
        <v>14</v>
      </c>
      <c r="F3" s="0" t="n">
        <v>79</v>
      </c>
      <c r="G3" s="0" t="n">
        <v>1</v>
      </c>
      <c r="H3" s="0" t="n">
        <v>0</v>
      </c>
      <c r="I3" s="0" t="n">
        <v>0</v>
      </c>
      <c r="K3" s="0" t="n">
        <f aca="false">RIGHT(A3,1)-1</f>
        <v>1</v>
      </c>
      <c r="L3" s="0" t="n">
        <f aca="false">B3</f>
        <v>2</v>
      </c>
      <c r="M3" s="0" t="n">
        <f aca="false">IF(C3&gt;QUARTILE(C3:C287,3),1,IF(C3&gt;QUARTILE(C3:C287,2),2,IF(C3&gt;QUARTILE(C3:C287,1),3,4)))</f>
        <v>3</v>
      </c>
      <c r="N3" s="0" t="n">
        <f aca="false">IF(D3&gt;QUARTILE(D3:D287,3),1,IF(D3&gt;QUARTILE(D3:D287,2),2,IF(D3&gt;QUARTILE(D3:D287,1),3,4)))</f>
        <v>3</v>
      </c>
      <c r="O3" s="0" t="n">
        <f aca="false">IF(E3&gt;QUARTILE(E3:E287,3),1,IF(E3&gt;QUARTILE(E3:E287,2),2,IF(E3&gt;QUARTILE(E3:E287,1),3,4)))</f>
        <v>4</v>
      </c>
      <c r="P3" s="0" t="n">
        <f aca="false">IF(F3&gt;QUARTILE(F3:F287,3),1,IF(F3&gt;QUARTILE(F3:F287,2),2,IF(F3&gt;QUARTILE(F3:F287,1),3,4)))</f>
        <v>4</v>
      </c>
      <c r="Q3" s="0" t="n">
        <f aca="false">G3</f>
        <v>1</v>
      </c>
      <c r="R3" s="0" t="n">
        <f aca="false">IF(H3&gt;150,1,IF(H3&gt;70,2,IF(H3&gt;40,3,4)))</f>
        <v>4</v>
      </c>
      <c r="S3" s="0" t="n">
        <f aca="false">I3</f>
        <v>0</v>
      </c>
    </row>
    <row r="4" customFormat="false" ht="12.75" hidden="false" customHeight="false" outlineLevel="0" collapsed="false">
      <c r="A4" s="3" t="n">
        <v>2002</v>
      </c>
      <c r="B4" s="0" t="n">
        <v>3</v>
      </c>
      <c r="C4" s="0" t="n">
        <v>13.2</v>
      </c>
      <c r="D4" s="0" t="n">
        <v>2.6</v>
      </c>
      <c r="E4" s="0" t="n">
        <v>32</v>
      </c>
      <c r="F4" s="0" t="n">
        <v>166</v>
      </c>
      <c r="G4" s="0" t="n">
        <v>1</v>
      </c>
      <c r="H4" s="0" t="n">
        <v>0</v>
      </c>
      <c r="I4" s="0" t="n">
        <v>0</v>
      </c>
      <c r="K4" s="0" t="n">
        <f aca="false">RIGHT(A4,1)-1</f>
        <v>1</v>
      </c>
      <c r="L4" s="0" t="n">
        <f aca="false">B4</f>
        <v>3</v>
      </c>
      <c r="M4" s="0" t="n">
        <f aca="false">IF(C4&gt;QUARTILE(C4:C288,3),1,IF(C4&gt;QUARTILE(C4:C288,2),2,IF(C4&gt;QUARTILE(C4:C288,1),3,4)))</f>
        <v>3</v>
      </c>
      <c r="N4" s="0" t="n">
        <f aca="false">IF(D4&gt;QUARTILE(D4:D288,3),1,IF(D4&gt;QUARTILE(D4:D288,2),2,IF(D4&gt;QUARTILE(D4:D288,1),3,4)))</f>
        <v>3</v>
      </c>
      <c r="O4" s="0" t="n">
        <f aca="false">IF(E4&gt;QUARTILE(E4:E288,3),1,IF(E4&gt;QUARTILE(E4:E288,2),2,IF(E4&gt;QUARTILE(E4:E288,1),3,4)))</f>
        <v>3</v>
      </c>
      <c r="P4" s="0" t="n">
        <f aca="false">IF(F4&gt;QUARTILE(F4:F288,3),1,IF(F4&gt;QUARTILE(F4:F288,2),2,IF(F4&gt;QUARTILE(F4:F288,1),3,4)))</f>
        <v>3</v>
      </c>
      <c r="Q4" s="0" t="n">
        <f aca="false">G4</f>
        <v>1</v>
      </c>
      <c r="R4" s="0" t="n">
        <f aca="false">IF(H4&gt;150,1,IF(H4&gt;70,2,IF(H4&gt;40,3,4)))</f>
        <v>4</v>
      </c>
      <c r="S4" s="0" t="n">
        <f aca="false">I4</f>
        <v>0</v>
      </c>
    </row>
    <row r="5" customFormat="false" ht="12.75" hidden="false" customHeight="false" outlineLevel="0" collapsed="false">
      <c r="A5" s="3" t="n">
        <v>2002</v>
      </c>
      <c r="B5" s="0" t="n">
        <v>4</v>
      </c>
      <c r="C5" s="0" t="n">
        <v>17.6</v>
      </c>
      <c r="D5" s="0" t="n">
        <v>5.9</v>
      </c>
      <c r="E5" s="0" t="n">
        <v>25</v>
      </c>
      <c r="F5" s="0" t="n">
        <v>188</v>
      </c>
      <c r="G5" s="0" t="n">
        <v>1</v>
      </c>
      <c r="H5" s="0" t="n">
        <v>0</v>
      </c>
      <c r="I5" s="0" t="n">
        <v>23</v>
      </c>
      <c r="K5" s="0" t="n">
        <f aca="false">RIGHT(A5,1)-1</f>
        <v>1</v>
      </c>
      <c r="L5" s="0" t="n">
        <f aca="false">B5</f>
        <v>4</v>
      </c>
      <c r="M5" s="0" t="n">
        <f aca="false">IF(C5&gt;QUARTILE(C5:C289,3),1,IF(C5&gt;QUARTILE(C5:C289,2),2,IF(C5&gt;QUARTILE(C5:C289,1),3,4)))</f>
        <v>2</v>
      </c>
      <c r="N5" s="0" t="n">
        <f aca="false">IF(D5&gt;QUARTILE(D5:D289,3),1,IF(D5&gt;QUARTILE(D5:D289,2),2,IF(D5&gt;QUARTILE(D5:D289,1),3,4)))</f>
        <v>3</v>
      </c>
      <c r="O5" s="0" t="n">
        <f aca="false">IF(E5&gt;QUARTILE(E5:E289,3),1,IF(E5&gt;QUARTILE(E5:E289,2),2,IF(E5&gt;QUARTILE(E5:E289,1),3,4)))</f>
        <v>4</v>
      </c>
      <c r="P5" s="0" t="n">
        <f aca="false">IF(F5&gt;QUARTILE(F5:F289,3),1,IF(F5&gt;QUARTILE(F5:F289,2),2,IF(F5&gt;QUARTILE(F5:F289,1),3,4)))</f>
        <v>3</v>
      </c>
      <c r="Q5" s="0" t="n">
        <f aca="false">G5</f>
        <v>1</v>
      </c>
      <c r="R5" s="0" t="n">
        <f aca="false">IF(H5&gt;150,1,IF(H5&gt;70,2,IF(H5&gt;40,3,4)))</f>
        <v>4</v>
      </c>
      <c r="S5" s="0" t="n">
        <f aca="false">I5</f>
        <v>23</v>
      </c>
    </row>
    <row r="6" customFormat="false" ht="12.75" hidden="false" customHeight="false" outlineLevel="0" collapsed="false">
      <c r="A6" s="3" t="n">
        <v>2002</v>
      </c>
      <c r="B6" s="0" t="n">
        <v>5</v>
      </c>
      <c r="C6" s="0" t="n">
        <v>25.2</v>
      </c>
      <c r="D6" s="0" t="n">
        <v>13.2</v>
      </c>
      <c r="E6" s="0" t="n">
        <v>38</v>
      </c>
      <c r="F6" s="0" t="n">
        <v>253</v>
      </c>
      <c r="G6" s="0" t="n">
        <v>1</v>
      </c>
      <c r="H6" s="0" t="n">
        <v>23</v>
      </c>
      <c r="I6" s="0" t="n">
        <v>33</v>
      </c>
      <c r="K6" s="0" t="n">
        <f aca="false">RIGHT(A6,1)-1</f>
        <v>1</v>
      </c>
      <c r="L6" s="0" t="n">
        <f aca="false">B6</f>
        <v>5</v>
      </c>
      <c r="M6" s="0" t="n">
        <f aca="false">IF(C6&gt;QUARTILE(C6:C290,3),1,IF(C6&gt;QUARTILE(C6:C290,2),2,IF(C6&gt;QUARTILE(C6:C290,1),3,4)))</f>
        <v>1</v>
      </c>
      <c r="N6" s="0" t="n">
        <f aca="false">IF(D6&gt;QUARTILE(D6:D290,3),1,IF(D6&gt;QUARTILE(D6:D290,2),2,IF(D6&gt;QUARTILE(D6:D290,1),3,4)))</f>
        <v>1</v>
      </c>
      <c r="O6" s="0" t="n">
        <f aca="false">IF(E6&gt;QUARTILE(E6:E290,3),1,IF(E6&gt;QUARTILE(E6:E290,2),2,IF(E6&gt;QUARTILE(E6:E290,1),3,4)))</f>
        <v>3</v>
      </c>
      <c r="P6" s="0" t="n">
        <f aca="false">IF(F6&gt;QUARTILE(F6:F290,3),1,IF(F6&gt;QUARTILE(F6:F290,2),2,IF(F6&gt;QUARTILE(F6:F290,1),3,4)))</f>
        <v>2</v>
      </c>
      <c r="Q6" s="0" t="n">
        <f aca="false">G6</f>
        <v>1</v>
      </c>
      <c r="R6" s="0" t="n">
        <f aca="false">IF(H6&gt;150,1,IF(H6&gt;70,2,IF(H6&gt;40,3,4)))</f>
        <v>4</v>
      </c>
      <c r="S6" s="0" t="n">
        <f aca="false">I6</f>
        <v>33</v>
      </c>
    </row>
    <row r="7" customFormat="false" ht="12.75" hidden="false" customHeight="false" outlineLevel="0" collapsed="false">
      <c r="A7" s="3" t="n">
        <v>2002</v>
      </c>
      <c r="B7" s="0" t="n">
        <v>6</v>
      </c>
      <c r="C7" s="0" t="n">
        <v>25.6</v>
      </c>
      <c r="D7" s="0" t="n">
        <v>14.6</v>
      </c>
      <c r="E7" s="0" t="n">
        <v>56</v>
      </c>
      <c r="F7" s="0" t="n">
        <v>273</v>
      </c>
      <c r="G7" s="0" t="n">
        <v>1</v>
      </c>
      <c r="H7" s="0" t="n">
        <v>33</v>
      </c>
      <c r="I7" s="0" t="n">
        <v>0</v>
      </c>
      <c r="K7" s="0" t="n">
        <f aca="false">RIGHT(A7,1)-1</f>
        <v>1</v>
      </c>
      <c r="L7" s="0" t="n">
        <f aca="false">B7</f>
        <v>6</v>
      </c>
      <c r="M7" s="0" t="n">
        <f aca="false">IF(C7&gt;QUARTILE(C7:C291,3),1,IF(C7&gt;QUARTILE(C7:C291,2),2,IF(C7&gt;QUARTILE(C7:C291,1),3,4)))</f>
        <v>1</v>
      </c>
      <c r="N7" s="0" t="n">
        <f aca="false">IF(D7&gt;QUARTILE(D7:D291,3),1,IF(D7&gt;QUARTILE(D7:D291,2),2,IF(D7&gt;QUARTILE(D7:D291,1),3,4)))</f>
        <v>1</v>
      </c>
      <c r="O7" s="0" t="n">
        <f aca="false">IF(E7&gt;QUARTILE(E7:E291,3),1,IF(E7&gt;QUARTILE(E7:E291,2),2,IF(E7&gt;QUARTILE(E7:E291,1),3,4)))</f>
        <v>2</v>
      </c>
      <c r="P7" s="0" t="n">
        <f aca="false">IF(F7&gt;QUARTILE(F7:F291,3),1,IF(F7&gt;QUARTILE(F7:F291,2),2,IF(F7&gt;QUARTILE(F7:F291,1),3,4)))</f>
        <v>1</v>
      </c>
      <c r="Q7" s="0" t="n">
        <f aca="false">G7</f>
        <v>1</v>
      </c>
      <c r="R7" s="0" t="n">
        <f aca="false">IF(H7&gt;150,1,IF(H7&gt;70,2,IF(H7&gt;40,3,4)))</f>
        <v>4</v>
      </c>
      <c r="S7" s="0" t="n">
        <f aca="false">I7</f>
        <v>0</v>
      </c>
    </row>
    <row r="8" customFormat="false" ht="12.75" hidden="false" customHeight="false" outlineLevel="0" collapsed="false">
      <c r="A8" s="3" t="n">
        <v>2002</v>
      </c>
      <c r="B8" s="0" t="n">
        <v>7</v>
      </c>
      <c r="C8" s="0" t="n">
        <v>30.1</v>
      </c>
      <c r="D8" s="0" t="n">
        <v>17.1</v>
      </c>
      <c r="E8" s="0" t="n">
        <v>23</v>
      </c>
      <c r="F8" s="0" t="n">
        <v>260</v>
      </c>
      <c r="G8" s="0" t="n">
        <v>1</v>
      </c>
      <c r="H8" s="0" t="n">
        <v>0</v>
      </c>
      <c r="I8" s="0" t="n">
        <v>0</v>
      </c>
      <c r="K8" s="0" t="n">
        <f aca="false">RIGHT(A8,1)-1</f>
        <v>1</v>
      </c>
      <c r="L8" s="0" t="n">
        <f aca="false">B8</f>
        <v>7</v>
      </c>
      <c r="M8" s="0" t="n">
        <f aca="false">IF(C8&gt;QUARTILE(C8:C292,3),1,IF(C8&gt;QUARTILE(C8:C292,2),2,IF(C8&gt;QUARTILE(C8:C292,1),3,4)))</f>
        <v>1</v>
      </c>
      <c r="N8" s="0" t="n">
        <f aca="false">IF(D8&gt;QUARTILE(D8:D292,3),1,IF(D8&gt;QUARTILE(D8:D292,2),2,IF(D8&gt;QUARTILE(D8:D292,1),3,4)))</f>
        <v>1</v>
      </c>
      <c r="O8" s="0" t="n">
        <f aca="false">IF(E8&gt;QUARTILE(E8:E292,3),1,IF(E8&gt;QUARTILE(E8:E292,2),2,IF(E8&gt;QUARTILE(E8:E292,1),3,4)))</f>
        <v>4</v>
      </c>
      <c r="P8" s="0" t="n">
        <f aca="false">IF(F8&gt;QUARTILE(F8:F292,3),1,IF(F8&gt;QUARTILE(F8:F292,2),2,IF(F8&gt;QUARTILE(F8:F292,1),3,4)))</f>
        <v>1</v>
      </c>
      <c r="Q8" s="0" t="n">
        <f aca="false">G8</f>
        <v>1</v>
      </c>
      <c r="R8" s="0" t="n">
        <f aca="false">IF(H8&gt;150,1,IF(H8&gt;70,2,IF(H8&gt;40,3,4)))</f>
        <v>4</v>
      </c>
      <c r="S8" s="0" t="n">
        <f aca="false">I8</f>
        <v>0</v>
      </c>
    </row>
    <row r="9" customFormat="false" ht="12.75" hidden="false" customHeight="false" outlineLevel="0" collapsed="false">
      <c r="A9" s="3" t="n">
        <v>2002</v>
      </c>
      <c r="B9" s="0" t="n">
        <v>8</v>
      </c>
      <c r="C9" s="0" t="n">
        <v>27.8</v>
      </c>
      <c r="D9" s="0" t="n">
        <v>15.6</v>
      </c>
      <c r="E9" s="0" t="n">
        <v>87</v>
      </c>
      <c r="F9" s="0" t="n">
        <v>228</v>
      </c>
      <c r="G9" s="0" t="n">
        <v>1</v>
      </c>
      <c r="H9" s="0" t="n">
        <v>0</v>
      </c>
      <c r="I9" s="0" t="n">
        <v>0</v>
      </c>
      <c r="K9" s="0" t="n">
        <f aca="false">RIGHT(A9,1)-1</f>
        <v>1</v>
      </c>
      <c r="L9" s="0" t="n">
        <f aca="false">B9</f>
        <v>8</v>
      </c>
      <c r="M9" s="0" t="n">
        <f aca="false">IF(C9&gt;QUARTILE(C9:C293,3),1,IF(C9&gt;QUARTILE(C9:C293,2),2,IF(C9&gt;QUARTILE(C9:C293,1),3,4)))</f>
        <v>1</v>
      </c>
      <c r="N9" s="0" t="n">
        <f aca="false">IF(D9&gt;QUARTILE(D9:D293,3),1,IF(D9&gt;QUARTILE(D9:D293,2),2,IF(D9&gt;QUARTILE(D9:D293,1),3,4)))</f>
        <v>1</v>
      </c>
      <c r="O9" s="0" t="n">
        <f aca="false">IF(E9&gt;QUARTILE(E9:E293,3),1,IF(E9&gt;QUARTILE(E9:E293,2),2,IF(E9&gt;QUARTILE(E9:E293,1),3,4)))</f>
        <v>1</v>
      </c>
      <c r="P9" s="0" t="n">
        <f aca="false">IF(F9&gt;QUARTILE(F9:F293,3),1,IF(F9&gt;QUARTILE(F9:F293,2),2,IF(F9&gt;QUARTILE(F9:F293,1),3,4)))</f>
        <v>2</v>
      </c>
      <c r="Q9" s="0" t="n">
        <f aca="false">G9</f>
        <v>1</v>
      </c>
      <c r="R9" s="0" t="n">
        <f aca="false">IF(H9&gt;150,1,IF(H9&gt;70,2,IF(H9&gt;40,3,4)))</f>
        <v>4</v>
      </c>
      <c r="S9" s="0" t="n">
        <f aca="false">I9</f>
        <v>0</v>
      </c>
    </row>
    <row r="10" customFormat="false" ht="12.75" hidden="false" customHeight="false" outlineLevel="0" collapsed="false">
      <c r="A10" s="3" t="n">
        <v>2002</v>
      </c>
      <c r="B10" s="0" t="n">
        <v>9</v>
      </c>
      <c r="C10" s="0" t="n">
        <v>21.2</v>
      </c>
      <c r="D10" s="0" t="n">
        <v>10.1</v>
      </c>
      <c r="E10" s="0" t="n">
        <v>77</v>
      </c>
      <c r="F10" s="0" t="n">
        <v>140</v>
      </c>
      <c r="G10" s="0" t="n">
        <v>1</v>
      </c>
      <c r="H10" s="0" t="n">
        <v>0</v>
      </c>
      <c r="I10" s="0" t="n">
        <v>0</v>
      </c>
      <c r="K10" s="0" t="n">
        <f aca="false">RIGHT(A10,1)-1</f>
        <v>1</v>
      </c>
      <c r="L10" s="0" t="n">
        <f aca="false">B10</f>
        <v>9</v>
      </c>
      <c r="M10" s="0" t="n">
        <f aca="false">IF(C10&gt;QUARTILE(C10:C294,3),1,IF(C10&gt;QUARTILE(C10:C294,2),2,IF(C10&gt;QUARTILE(C10:C294,1),3,4)))</f>
        <v>2</v>
      </c>
      <c r="N10" s="0" t="n">
        <f aca="false">IF(D10&gt;QUARTILE(D10:D294,3),1,IF(D10&gt;QUARTILE(D10:D294,2),2,IF(D10&gt;QUARTILE(D10:D294,1),3,4)))</f>
        <v>2</v>
      </c>
      <c r="O10" s="0" t="n">
        <f aca="false">IF(E10&gt;QUARTILE(E10:E294,3),1,IF(E10&gt;QUARTILE(E10:E294,2),2,IF(E10&gt;QUARTILE(E10:E294,1),3,4)))</f>
        <v>1</v>
      </c>
      <c r="P10" s="0" t="n">
        <f aca="false">IF(F10&gt;QUARTILE(F10:F294,3),1,IF(F10&gt;QUARTILE(F10:F294,2),2,IF(F10&gt;QUARTILE(F10:F294,1),3,4)))</f>
        <v>3</v>
      </c>
      <c r="Q10" s="0" t="n">
        <f aca="false">G10</f>
        <v>1</v>
      </c>
      <c r="R10" s="0" t="n">
        <f aca="false">IF(H10&gt;150,1,IF(H10&gt;70,2,IF(H10&gt;40,3,4)))</f>
        <v>4</v>
      </c>
      <c r="S10" s="0" t="n">
        <f aca="false">I10</f>
        <v>0</v>
      </c>
    </row>
    <row r="11" customFormat="false" ht="12.75" hidden="false" customHeight="false" outlineLevel="0" collapsed="false">
      <c r="A11" s="3" t="n">
        <v>2002</v>
      </c>
      <c r="B11" s="0" t="n">
        <v>10</v>
      </c>
      <c r="C11" s="0" t="n">
        <v>14.3</v>
      </c>
      <c r="D11" s="0" t="n">
        <v>5.8</v>
      </c>
      <c r="E11" s="0" t="n">
        <v>63</v>
      </c>
      <c r="F11" s="0" t="n">
        <v>95</v>
      </c>
      <c r="G11" s="0" t="n">
        <v>1</v>
      </c>
      <c r="H11" s="0" t="n">
        <v>0</v>
      </c>
      <c r="I11" s="0" t="n">
        <v>0</v>
      </c>
      <c r="K11" s="0" t="n">
        <f aca="false">RIGHT(A11,1)-1</f>
        <v>1</v>
      </c>
      <c r="L11" s="0" t="n">
        <f aca="false">B11</f>
        <v>10</v>
      </c>
      <c r="M11" s="0" t="n">
        <f aca="false">IF(C11&gt;QUARTILE(C11:C295,3),1,IF(C11&gt;QUARTILE(C11:C295,2),2,IF(C11&gt;QUARTILE(C11:C295,1),3,4)))</f>
        <v>3</v>
      </c>
      <c r="N11" s="0" t="n">
        <f aca="false">IF(D11&gt;QUARTILE(D11:D295,3),1,IF(D11&gt;QUARTILE(D11:D295,2),2,IF(D11&gt;QUARTILE(D11:D295,1),3,4)))</f>
        <v>3</v>
      </c>
      <c r="O11" s="0" t="n">
        <f aca="false">IF(E11&gt;QUARTILE(E11:E295,3),1,IF(E11&gt;QUARTILE(E11:E295,2),2,IF(E11&gt;QUARTILE(E11:E295,1),3,4)))</f>
        <v>1</v>
      </c>
      <c r="P11" s="0" t="n">
        <f aca="false">IF(F11&gt;QUARTILE(F11:F295,3),1,IF(F11&gt;QUARTILE(F11:F295,2),2,IF(F11&gt;QUARTILE(F11:F295,1),3,4)))</f>
        <v>3</v>
      </c>
      <c r="Q11" s="0" t="n">
        <f aca="false">G11</f>
        <v>1</v>
      </c>
      <c r="R11" s="0" t="n">
        <f aca="false">IF(H11&gt;150,1,IF(H11&gt;70,2,IF(H11&gt;40,3,4)))</f>
        <v>4</v>
      </c>
      <c r="S11" s="0" t="n">
        <f aca="false">I11</f>
        <v>0</v>
      </c>
    </row>
    <row r="12" customFormat="false" ht="12.75" hidden="false" customHeight="false" outlineLevel="0" collapsed="false">
      <c r="A12" s="3" t="n">
        <v>2002</v>
      </c>
      <c r="B12" s="0" t="n">
        <v>11</v>
      </c>
      <c r="C12" s="0" t="n">
        <v>10.2</v>
      </c>
      <c r="D12" s="0" t="n">
        <v>3.9</v>
      </c>
      <c r="E12" s="0" t="n">
        <v>33</v>
      </c>
      <c r="F12" s="0" t="n">
        <v>38</v>
      </c>
      <c r="G12" s="0" t="n">
        <v>1</v>
      </c>
      <c r="H12" s="0" t="n">
        <v>0</v>
      </c>
      <c r="I12" s="0" t="n">
        <v>0</v>
      </c>
      <c r="K12" s="0" t="n">
        <f aca="false">RIGHT(A12,1)-1</f>
        <v>1</v>
      </c>
      <c r="L12" s="0" t="n">
        <f aca="false">B12</f>
        <v>11</v>
      </c>
      <c r="M12" s="0" t="n">
        <f aca="false">IF(C12&gt;QUARTILE(C12:C296,3),1,IF(C12&gt;QUARTILE(C12:C296,2),2,IF(C12&gt;QUARTILE(C12:C296,1),3,4)))</f>
        <v>3</v>
      </c>
      <c r="N12" s="0" t="n">
        <f aca="false">IF(D12&gt;QUARTILE(D12:D296,3),1,IF(D12&gt;QUARTILE(D12:D296,2),2,IF(D12&gt;QUARTILE(D12:D296,1),3,4)))</f>
        <v>3</v>
      </c>
      <c r="O12" s="0" t="n">
        <f aca="false">IF(E12&gt;QUARTILE(E12:E296,3),1,IF(E12&gt;QUARTILE(E12:E296,2),2,IF(E12&gt;QUARTILE(E12:E296,1),3,4)))</f>
        <v>3</v>
      </c>
      <c r="P12" s="0" t="n">
        <f aca="false">IF(F12&gt;QUARTILE(F12:F296,3),1,IF(F12&gt;QUARTILE(F12:F296,2),2,IF(F12&gt;QUARTILE(F12:F296,1),3,4)))</f>
        <v>4</v>
      </c>
      <c r="Q12" s="0" t="n">
        <f aca="false">G12</f>
        <v>1</v>
      </c>
      <c r="R12" s="0" t="n">
        <f aca="false">IF(H12&gt;150,1,IF(H12&gt;70,2,IF(H12&gt;40,3,4)))</f>
        <v>4</v>
      </c>
      <c r="S12" s="0" t="n">
        <f aca="false">I12</f>
        <v>0</v>
      </c>
    </row>
    <row r="13" customFormat="false" ht="13.5" hidden="false" customHeight="false" outlineLevel="0" collapsed="false">
      <c r="A13" s="4" t="n">
        <v>2002</v>
      </c>
      <c r="B13" s="0" t="n">
        <v>12</v>
      </c>
      <c r="C13" s="0" t="n">
        <v>0.5</v>
      </c>
      <c r="D13" s="0" t="n">
        <v>-4.8</v>
      </c>
      <c r="E13" s="0" t="n">
        <v>35</v>
      </c>
      <c r="F13" s="0" t="n">
        <v>62</v>
      </c>
      <c r="G13" s="0" t="n">
        <v>1</v>
      </c>
      <c r="H13" s="0" t="n">
        <v>0</v>
      </c>
      <c r="I13" s="0" t="n">
        <v>0</v>
      </c>
      <c r="K13" s="0" t="n">
        <f aca="false">RIGHT(A13,1)-1</f>
        <v>1</v>
      </c>
      <c r="L13" s="0" t="n">
        <f aca="false">B13</f>
        <v>12</v>
      </c>
      <c r="M13" s="0" t="n">
        <f aca="false">IF(C13&gt;QUARTILE(C13:C297,3),1,IF(C13&gt;QUARTILE(C13:C297,2),2,IF(C13&gt;QUARTILE(C13:C297,1),3,4)))</f>
        <v>4</v>
      </c>
      <c r="N13" s="0" t="n">
        <f aca="false">IF(D13&gt;QUARTILE(D13:D297,3),1,IF(D13&gt;QUARTILE(D13:D297,2),2,IF(D13&gt;QUARTILE(D13:D297,1),3,4)))</f>
        <v>4</v>
      </c>
      <c r="O13" s="0" t="n">
        <f aca="false">IF(E13&gt;QUARTILE(E13:E297,3),1,IF(E13&gt;QUARTILE(E13:E297,2),2,IF(E13&gt;QUARTILE(E13:E297,1),3,4)))</f>
        <v>3</v>
      </c>
      <c r="P13" s="0" t="n">
        <f aca="false">IF(F13&gt;QUARTILE(F13:F297,3),1,IF(F13&gt;QUARTILE(F13:F297,2),2,IF(F13&gt;QUARTILE(F13:F297,1),3,4)))</f>
        <v>4</v>
      </c>
      <c r="Q13" s="0" t="n">
        <f aca="false">G13</f>
        <v>1</v>
      </c>
      <c r="R13" s="0" t="n">
        <f aca="false">IF(H13&gt;150,1,IF(H13&gt;70,2,IF(H13&gt;40,3,4)))</f>
        <v>4</v>
      </c>
      <c r="S13" s="0" t="n">
        <f aca="false">I13</f>
        <v>0</v>
      </c>
    </row>
    <row r="14" customFormat="false" ht="12.75" hidden="false" customHeight="false" outlineLevel="0" collapsed="false">
      <c r="A14" s="2" t="n">
        <v>2003</v>
      </c>
      <c r="B14" s="0" t="n">
        <v>1</v>
      </c>
      <c r="C14" s="0" t="n">
        <v>-0.9</v>
      </c>
      <c r="D14" s="0" t="n">
        <v>-5.2</v>
      </c>
      <c r="E14" s="0" t="n">
        <v>29</v>
      </c>
      <c r="F14" s="0" t="n">
        <v>36</v>
      </c>
      <c r="G14" s="0" t="n">
        <v>1</v>
      </c>
      <c r="H14" s="0" t="n">
        <v>0</v>
      </c>
      <c r="I14" s="0" t="n">
        <v>0</v>
      </c>
      <c r="K14" s="0" t="n">
        <f aca="false">RIGHT(A14,1)-1</f>
        <v>2</v>
      </c>
      <c r="L14" s="0" t="n">
        <f aca="false">B14</f>
        <v>1</v>
      </c>
      <c r="M14" s="0" t="n">
        <f aca="false">IF(C14&gt;QUARTILE(C14:C298,3),1,IF(C14&gt;QUARTILE(C14:C298,2),2,IF(C14&gt;QUARTILE(C14:C298,1),3,4)))</f>
        <v>4</v>
      </c>
      <c r="N14" s="0" t="n">
        <f aca="false">IF(D14&gt;QUARTILE(D14:D298,3),1,IF(D14&gt;QUARTILE(D14:D298,2),2,IF(D14&gt;QUARTILE(D14:D298,1),3,4)))</f>
        <v>4</v>
      </c>
      <c r="O14" s="0" t="n">
        <f aca="false">IF(E14&gt;QUARTILE(E14:E298,3),1,IF(E14&gt;QUARTILE(E14:E298,2),2,IF(E14&gt;QUARTILE(E14:E298,1),3,4)))</f>
        <v>3</v>
      </c>
      <c r="P14" s="0" t="n">
        <f aca="false">IF(F14&gt;QUARTILE(F14:F298,3),1,IF(F14&gt;QUARTILE(F14:F298,2),2,IF(F14&gt;QUARTILE(F14:F298,1),3,4)))</f>
        <v>4</v>
      </c>
      <c r="Q14" s="0" t="n">
        <f aca="false">G14</f>
        <v>1</v>
      </c>
      <c r="R14" s="0" t="n">
        <f aca="false">IF(H14&gt;150,1,IF(H14&gt;70,2,IF(H14&gt;40,3,4)))</f>
        <v>4</v>
      </c>
      <c r="S14" s="0" t="n">
        <f aca="false">I14</f>
        <v>0</v>
      </c>
    </row>
    <row r="15" customFormat="false" ht="12.75" hidden="false" customHeight="false" outlineLevel="0" collapsed="false">
      <c r="A15" s="3" t="n">
        <v>2003</v>
      </c>
      <c r="B15" s="0" t="n">
        <v>2</v>
      </c>
      <c r="C15" s="0" t="n">
        <v>0.2</v>
      </c>
      <c r="D15" s="0" t="n">
        <v>-8.6</v>
      </c>
      <c r="E15" s="0" t="n">
        <v>32</v>
      </c>
      <c r="F15" s="0" t="n">
        <v>115</v>
      </c>
      <c r="G15" s="0" t="n">
        <v>1</v>
      </c>
      <c r="H15" s="0" t="n">
        <v>0</v>
      </c>
      <c r="I15" s="0" t="n">
        <v>0</v>
      </c>
      <c r="K15" s="0" t="n">
        <f aca="false">RIGHT(A15,1)-1</f>
        <v>2</v>
      </c>
      <c r="L15" s="0" t="n">
        <f aca="false">B15</f>
        <v>2</v>
      </c>
      <c r="M15" s="0" t="n">
        <f aca="false">IF(C15&gt;QUARTILE(C15:C299,3),1,IF(C15&gt;QUARTILE(C15:C299,2),2,IF(C15&gt;QUARTILE(C15:C299,1),3,4)))</f>
        <v>4</v>
      </c>
      <c r="N15" s="0" t="n">
        <f aca="false">IF(D15&gt;QUARTILE(D15:D299,3),1,IF(D15&gt;QUARTILE(D15:D299,2),2,IF(D15&gt;QUARTILE(D15:D299,1),3,4)))</f>
        <v>4</v>
      </c>
      <c r="O15" s="0" t="n">
        <f aca="false">IF(E15&gt;QUARTILE(E15:E299,3),1,IF(E15&gt;QUARTILE(E15:E299,2),2,IF(E15&gt;QUARTILE(E15:E299,1),3,4)))</f>
        <v>3</v>
      </c>
      <c r="P15" s="0" t="n">
        <f aca="false">IF(F15&gt;QUARTILE(F15:F299,3),1,IF(F15&gt;QUARTILE(F15:F299,2),2,IF(F15&gt;QUARTILE(F15:F299,1),3,4)))</f>
        <v>3</v>
      </c>
      <c r="Q15" s="0" t="n">
        <f aca="false">G15</f>
        <v>1</v>
      </c>
      <c r="R15" s="0" t="n">
        <f aca="false">IF(H15&gt;150,1,IF(H15&gt;70,2,IF(H15&gt;40,3,4)))</f>
        <v>4</v>
      </c>
      <c r="S15" s="0" t="n">
        <f aca="false">I15</f>
        <v>0</v>
      </c>
    </row>
    <row r="16" customFormat="false" ht="12.75" hidden="false" customHeight="false" outlineLevel="0" collapsed="false">
      <c r="A16" s="3" t="n">
        <v>2003</v>
      </c>
      <c r="B16" s="0" t="n">
        <v>3</v>
      </c>
      <c r="C16" s="0" t="n">
        <v>8.5</v>
      </c>
      <c r="D16" s="0" t="n">
        <v>-0.2</v>
      </c>
      <c r="E16" s="0" t="n">
        <v>2</v>
      </c>
      <c r="F16" s="0" t="n">
        <v>196</v>
      </c>
      <c r="G16" s="0" t="n">
        <v>1</v>
      </c>
      <c r="H16" s="0" t="n">
        <v>0</v>
      </c>
      <c r="I16" s="0" t="n">
        <v>0</v>
      </c>
      <c r="K16" s="0" t="n">
        <f aca="false">RIGHT(A16,1)-1</f>
        <v>2</v>
      </c>
      <c r="L16" s="0" t="n">
        <f aca="false">B16</f>
        <v>3</v>
      </c>
      <c r="M16" s="0" t="n">
        <f aca="false">IF(C16&gt;QUARTILE(C16:C300,3),1,IF(C16&gt;QUARTILE(C16:C300,2),2,IF(C16&gt;QUARTILE(C16:C300,1),3,4)))</f>
        <v>3</v>
      </c>
      <c r="N16" s="0" t="n">
        <f aca="false">IF(D16&gt;QUARTILE(D16:D300,3),1,IF(D16&gt;QUARTILE(D16:D300,2),2,IF(D16&gt;QUARTILE(D16:D300,1),3,4)))</f>
        <v>4</v>
      </c>
      <c r="O16" s="0" t="n">
        <f aca="false">IF(E16&gt;QUARTILE(E16:E300,3),1,IF(E16&gt;QUARTILE(E16:E300,2),2,IF(E16&gt;QUARTILE(E16:E300,1),3,4)))</f>
        <v>4</v>
      </c>
      <c r="P16" s="0" t="n">
        <f aca="false">IF(F16&gt;QUARTILE(F16:F300,3),1,IF(F16&gt;QUARTILE(F16:F300,2),2,IF(F16&gt;QUARTILE(F16:F300,1),3,4)))</f>
        <v>2</v>
      </c>
      <c r="Q16" s="0" t="n">
        <f aca="false">G16</f>
        <v>1</v>
      </c>
      <c r="R16" s="0" t="n">
        <f aca="false">IF(H16&gt;150,1,IF(H16&gt;70,2,IF(H16&gt;40,3,4)))</f>
        <v>4</v>
      </c>
      <c r="S16" s="0" t="n">
        <f aca="false">I16</f>
        <v>0</v>
      </c>
    </row>
    <row r="17" customFormat="false" ht="12.75" hidden="false" customHeight="false" outlineLevel="0" collapsed="false">
      <c r="A17" s="3" t="n">
        <v>2003</v>
      </c>
      <c r="B17" s="0" t="n">
        <v>4</v>
      </c>
      <c r="C17" s="0" t="n">
        <v>15.6</v>
      </c>
      <c r="D17" s="0" t="n">
        <v>4.8</v>
      </c>
      <c r="E17" s="0" t="n">
        <v>4</v>
      </c>
      <c r="F17" s="0" t="n">
        <v>205</v>
      </c>
      <c r="G17" s="0" t="n">
        <v>1</v>
      </c>
      <c r="H17" s="0" t="n">
        <v>0</v>
      </c>
      <c r="I17" s="0" t="n">
        <v>27</v>
      </c>
      <c r="K17" s="0" t="n">
        <f aca="false">RIGHT(A17,1)-1</f>
        <v>2</v>
      </c>
      <c r="L17" s="0" t="n">
        <f aca="false">B17</f>
        <v>4</v>
      </c>
      <c r="M17" s="0" t="n">
        <f aca="false">IF(C17&gt;QUARTILE(C17:C301,3),1,IF(C17&gt;QUARTILE(C17:C301,2),2,IF(C17&gt;QUARTILE(C17:C301,1),3,4)))</f>
        <v>3</v>
      </c>
      <c r="N17" s="0" t="n">
        <f aca="false">IF(D17&gt;QUARTILE(D17:D301,3),1,IF(D17&gt;QUARTILE(D17:D301,2),2,IF(D17&gt;QUARTILE(D17:D301,1),3,4)))</f>
        <v>3</v>
      </c>
      <c r="O17" s="0" t="n">
        <f aca="false">IF(E17&gt;QUARTILE(E17:E301,3),1,IF(E17&gt;QUARTILE(E17:E301,2),2,IF(E17&gt;QUARTILE(E17:E301,1),3,4)))</f>
        <v>4</v>
      </c>
      <c r="P17" s="0" t="n">
        <f aca="false">IF(F17&gt;QUARTILE(F17:F301,3),1,IF(F17&gt;QUARTILE(F17:F301,2),2,IF(F17&gt;QUARTILE(F17:F301,1),3,4)))</f>
        <v>2</v>
      </c>
      <c r="Q17" s="0" t="n">
        <f aca="false">G17</f>
        <v>1</v>
      </c>
      <c r="R17" s="0" t="n">
        <f aca="false">IF(H17&gt;150,1,IF(H17&gt;70,2,IF(H17&gt;40,3,4)))</f>
        <v>4</v>
      </c>
      <c r="S17" s="0" t="n">
        <f aca="false">I17</f>
        <v>27</v>
      </c>
    </row>
    <row r="18" customFormat="false" ht="12.75" hidden="false" customHeight="false" outlineLevel="0" collapsed="false">
      <c r="A18" s="3" t="n">
        <v>2003</v>
      </c>
      <c r="B18" s="0" t="n">
        <v>5</v>
      </c>
      <c r="C18" s="0" t="n">
        <v>25.9</v>
      </c>
      <c r="D18" s="0" t="n">
        <v>13.1</v>
      </c>
      <c r="E18" s="0" t="n">
        <v>39</v>
      </c>
      <c r="F18" s="0" t="n">
        <v>299</v>
      </c>
      <c r="G18" s="0" t="n">
        <v>1</v>
      </c>
      <c r="H18" s="0" t="n">
        <v>27</v>
      </c>
      <c r="I18" s="0" t="n">
        <v>90</v>
      </c>
      <c r="K18" s="0" t="n">
        <f aca="false">RIGHT(A18,1)-1</f>
        <v>2</v>
      </c>
      <c r="L18" s="0" t="n">
        <f aca="false">B18</f>
        <v>5</v>
      </c>
      <c r="M18" s="0" t="n">
        <f aca="false">IF(C18&gt;QUARTILE(C18:C302,3),1,IF(C18&gt;QUARTILE(C18:C302,2),2,IF(C18&gt;QUARTILE(C18:C302,1),3,4)))</f>
        <v>1</v>
      </c>
      <c r="N18" s="0" t="n">
        <f aca="false">IF(D18&gt;QUARTILE(D18:D302,3),1,IF(D18&gt;QUARTILE(D18:D302,2),2,IF(D18&gt;QUARTILE(D18:D302,1),3,4)))</f>
        <v>1</v>
      </c>
      <c r="O18" s="0" t="n">
        <f aca="false">IF(E18&gt;QUARTILE(E18:E302,3),1,IF(E18&gt;QUARTILE(E18:E302,2),2,IF(E18&gt;QUARTILE(E18:E302,1),3,4)))</f>
        <v>3</v>
      </c>
      <c r="P18" s="0" t="n">
        <f aca="false">IF(F18&gt;QUARTILE(F18:F302,3),1,IF(F18&gt;QUARTILE(F18:F302,2),2,IF(F18&gt;QUARTILE(F18:F302,1),3,4)))</f>
        <v>1</v>
      </c>
      <c r="Q18" s="0" t="n">
        <f aca="false">G18</f>
        <v>1</v>
      </c>
      <c r="R18" s="0" t="n">
        <f aca="false">IF(H18&gt;150,1,IF(H18&gt;70,2,IF(H18&gt;40,3,4)))</f>
        <v>4</v>
      </c>
      <c r="S18" s="0" t="n">
        <f aca="false">I18</f>
        <v>90</v>
      </c>
    </row>
    <row r="19" customFormat="false" ht="12.75" hidden="false" customHeight="false" outlineLevel="0" collapsed="false">
      <c r="A19" s="3" t="n">
        <v>2003</v>
      </c>
      <c r="B19" s="0" t="n">
        <v>6</v>
      </c>
      <c r="C19" s="0" t="n">
        <v>27.7</v>
      </c>
      <c r="D19" s="0" t="n">
        <v>14.4</v>
      </c>
      <c r="E19" s="0" t="n">
        <v>36</v>
      </c>
      <c r="F19" s="0" t="n">
        <v>332</v>
      </c>
      <c r="G19" s="0" t="n">
        <v>1</v>
      </c>
      <c r="H19" s="0" t="n">
        <v>90</v>
      </c>
      <c r="I19" s="0" t="n">
        <v>0</v>
      </c>
      <c r="K19" s="0" t="n">
        <f aca="false">RIGHT(A19,1)-1</f>
        <v>2</v>
      </c>
      <c r="L19" s="0" t="n">
        <f aca="false">B19</f>
        <v>6</v>
      </c>
      <c r="M19" s="0" t="n">
        <f aca="false">IF(C19&gt;QUARTILE(C19:C303,3),1,IF(C19&gt;QUARTILE(C19:C303,2),2,IF(C19&gt;QUARTILE(C19:C303,1),3,4)))</f>
        <v>1</v>
      </c>
      <c r="N19" s="0" t="n">
        <f aca="false">IF(D19&gt;QUARTILE(D19:D303,3),1,IF(D19&gt;QUARTILE(D19:D303,2),2,IF(D19&gt;QUARTILE(D19:D303,1),3,4)))</f>
        <v>1</v>
      </c>
      <c r="O19" s="0" t="n">
        <f aca="false">IF(E19&gt;QUARTILE(E19:E303,3),1,IF(E19&gt;QUARTILE(E19:E303,2),2,IF(E19&gt;QUARTILE(E19:E303,1),3,4)))</f>
        <v>3</v>
      </c>
      <c r="P19" s="0" t="n">
        <f aca="false">IF(F19&gt;QUARTILE(F19:F303,3),1,IF(F19&gt;QUARTILE(F19:F303,2),2,IF(F19&gt;QUARTILE(F19:F303,1),3,4)))</f>
        <v>1</v>
      </c>
      <c r="Q19" s="0" t="n">
        <f aca="false">G19</f>
        <v>1</v>
      </c>
      <c r="R19" s="0" t="n">
        <f aca="false">IF(H19&gt;150,1,IF(H19&gt;70,2,IF(H19&gt;40,3,4)))</f>
        <v>2</v>
      </c>
      <c r="S19" s="0" t="n">
        <f aca="false">I19</f>
        <v>0</v>
      </c>
    </row>
    <row r="20" customFormat="false" ht="12.75" hidden="false" customHeight="false" outlineLevel="0" collapsed="false">
      <c r="A20" s="3" t="n">
        <v>2003</v>
      </c>
      <c r="B20" s="0" t="n">
        <v>7</v>
      </c>
      <c r="C20" s="0" t="n">
        <v>28.3</v>
      </c>
      <c r="D20" s="0" t="n">
        <v>16.3</v>
      </c>
      <c r="E20" s="0" t="n">
        <v>59</v>
      </c>
      <c r="F20" s="0" t="n">
        <v>251</v>
      </c>
      <c r="G20" s="0" t="n">
        <v>1</v>
      </c>
      <c r="H20" s="0" t="n">
        <v>0</v>
      </c>
      <c r="I20" s="0" t="n">
        <v>0</v>
      </c>
      <c r="K20" s="0" t="n">
        <f aca="false">RIGHT(A20,1)-1</f>
        <v>2</v>
      </c>
      <c r="L20" s="0" t="n">
        <f aca="false">B20</f>
        <v>7</v>
      </c>
      <c r="M20" s="0" t="n">
        <f aca="false">IF(C20&gt;QUARTILE(C20:C304,3),1,IF(C20&gt;QUARTILE(C20:C304,2),2,IF(C20&gt;QUARTILE(C20:C304,1),3,4)))</f>
        <v>1</v>
      </c>
      <c r="N20" s="0" t="n">
        <f aca="false">IF(D20&gt;QUARTILE(D20:D304,3),1,IF(D20&gt;QUARTILE(D20:D304,2),2,IF(D20&gt;QUARTILE(D20:D304,1),3,4)))</f>
        <v>1</v>
      </c>
      <c r="O20" s="0" t="n">
        <f aca="false">IF(E20&gt;QUARTILE(E20:E304,3),1,IF(E20&gt;QUARTILE(E20:E304,2),2,IF(E20&gt;QUARTILE(E20:E304,1),3,4)))</f>
        <v>2</v>
      </c>
      <c r="P20" s="0" t="n">
        <f aca="false">IF(F20&gt;QUARTILE(F20:F304,3),1,IF(F20&gt;QUARTILE(F20:F304,2),2,IF(F20&gt;QUARTILE(F20:F304,1),3,4)))</f>
        <v>2</v>
      </c>
      <c r="Q20" s="0" t="n">
        <f aca="false">G20</f>
        <v>1</v>
      </c>
      <c r="R20" s="0" t="n">
        <f aca="false">IF(H20&gt;150,1,IF(H20&gt;70,2,IF(H20&gt;40,3,4)))</f>
        <v>4</v>
      </c>
      <c r="S20" s="0" t="n">
        <f aca="false">I20</f>
        <v>0</v>
      </c>
    </row>
    <row r="21" customFormat="false" ht="12.75" hidden="false" customHeight="false" outlineLevel="0" collapsed="false">
      <c r="A21" s="3" t="n">
        <v>2003</v>
      </c>
      <c r="B21" s="0" t="n">
        <v>8</v>
      </c>
      <c r="C21" s="0" t="n">
        <v>29.6</v>
      </c>
      <c r="D21" s="0" t="n">
        <v>15.9</v>
      </c>
      <c r="E21" s="0" t="n">
        <v>6</v>
      </c>
      <c r="F21" s="0" t="n">
        <v>336</v>
      </c>
      <c r="G21" s="0" t="n">
        <v>1</v>
      </c>
      <c r="H21" s="0" t="n">
        <v>0</v>
      </c>
      <c r="I21" s="0" t="n">
        <v>0</v>
      </c>
      <c r="K21" s="0" t="n">
        <f aca="false">RIGHT(A21,1)-1</f>
        <v>2</v>
      </c>
      <c r="L21" s="0" t="n">
        <f aca="false">B21</f>
        <v>8</v>
      </c>
      <c r="M21" s="0" t="n">
        <f aca="false">IF(C21&gt;QUARTILE(C21:C305,3),1,IF(C21&gt;QUARTILE(C21:C305,2),2,IF(C21&gt;QUARTILE(C21:C305,1),3,4)))</f>
        <v>1</v>
      </c>
      <c r="N21" s="0" t="n">
        <f aca="false">IF(D21&gt;QUARTILE(D21:D305,3),1,IF(D21&gt;QUARTILE(D21:D305,2),2,IF(D21&gt;QUARTILE(D21:D305,1),3,4)))</f>
        <v>1</v>
      </c>
      <c r="O21" s="0" t="n">
        <f aca="false">IF(E21&gt;QUARTILE(E21:E305,3),1,IF(E21&gt;QUARTILE(E21:E305,2),2,IF(E21&gt;QUARTILE(E21:E305,1),3,4)))</f>
        <v>4</v>
      </c>
      <c r="P21" s="0" t="n">
        <f aca="false">IF(F21&gt;QUARTILE(F21:F305,3),1,IF(F21&gt;QUARTILE(F21:F305,2),2,IF(F21&gt;QUARTILE(F21:F305,1),3,4)))</f>
        <v>1</v>
      </c>
      <c r="Q21" s="0" t="n">
        <f aca="false">G21</f>
        <v>1</v>
      </c>
      <c r="R21" s="0" t="n">
        <f aca="false">IF(H21&gt;150,1,IF(H21&gt;70,2,IF(H21&gt;40,3,4)))</f>
        <v>4</v>
      </c>
      <c r="S21" s="0" t="n">
        <f aca="false">I21</f>
        <v>0</v>
      </c>
    </row>
    <row r="22" customFormat="false" ht="12.75" hidden="false" customHeight="false" outlineLevel="0" collapsed="false">
      <c r="A22" s="3" t="n">
        <v>2003</v>
      </c>
      <c r="B22" s="0" t="n">
        <v>9</v>
      </c>
      <c r="C22" s="0" t="n">
        <v>22</v>
      </c>
      <c r="D22" s="0" t="n">
        <v>9.7</v>
      </c>
      <c r="E22" s="0" t="n">
        <v>45</v>
      </c>
      <c r="F22" s="0" t="n">
        <v>212</v>
      </c>
      <c r="G22" s="0" t="n">
        <v>1</v>
      </c>
      <c r="H22" s="0" t="n">
        <v>0</v>
      </c>
      <c r="I22" s="0" t="n">
        <v>0</v>
      </c>
      <c r="K22" s="0" t="n">
        <f aca="false">RIGHT(A22,1)-1</f>
        <v>2</v>
      </c>
      <c r="L22" s="0" t="n">
        <f aca="false">B22</f>
        <v>9</v>
      </c>
      <c r="M22" s="0" t="n">
        <f aca="false">IF(C22&gt;QUARTILE(C22:C306,3),1,IF(C22&gt;QUARTILE(C22:C306,2),2,IF(C22&gt;QUARTILE(C22:C306,1),3,4)))</f>
        <v>2</v>
      </c>
      <c r="N22" s="0" t="n">
        <f aca="false">IF(D22&gt;QUARTILE(D22:D306,3),1,IF(D22&gt;QUARTILE(D22:D306,2),2,IF(D22&gt;QUARTILE(D22:D306,1),3,4)))</f>
        <v>2</v>
      </c>
      <c r="O22" s="0" t="n">
        <f aca="false">IF(E22&gt;QUARTILE(E22:E306,3),1,IF(E22&gt;QUARTILE(E22:E306,2),2,IF(E22&gt;QUARTILE(E22:E306,1),3,4)))</f>
        <v>2</v>
      </c>
      <c r="P22" s="0" t="n">
        <f aca="false">IF(F22&gt;QUARTILE(F22:F306,3),1,IF(F22&gt;QUARTILE(F22:F306,2),2,IF(F22&gt;QUARTILE(F22:F306,1),3,4)))</f>
        <v>2</v>
      </c>
      <c r="Q22" s="0" t="n">
        <f aca="false">G22</f>
        <v>1</v>
      </c>
      <c r="R22" s="0" t="n">
        <f aca="false">IF(H22&gt;150,1,IF(H22&gt;70,2,IF(H22&gt;40,3,4)))</f>
        <v>4</v>
      </c>
      <c r="S22" s="0" t="n">
        <f aca="false">I22</f>
        <v>0</v>
      </c>
    </row>
    <row r="23" customFormat="false" ht="12.75" hidden="false" customHeight="false" outlineLevel="0" collapsed="false">
      <c r="A23" s="3" t="n">
        <v>2003</v>
      </c>
      <c r="B23" s="0" t="n">
        <v>10</v>
      </c>
      <c r="C23" s="0" t="n">
        <v>13.5</v>
      </c>
      <c r="D23" s="0" t="n">
        <v>4.3</v>
      </c>
      <c r="E23" s="0" t="n">
        <v>109</v>
      </c>
      <c r="F23" s="0" t="n">
        <v>130</v>
      </c>
      <c r="G23" s="0" t="n">
        <v>1</v>
      </c>
      <c r="H23" s="0" t="n">
        <v>0</v>
      </c>
      <c r="I23" s="0" t="n">
        <v>0</v>
      </c>
      <c r="K23" s="0" t="n">
        <f aca="false">RIGHT(A23,1)-1</f>
        <v>2</v>
      </c>
      <c r="L23" s="0" t="n">
        <f aca="false">B23</f>
        <v>10</v>
      </c>
      <c r="M23" s="0" t="n">
        <f aca="false">IF(C23&gt;QUARTILE(C23:C307,3),1,IF(C23&gt;QUARTILE(C23:C307,2),2,IF(C23&gt;QUARTILE(C23:C307,1),3,4)))</f>
        <v>3</v>
      </c>
      <c r="N23" s="0" t="n">
        <f aca="false">IF(D23&gt;QUARTILE(D23:D307,3),1,IF(D23&gt;QUARTILE(D23:D307,2),2,IF(D23&gt;QUARTILE(D23:D307,1),3,4)))</f>
        <v>3</v>
      </c>
      <c r="O23" s="0" t="n">
        <f aca="false">IF(E23&gt;QUARTILE(E23:E307,3),1,IF(E23&gt;QUARTILE(E23:E307,2),2,IF(E23&gt;QUARTILE(E23:E307,1),3,4)))</f>
        <v>1</v>
      </c>
      <c r="P23" s="0" t="n">
        <f aca="false">IF(F23&gt;QUARTILE(F23:F307,3),1,IF(F23&gt;QUARTILE(F23:F307,2),2,IF(F23&gt;QUARTILE(F23:F307,1),3,4)))</f>
        <v>3</v>
      </c>
      <c r="Q23" s="0" t="n">
        <f aca="false">G23</f>
        <v>1</v>
      </c>
      <c r="R23" s="0" t="n">
        <f aca="false">IF(H23&gt;150,1,IF(H23&gt;70,2,IF(H23&gt;40,3,4)))</f>
        <v>4</v>
      </c>
      <c r="S23" s="0" t="n">
        <f aca="false">I23</f>
        <v>0</v>
      </c>
    </row>
    <row r="24" customFormat="false" ht="12.75" hidden="false" customHeight="false" outlineLevel="0" collapsed="false">
      <c r="A24" s="3" t="n">
        <v>2003</v>
      </c>
      <c r="B24" s="0" t="n">
        <v>11</v>
      </c>
      <c r="C24" s="0" t="n">
        <v>10.3</v>
      </c>
      <c r="D24" s="0" t="n">
        <v>2.6</v>
      </c>
      <c r="E24" s="0" t="n">
        <v>15</v>
      </c>
      <c r="F24" s="0" t="n">
        <v>102</v>
      </c>
      <c r="G24" s="0" t="n">
        <v>1</v>
      </c>
      <c r="H24" s="0" t="n">
        <v>0</v>
      </c>
      <c r="I24" s="0" t="n">
        <v>0</v>
      </c>
      <c r="K24" s="0" t="n">
        <f aca="false">RIGHT(A24,1)-1</f>
        <v>2</v>
      </c>
      <c r="L24" s="0" t="n">
        <f aca="false">B24</f>
        <v>11</v>
      </c>
      <c r="M24" s="0" t="n">
        <f aca="false">IF(C24&gt;QUARTILE(C24:C308,3),1,IF(C24&gt;QUARTILE(C24:C308,2),2,IF(C24&gt;QUARTILE(C24:C308,1),3,4)))</f>
        <v>3</v>
      </c>
      <c r="N24" s="0" t="n">
        <f aca="false">IF(D24&gt;QUARTILE(D24:D308,3),1,IF(D24&gt;QUARTILE(D24:D308,2),2,IF(D24&gt;QUARTILE(D24:D308,1),3,4)))</f>
        <v>3</v>
      </c>
      <c r="O24" s="0" t="n">
        <f aca="false">IF(E24&gt;QUARTILE(E24:E308,3),1,IF(E24&gt;QUARTILE(E24:E308,2),2,IF(E24&gt;QUARTILE(E24:E308,1),3,4)))</f>
        <v>4</v>
      </c>
      <c r="P24" s="0" t="n">
        <f aca="false">IF(F24&gt;QUARTILE(F24:F308,3),1,IF(F24&gt;QUARTILE(F24:F308,2),2,IF(F24&gt;QUARTILE(F24:F308,1),3,4)))</f>
        <v>3</v>
      </c>
      <c r="Q24" s="0" t="n">
        <f aca="false">G24</f>
        <v>1</v>
      </c>
      <c r="R24" s="0" t="n">
        <f aca="false">IF(H24&gt;150,1,IF(H24&gt;70,2,IF(H24&gt;40,3,4)))</f>
        <v>4</v>
      </c>
      <c r="S24" s="0" t="n">
        <f aca="false">I24</f>
        <v>0</v>
      </c>
    </row>
    <row r="25" customFormat="false" ht="13.5" hidden="false" customHeight="false" outlineLevel="0" collapsed="false">
      <c r="A25" s="4" t="n">
        <v>2003</v>
      </c>
      <c r="B25" s="0" t="n">
        <v>12</v>
      </c>
      <c r="C25" s="0" t="n">
        <v>2.7</v>
      </c>
      <c r="D25" s="0" t="n">
        <v>-2.6</v>
      </c>
      <c r="E25" s="0" t="n">
        <v>16</v>
      </c>
      <c r="F25" s="0" t="n">
        <v>89</v>
      </c>
      <c r="G25" s="0" t="n">
        <v>1</v>
      </c>
      <c r="H25" s="0" t="n">
        <v>0</v>
      </c>
      <c r="I25" s="0" t="n">
        <v>0</v>
      </c>
      <c r="K25" s="0" t="n">
        <f aca="false">RIGHT(A25,1)-1</f>
        <v>2</v>
      </c>
      <c r="L25" s="0" t="n">
        <f aca="false">B25</f>
        <v>12</v>
      </c>
      <c r="M25" s="0" t="n">
        <f aca="false">IF(C25&gt;QUARTILE(C25:C309,3),1,IF(C25&gt;QUARTILE(C25:C309,2),2,IF(C25&gt;QUARTILE(C25:C309,1),3,4)))</f>
        <v>4</v>
      </c>
      <c r="N25" s="0" t="n">
        <f aca="false">IF(D25&gt;QUARTILE(D25:D309,3),1,IF(D25&gt;QUARTILE(D25:D309,2),2,IF(D25&gt;QUARTILE(D25:D309,1),3,4)))</f>
        <v>4</v>
      </c>
      <c r="O25" s="0" t="n">
        <f aca="false">IF(E25&gt;QUARTILE(E25:E309,3),1,IF(E25&gt;QUARTILE(E25:E309,2),2,IF(E25&gt;QUARTILE(E25:E309,1),3,4)))</f>
        <v>4</v>
      </c>
      <c r="P25" s="0" t="n">
        <f aca="false">IF(F25&gt;QUARTILE(F25:F309,3),1,IF(F25&gt;QUARTILE(F25:F309,2),2,IF(F25&gt;QUARTILE(F25:F309,1),3,4)))</f>
        <v>4</v>
      </c>
      <c r="Q25" s="0" t="n">
        <f aca="false">G25</f>
        <v>1</v>
      </c>
      <c r="R25" s="0" t="n">
        <f aca="false">IF(H25&gt;150,1,IF(H25&gt;70,2,IF(H25&gt;40,3,4)))</f>
        <v>4</v>
      </c>
      <c r="S25" s="0" t="n">
        <f aca="false">I25</f>
        <v>0</v>
      </c>
    </row>
    <row r="26" customFormat="false" ht="12.75" hidden="false" customHeight="false" outlineLevel="0" collapsed="false">
      <c r="A26" s="2" t="n">
        <v>2004</v>
      </c>
      <c r="B26" s="0" t="n">
        <v>1</v>
      </c>
      <c r="C26" s="0" t="n">
        <v>-1.2</v>
      </c>
      <c r="D26" s="0" t="n">
        <v>-5.4</v>
      </c>
      <c r="E26" s="0" t="n">
        <v>42</v>
      </c>
      <c r="F26" s="0" t="n">
        <v>54</v>
      </c>
      <c r="G26" s="0" t="n">
        <v>1</v>
      </c>
      <c r="H26" s="0" t="n">
        <v>0</v>
      </c>
      <c r="I26" s="0" t="n">
        <v>0</v>
      </c>
      <c r="K26" s="0" t="n">
        <f aca="false">RIGHT(A26,1)-1</f>
        <v>3</v>
      </c>
      <c r="L26" s="0" t="n">
        <f aca="false">B26</f>
        <v>1</v>
      </c>
      <c r="M26" s="0" t="n">
        <f aca="false">IF(C26&gt;QUARTILE(C26:C310,3),1,IF(C26&gt;QUARTILE(C26:C310,2),2,IF(C26&gt;QUARTILE(C26:C310,1),3,4)))</f>
        <v>4</v>
      </c>
      <c r="N26" s="0" t="n">
        <f aca="false">IF(D26&gt;QUARTILE(D26:D310,3),1,IF(D26&gt;QUARTILE(D26:D310,2),2,IF(D26&gt;QUARTILE(D26:D310,1),3,4)))</f>
        <v>4</v>
      </c>
      <c r="O26" s="0" t="n">
        <f aca="false">IF(E26&gt;QUARTILE(E26:E310,3),1,IF(E26&gt;QUARTILE(E26:E310,2),2,IF(E26&gt;QUARTILE(E26:E310,1),3,4)))</f>
        <v>2</v>
      </c>
      <c r="P26" s="0" t="n">
        <f aca="false">IF(F26&gt;QUARTILE(F26:F310,3),1,IF(F26&gt;QUARTILE(F26:F310,2),2,IF(F26&gt;QUARTILE(F26:F310,1),3,4)))</f>
        <v>4</v>
      </c>
      <c r="Q26" s="0" t="n">
        <f aca="false">G26</f>
        <v>1</v>
      </c>
      <c r="R26" s="0" t="n">
        <f aca="false">IF(H26&gt;150,1,IF(H26&gt;70,2,IF(H26&gt;40,3,4)))</f>
        <v>4</v>
      </c>
      <c r="S26" s="0" t="n">
        <f aca="false">I26</f>
        <v>0</v>
      </c>
    </row>
    <row r="27" customFormat="false" ht="12.75" hidden="false" customHeight="false" outlineLevel="0" collapsed="false">
      <c r="A27" s="3" t="n">
        <v>2004</v>
      </c>
      <c r="B27" s="0" t="n">
        <v>2</v>
      </c>
      <c r="C27" s="0" t="n">
        <v>2.8</v>
      </c>
      <c r="D27" s="0" t="n">
        <v>-2.8</v>
      </c>
      <c r="E27" s="0" t="n">
        <v>41</v>
      </c>
      <c r="F27" s="0" t="n">
        <v>92</v>
      </c>
      <c r="G27" s="0" t="n">
        <v>1</v>
      </c>
      <c r="H27" s="0" t="n">
        <v>0</v>
      </c>
      <c r="I27" s="0" t="n">
        <v>0</v>
      </c>
      <c r="K27" s="0" t="n">
        <f aca="false">RIGHT(A27,1)-1</f>
        <v>3</v>
      </c>
      <c r="L27" s="0" t="n">
        <f aca="false">B27</f>
        <v>2</v>
      </c>
      <c r="M27" s="0" t="n">
        <f aca="false">IF(C27&gt;QUARTILE(C27:C311,3),1,IF(C27&gt;QUARTILE(C27:C311,2),2,IF(C27&gt;QUARTILE(C27:C311,1),3,4)))</f>
        <v>4</v>
      </c>
      <c r="N27" s="0" t="n">
        <f aca="false">IF(D27&gt;QUARTILE(D27:D311,3),1,IF(D27&gt;QUARTILE(D27:D311,2),2,IF(D27&gt;QUARTILE(D27:D311,1),3,4)))</f>
        <v>4</v>
      </c>
      <c r="O27" s="0" t="n">
        <f aca="false">IF(E27&gt;QUARTILE(E27:E311,3),1,IF(E27&gt;QUARTILE(E27:E311,2),2,IF(E27&gt;QUARTILE(E27:E311,1),3,4)))</f>
        <v>2</v>
      </c>
      <c r="P27" s="0" t="n">
        <f aca="false">IF(F27&gt;QUARTILE(F27:F311,3),1,IF(F27&gt;QUARTILE(F27:F311,2),2,IF(F27&gt;QUARTILE(F27:F311,1),3,4)))</f>
        <v>4</v>
      </c>
      <c r="Q27" s="0" t="n">
        <f aca="false">G27</f>
        <v>1</v>
      </c>
      <c r="R27" s="0" t="n">
        <f aca="false">IF(H27&gt;150,1,IF(H27&gt;70,2,IF(H27&gt;40,3,4)))</f>
        <v>4</v>
      </c>
      <c r="S27" s="0" t="n">
        <f aca="false">I27</f>
        <v>0</v>
      </c>
    </row>
    <row r="28" customFormat="false" ht="12.75" hidden="false" customHeight="false" outlineLevel="0" collapsed="false">
      <c r="A28" s="3" t="n">
        <v>2004</v>
      </c>
      <c r="B28" s="0" t="n">
        <v>3</v>
      </c>
      <c r="C28" s="0" t="n">
        <v>9.6</v>
      </c>
      <c r="D28" s="0" t="n">
        <v>1.6</v>
      </c>
      <c r="E28" s="0" t="n">
        <v>53</v>
      </c>
      <c r="F28" s="0" t="n">
        <v>135</v>
      </c>
      <c r="G28" s="0" t="n">
        <v>1</v>
      </c>
      <c r="H28" s="0" t="n">
        <v>0</v>
      </c>
      <c r="I28" s="0" t="n">
        <v>0</v>
      </c>
      <c r="K28" s="0" t="n">
        <f aca="false">RIGHT(A28,1)-1</f>
        <v>3</v>
      </c>
      <c r="L28" s="0" t="n">
        <f aca="false">B28</f>
        <v>3</v>
      </c>
      <c r="M28" s="0" t="n">
        <f aca="false">IF(C28&gt;QUARTILE(C28:C312,3),1,IF(C28&gt;QUARTILE(C28:C312,2),2,IF(C28&gt;QUARTILE(C28:C312,1),3,4)))</f>
        <v>3</v>
      </c>
      <c r="N28" s="0" t="n">
        <f aca="false">IF(D28&gt;QUARTILE(D28:D312,3),1,IF(D28&gt;QUARTILE(D28:D312,2),2,IF(D28&gt;QUARTILE(D28:D312,1),3,4)))</f>
        <v>3</v>
      </c>
      <c r="O28" s="0" t="n">
        <f aca="false">IF(E28&gt;QUARTILE(E28:E312,3),1,IF(E28&gt;QUARTILE(E28:E312,2),2,IF(E28&gt;QUARTILE(E28:E312,1),3,4)))</f>
        <v>2</v>
      </c>
      <c r="P28" s="0" t="n">
        <f aca="false">IF(F28&gt;QUARTILE(F28:F312,3),1,IF(F28&gt;QUARTILE(F28:F312,2),2,IF(F28&gt;QUARTILE(F28:F312,1),3,4)))</f>
        <v>3</v>
      </c>
      <c r="Q28" s="0" t="n">
        <f aca="false">G28</f>
        <v>1</v>
      </c>
      <c r="R28" s="0" t="n">
        <f aca="false">IF(H28&gt;150,1,IF(H28&gt;70,2,IF(H28&gt;40,3,4)))</f>
        <v>4</v>
      </c>
      <c r="S28" s="0" t="n">
        <f aca="false">I28</f>
        <v>0</v>
      </c>
    </row>
    <row r="29" customFormat="false" ht="12.75" hidden="false" customHeight="false" outlineLevel="0" collapsed="false">
      <c r="A29" s="3" t="n">
        <v>2004</v>
      </c>
      <c r="B29" s="0" t="n">
        <v>4</v>
      </c>
      <c r="C29" s="0" t="n">
        <v>15.7</v>
      </c>
      <c r="D29" s="0" t="n">
        <v>5.8</v>
      </c>
      <c r="E29" s="0" t="n">
        <v>28</v>
      </c>
      <c r="F29" s="0" t="n">
        <v>221</v>
      </c>
      <c r="G29" s="0" t="n">
        <v>1</v>
      </c>
      <c r="H29" s="0" t="n">
        <v>0</v>
      </c>
      <c r="I29" s="0" t="n">
        <v>161</v>
      </c>
      <c r="K29" s="0" t="n">
        <f aca="false">RIGHT(A29,1)-1</f>
        <v>3</v>
      </c>
      <c r="L29" s="0" t="n">
        <f aca="false">B29</f>
        <v>4</v>
      </c>
      <c r="M29" s="0" t="n">
        <f aca="false">IF(C29&gt;QUARTILE(C29:C313,3),1,IF(C29&gt;QUARTILE(C29:C313,2),2,IF(C29&gt;QUARTILE(C29:C313,1),3,4)))</f>
        <v>3</v>
      </c>
      <c r="N29" s="0" t="n">
        <f aca="false">IF(D29&gt;QUARTILE(D29:D313,3),1,IF(D29&gt;QUARTILE(D29:D313,2),2,IF(D29&gt;QUARTILE(D29:D313,1),3,4)))</f>
        <v>3</v>
      </c>
      <c r="O29" s="0" t="n">
        <f aca="false">IF(E29&gt;QUARTILE(E29:E313,3),1,IF(E29&gt;QUARTILE(E29:E313,2),2,IF(E29&gt;QUARTILE(E29:E313,1),3,4)))</f>
        <v>3</v>
      </c>
      <c r="P29" s="0" t="n">
        <f aca="false">IF(F29&gt;QUARTILE(F29:F313,3),1,IF(F29&gt;QUARTILE(F29:F313,2),2,IF(F29&gt;QUARTILE(F29:F313,1),3,4)))</f>
        <v>2</v>
      </c>
      <c r="Q29" s="0" t="n">
        <f aca="false">G29</f>
        <v>1</v>
      </c>
      <c r="R29" s="0" t="n">
        <f aca="false">IF(H29&gt;150,1,IF(H29&gt;70,2,IF(H29&gt;40,3,4)))</f>
        <v>4</v>
      </c>
      <c r="S29" s="0" t="n">
        <f aca="false">I29</f>
        <v>161</v>
      </c>
    </row>
    <row r="30" customFormat="false" ht="12.75" hidden="false" customHeight="false" outlineLevel="0" collapsed="false">
      <c r="A30" s="3" t="n">
        <v>2004</v>
      </c>
      <c r="B30" s="0" t="n">
        <v>5</v>
      </c>
      <c r="C30" s="0" t="n">
        <v>19.5</v>
      </c>
      <c r="D30" s="0" t="n">
        <v>8.5</v>
      </c>
      <c r="E30" s="0" t="n">
        <v>49</v>
      </c>
      <c r="F30" s="0" t="n">
        <v>235</v>
      </c>
      <c r="G30" s="0" t="n">
        <v>1</v>
      </c>
      <c r="H30" s="0" t="n">
        <v>161</v>
      </c>
      <c r="I30" s="0" t="n">
        <v>220</v>
      </c>
      <c r="K30" s="0" t="n">
        <f aca="false">RIGHT(A30,1)-1</f>
        <v>3</v>
      </c>
      <c r="L30" s="0" t="n">
        <f aca="false">B30</f>
        <v>5</v>
      </c>
      <c r="M30" s="0" t="n">
        <f aca="false">IF(C30&gt;QUARTILE(C30:C314,3),1,IF(C30&gt;QUARTILE(C30:C314,2),2,IF(C30&gt;QUARTILE(C30:C314,1),3,4)))</f>
        <v>2</v>
      </c>
      <c r="N30" s="0" t="n">
        <f aca="false">IF(D30&gt;QUARTILE(D30:D314,3),1,IF(D30&gt;QUARTILE(D30:D314,2),2,IF(D30&gt;QUARTILE(D30:D314,1),3,4)))</f>
        <v>2</v>
      </c>
      <c r="O30" s="0" t="n">
        <f aca="false">IF(E30&gt;QUARTILE(E30:E314,3),1,IF(E30&gt;QUARTILE(E30:E314,2),2,IF(E30&gt;QUARTILE(E30:E314,1),3,4)))</f>
        <v>2</v>
      </c>
      <c r="P30" s="0" t="n">
        <f aca="false">IF(F30&gt;QUARTILE(F30:F314,3),1,IF(F30&gt;QUARTILE(F30:F314,2),2,IF(F30&gt;QUARTILE(F30:F314,1),3,4)))</f>
        <v>2</v>
      </c>
      <c r="Q30" s="0" t="n">
        <f aca="false">G30</f>
        <v>1</v>
      </c>
      <c r="R30" s="0" t="n">
        <f aca="false">IF(H30&gt;150,1,IF(H30&gt;70,2,IF(H30&gt;40,3,4)))</f>
        <v>1</v>
      </c>
      <c r="S30" s="0" t="n">
        <f aca="false">I30</f>
        <v>220</v>
      </c>
    </row>
    <row r="31" customFormat="false" ht="12.75" hidden="false" customHeight="false" outlineLevel="0" collapsed="false">
      <c r="A31" s="3" t="n">
        <v>2004</v>
      </c>
      <c r="B31" s="0" t="n">
        <v>6</v>
      </c>
      <c r="C31" s="0" t="n">
        <v>24.1</v>
      </c>
      <c r="D31" s="0" t="n">
        <v>12.9</v>
      </c>
      <c r="E31" s="0" t="n">
        <v>53</v>
      </c>
      <c r="F31" s="0" t="n">
        <v>306</v>
      </c>
      <c r="G31" s="0" t="n">
        <v>1</v>
      </c>
      <c r="H31" s="0" t="n">
        <v>220</v>
      </c>
      <c r="I31" s="0" t="n">
        <v>0</v>
      </c>
      <c r="K31" s="0" t="n">
        <f aca="false">RIGHT(A31,1)-1</f>
        <v>3</v>
      </c>
      <c r="L31" s="0" t="n">
        <f aca="false">B31</f>
        <v>6</v>
      </c>
      <c r="M31" s="0" t="n">
        <f aca="false">IF(C31&gt;QUARTILE(C31:C315,3),1,IF(C31&gt;QUARTILE(C31:C315,2),2,IF(C31&gt;QUARTILE(C31:C315,1),3,4)))</f>
        <v>2</v>
      </c>
      <c r="N31" s="0" t="n">
        <f aca="false">IF(D31&gt;QUARTILE(D31:D315,3),1,IF(D31&gt;QUARTILE(D31:D315,2),2,IF(D31&gt;QUARTILE(D31:D315,1),3,4)))</f>
        <v>2</v>
      </c>
      <c r="O31" s="0" t="n">
        <f aca="false">IF(E31&gt;QUARTILE(E31:E315,3),1,IF(E31&gt;QUARTILE(E31:E315,2),2,IF(E31&gt;QUARTILE(E31:E315,1),3,4)))</f>
        <v>2</v>
      </c>
      <c r="P31" s="0" t="n">
        <f aca="false">IF(F31&gt;QUARTILE(F31:F315,3),1,IF(F31&gt;QUARTILE(F31:F315,2),2,IF(F31&gt;QUARTILE(F31:F315,1),3,4)))</f>
        <v>1</v>
      </c>
      <c r="Q31" s="0" t="n">
        <f aca="false">G31</f>
        <v>1</v>
      </c>
      <c r="R31" s="0" t="n">
        <f aca="false">IF(H31&gt;150,1,IF(H31&gt;70,2,IF(H31&gt;40,3,4)))</f>
        <v>1</v>
      </c>
      <c r="S31" s="0" t="n">
        <f aca="false">I31</f>
        <v>0</v>
      </c>
    </row>
    <row r="32" customFormat="false" ht="12.75" hidden="false" customHeight="false" outlineLevel="0" collapsed="false">
      <c r="A32" s="3" t="n">
        <v>2004</v>
      </c>
      <c r="B32" s="0" t="n">
        <v>7</v>
      </c>
      <c r="C32" s="0" t="n">
        <v>26.3</v>
      </c>
      <c r="D32" s="0" t="n">
        <v>14.7</v>
      </c>
      <c r="E32" s="0" t="n">
        <v>100</v>
      </c>
      <c r="F32" s="0" t="n">
        <v>289</v>
      </c>
      <c r="G32" s="0" t="n">
        <v>1</v>
      </c>
      <c r="H32" s="0" t="n">
        <v>0</v>
      </c>
      <c r="I32" s="0" t="n">
        <v>0</v>
      </c>
      <c r="K32" s="0" t="n">
        <f aca="false">RIGHT(A32,1)-1</f>
        <v>3</v>
      </c>
      <c r="L32" s="0" t="n">
        <f aca="false">B32</f>
        <v>7</v>
      </c>
      <c r="M32" s="0" t="n">
        <f aca="false">IF(C32&gt;QUARTILE(C32:C316,3),1,IF(C32&gt;QUARTILE(C32:C316,2),2,IF(C32&gt;QUARTILE(C32:C316,1),3,4)))</f>
        <v>1</v>
      </c>
      <c r="N32" s="0" t="n">
        <f aca="false">IF(D32&gt;QUARTILE(D32:D316,3),1,IF(D32&gt;QUARTILE(D32:D316,2),2,IF(D32&gt;QUARTILE(D32:D316,1),3,4)))</f>
        <v>1</v>
      </c>
      <c r="O32" s="0" t="n">
        <f aca="false">IF(E32&gt;QUARTILE(E32:E316,3),1,IF(E32&gt;QUARTILE(E32:E316,2),2,IF(E32&gt;QUARTILE(E32:E316,1),3,4)))</f>
        <v>1</v>
      </c>
      <c r="P32" s="0" t="n">
        <f aca="false">IF(F32&gt;QUARTILE(F32:F316,3),1,IF(F32&gt;QUARTILE(F32:F316,2),2,IF(F32&gt;QUARTILE(F32:F316,1),3,4)))</f>
        <v>1</v>
      </c>
      <c r="Q32" s="0" t="n">
        <f aca="false">G32</f>
        <v>1</v>
      </c>
      <c r="R32" s="0" t="n">
        <f aca="false">IF(H32&gt;150,1,IF(H32&gt;70,2,IF(H32&gt;40,3,4)))</f>
        <v>4</v>
      </c>
      <c r="S32" s="0" t="n">
        <f aca="false">I32</f>
        <v>0</v>
      </c>
    </row>
    <row r="33" customFormat="false" ht="12.75" hidden="false" customHeight="false" outlineLevel="0" collapsed="false">
      <c r="A33" s="3" t="n">
        <v>2004</v>
      </c>
      <c r="B33" s="0" t="n">
        <v>8</v>
      </c>
      <c r="C33" s="0" t="n">
        <v>25</v>
      </c>
      <c r="D33" s="0" t="n">
        <v>14.4</v>
      </c>
      <c r="E33" s="0" t="n">
        <v>84</v>
      </c>
      <c r="F33" s="0" t="n">
        <v>308</v>
      </c>
      <c r="G33" s="0" t="n">
        <v>1</v>
      </c>
      <c r="H33" s="0" t="n">
        <v>0</v>
      </c>
      <c r="I33" s="0" t="n">
        <v>0</v>
      </c>
      <c r="K33" s="0" t="n">
        <f aca="false">RIGHT(A33,1)-1</f>
        <v>3</v>
      </c>
      <c r="L33" s="0" t="n">
        <f aca="false">B33</f>
        <v>8</v>
      </c>
      <c r="M33" s="0" t="n">
        <f aca="false">IF(C33&gt;QUARTILE(C33:C317,3),1,IF(C33&gt;QUARTILE(C33:C317,2),2,IF(C33&gt;QUARTILE(C33:C317,1),3,4)))</f>
        <v>1</v>
      </c>
      <c r="N33" s="0" t="n">
        <f aca="false">IF(D33&gt;QUARTILE(D33:D317,3),1,IF(D33&gt;QUARTILE(D33:D317,2),2,IF(D33&gt;QUARTILE(D33:D317,1),3,4)))</f>
        <v>1</v>
      </c>
      <c r="O33" s="0" t="n">
        <f aca="false">IF(E33&gt;QUARTILE(E33:E317,3),1,IF(E33&gt;QUARTILE(E33:E317,2),2,IF(E33&gt;QUARTILE(E33:E317,1),3,4)))</f>
        <v>1</v>
      </c>
      <c r="P33" s="0" t="n">
        <f aca="false">IF(F33&gt;QUARTILE(F33:F317,3),1,IF(F33&gt;QUARTILE(F33:F317,2),2,IF(F33&gt;QUARTILE(F33:F317,1),3,4)))</f>
        <v>1</v>
      </c>
      <c r="Q33" s="0" t="n">
        <f aca="false">G33</f>
        <v>1</v>
      </c>
      <c r="R33" s="0" t="n">
        <f aca="false">IF(H33&gt;150,1,IF(H33&gt;70,2,IF(H33&gt;40,3,4)))</f>
        <v>4</v>
      </c>
      <c r="S33" s="0" t="n">
        <f aca="false">I33</f>
        <v>0</v>
      </c>
    </row>
    <row r="34" customFormat="false" ht="12.75" hidden="false" customHeight="false" outlineLevel="0" collapsed="false">
      <c r="A34" s="3" t="n">
        <v>2004</v>
      </c>
      <c r="B34" s="0" t="n">
        <v>9</v>
      </c>
      <c r="C34" s="0" t="n">
        <v>19.6</v>
      </c>
      <c r="D34" s="0" t="n">
        <v>9.4</v>
      </c>
      <c r="E34" s="0" t="n">
        <v>64</v>
      </c>
      <c r="F34" s="0" t="n">
        <v>209</v>
      </c>
      <c r="G34" s="0" t="n">
        <v>1</v>
      </c>
      <c r="H34" s="0" t="n">
        <v>0</v>
      </c>
      <c r="I34" s="0" t="n">
        <v>0</v>
      </c>
      <c r="K34" s="0" t="n">
        <f aca="false">RIGHT(A34,1)-1</f>
        <v>3</v>
      </c>
      <c r="L34" s="0" t="n">
        <f aca="false">B34</f>
        <v>9</v>
      </c>
      <c r="M34" s="0" t="n">
        <f aca="false">IF(C34&gt;QUARTILE(C34:C318,3),1,IF(C34&gt;QUARTILE(C34:C318,2),2,IF(C34&gt;QUARTILE(C34:C318,1),3,4)))</f>
        <v>2</v>
      </c>
      <c r="N34" s="0" t="n">
        <f aca="false">IF(D34&gt;QUARTILE(D34:D318,3),1,IF(D34&gt;QUARTILE(D34:D318,2),2,IF(D34&gt;QUARTILE(D34:D318,1),3,4)))</f>
        <v>2</v>
      </c>
      <c r="O34" s="0" t="n">
        <f aca="false">IF(E34&gt;QUARTILE(E34:E318,3),1,IF(E34&gt;QUARTILE(E34:E318,2),2,IF(E34&gt;QUARTILE(E34:E318,1),3,4)))</f>
        <v>1</v>
      </c>
      <c r="P34" s="0" t="n">
        <f aca="false">IF(F34&gt;QUARTILE(F34:F318,3),1,IF(F34&gt;QUARTILE(F34:F318,2),2,IF(F34&gt;QUARTILE(F34:F318,1),3,4)))</f>
        <v>2</v>
      </c>
      <c r="Q34" s="0" t="n">
        <f aca="false">G34</f>
        <v>1</v>
      </c>
      <c r="R34" s="0" t="n">
        <f aca="false">IF(H34&gt;150,1,IF(H34&gt;70,2,IF(H34&gt;40,3,4)))</f>
        <v>4</v>
      </c>
      <c r="S34" s="0" t="n">
        <f aca="false">I34</f>
        <v>0</v>
      </c>
    </row>
    <row r="35" customFormat="false" ht="12.75" hidden="false" customHeight="false" outlineLevel="0" collapsed="false">
      <c r="A35" s="3" t="n">
        <v>2004</v>
      </c>
      <c r="B35" s="0" t="n">
        <v>10</v>
      </c>
      <c r="C35" s="0" t="n">
        <v>15.7</v>
      </c>
      <c r="D35" s="0" t="n">
        <v>6.6</v>
      </c>
      <c r="E35" s="0" t="n">
        <v>38</v>
      </c>
      <c r="F35" s="0" t="n">
        <v>167</v>
      </c>
      <c r="G35" s="0" t="n">
        <v>1</v>
      </c>
      <c r="H35" s="0" t="n">
        <v>0</v>
      </c>
      <c r="I35" s="0" t="n">
        <v>0</v>
      </c>
      <c r="K35" s="0" t="n">
        <f aca="false">RIGHT(A35,1)-1</f>
        <v>3</v>
      </c>
      <c r="L35" s="0" t="n">
        <f aca="false">B35</f>
        <v>10</v>
      </c>
      <c r="M35" s="0" t="n">
        <f aca="false">IF(C35&gt;QUARTILE(C35:C319,3),1,IF(C35&gt;QUARTILE(C35:C319,2),2,IF(C35&gt;QUARTILE(C35:C319,1),3,4)))</f>
        <v>3</v>
      </c>
      <c r="N35" s="0" t="n">
        <f aca="false">IF(D35&gt;QUARTILE(D35:D319,3),1,IF(D35&gt;QUARTILE(D35:D319,2),2,IF(D35&gt;QUARTILE(D35:D319,1),3,4)))</f>
        <v>2</v>
      </c>
      <c r="O35" s="0" t="n">
        <f aca="false">IF(E35&gt;QUARTILE(E35:E319,3),1,IF(E35&gt;QUARTILE(E35:E319,2),2,IF(E35&gt;QUARTILE(E35:E319,1),3,4)))</f>
        <v>3</v>
      </c>
      <c r="P35" s="0" t="n">
        <f aca="false">IF(F35&gt;QUARTILE(F35:F319,3),1,IF(F35&gt;QUARTILE(F35:F319,2),2,IF(F35&gt;QUARTILE(F35:F319,1),3,4)))</f>
        <v>3</v>
      </c>
      <c r="Q35" s="0" t="n">
        <f aca="false">G35</f>
        <v>1</v>
      </c>
      <c r="R35" s="0" t="n">
        <f aca="false">IF(H35&gt;150,1,IF(H35&gt;70,2,IF(H35&gt;40,3,4)))</f>
        <v>4</v>
      </c>
      <c r="S35" s="0" t="n">
        <f aca="false">I35</f>
        <v>0</v>
      </c>
    </row>
    <row r="36" customFormat="false" ht="12.75" hidden="false" customHeight="false" outlineLevel="0" collapsed="false">
      <c r="A36" s="3" t="n">
        <v>2004</v>
      </c>
      <c r="B36" s="0" t="n">
        <v>11</v>
      </c>
      <c r="C36" s="0" t="n">
        <v>8</v>
      </c>
      <c r="D36" s="0" t="n">
        <v>2.2</v>
      </c>
      <c r="E36" s="0" t="n">
        <v>68</v>
      </c>
      <c r="F36" s="0" t="n">
        <v>71</v>
      </c>
      <c r="G36" s="0" t="n">
        <v>1</v>
      </c>
      <c r="H36" s="0" t="n">
        <v>0</v>
      </c>
      <c r="I36" s="0" t="n">
        <v>0</v>
      </c>
      <c r="K36" s="0" t="n">
        <f aca="false">RIGHT(A36,1)-1</f>
        <v>3</v>
      </c>
      <c r="L36" s="0" t="n">
        <f aca="false">B36</f>
        <v>11</v>
      </c>
      <c r="M36" s="0" t="n">
        <f aca="false">IF(C36&gt;QUARTILE(C36:C320,3),1,IF(C36&gt;QUARTILE(C36:C320,2),2,IF(C36&gt;QUARTILE(C36:C320,1),3,4)))</f>
        <v>3</v>
      </c>
      <c r="N36" s="0" t="n">
        <f aca="false">IF(D36&gt;QUARTILE(D36:D320,3),1,IF(D36&gt;QUARTILE(D36:D320,2),2,IF(D36&gt;QUARTILE(D36:D320,1),3,4)))</f>
        <v>3</v>
      </c>
      <c r="O36" s="0" t="n">
        <f aca="false">IF(E36&gt;QUARTILE(E36:E320,3),1,IF(E36&gt;QUARTILE(E36:E320,2),2,IF(E36&gt;QUARTILE(E36:E320,1),3,4)))</f>
        <v>1</v>
      </c>
      <c r="P36" s="0" t="n">
        <f aca="false">IF(F36&gt;QUARTILE(F36:F320,3),1,IF(F36&gt;QUARTILE(F36:F320,2),2,IF(F36&gt;QUARTILE(F36:F320,1),3,4)))</f>
        <v>4</v>
      </c>
      <c r="Q36" s="0" t="n">
        <f aca="false">G36</f>
        <v>1</v>
      </c>
      <c r="R36" s="0" t="n">
        <f aca="false">IF(H36&gt;150,1,IF(H36&gt;70,2,IF(H36&gt;40,3,4)))</f>
        <v>4</v>
      </c>
      <c r="S36" s="0" t="n">
        <f aca="false">I36</f>
        <v>0</v>
      </c>
    </row>
    <row r="37" customFormat="false" ht="13.5" hidden="false" customHeight="false" outlineLevel="0" collapsed="false">
      <c r="A37" s="4" t="n">
        <v>2004</v>
      </c>
      <c r="B37" s="0" t="n">
        <v>12</v>
      </c>
      <c r="C37" s="0" t="n">
        <v>2.7</v>
      </c>
      <c r="D37" s="0" t="n">
        <v>-1.1</v>
      </c>
      <c r="E37" s="0" t="n">
        <v>27</v>
      </c>
      <c r="F37" s="0" t="n">
        <v>50</v>
      </c>
      <c r="G37" s="0" t="n">
        <v>1</v>
      </c>
      <c r="H37" s="0" t="n">
        <v>0</v>
      </c>
      <c r="I37" s="0" t="n">
        <v>0</v>
      </c>
      <c r="K37" s="0" t="n">
        <f aca="false">RIGHT(A37,1)-1</f>
        <v>3</v>
      </c>
      <c r="L37" s="0" t="n">
        <f aca="false">B37</f>
        <v>12</v>
      </c>
      <c r="M37" s="0" t="n">
        <f aca="false">IF(C37&gt;QUARTILE(C37:C321,3),1,IF(C37&gt;QUARTILE(C37:C321,2),2,IF(C37&gt;QUARTILE(C37:C321,1),3,4)))</f>
        <v>4</v>
      </c>
      <c r="N37" s="0" t="n">
        <f aca="false">IF(D37&gt;QUARTILE(D37:D321,3),1,IF(D37&gt;QUARTILE(D37:D321,2),2,IF(D37&gt;QUARTILE(D37:D321,1),3,4)))</f>
        <v>4</v>
      </c>
      <c r="O37" s="0" t="n">
        <f aca="false">IF(E37&gt;QUARTILE(E37:E321,3),1,IF(E37&gt;QUARTILE(E37:E321,2),2,IF(E37&gt;QUARTILE(E37:E321,1),3,4)))</f>
        <v>3</v>
      </c>
      <c r="P37" s="0" t="n">
        <f aca="false">IF(F37&gt;QUARTILE(F37:F321,3),1,IF(F37&gt;QUARTILE(F37:F321,2),2,IF(F37&gt;QUARTILE(F37:F321,1),3,4)))</f>
        <v>4</v>
      </c>
      <c r="Q37" s="0" t="n">
        <f aca="false">G37</f>
        <v>1</v>
      </c>
      <c r="R37" s="0" t="n">
        <f aca="false">IF(H37&gt;150,1,IF(H37&gt;70,2,IF(H37&gt;40,3,4)))</f>
        <v>4</v>
      </c>
      <c r="S37" s="0" t="n">
        <f aca="false">I37</f>
        <v>0</v>
      </c>
    </row>
    <row r="38" customFormat="false" ht="12.75" hidden="false" customHeight="false" outlineLevel="0" collapsed="false">
      <c r="A38" s="2" t="n">
        <v>2005</v>
      </c>
      <c r="B38" s="0" t="n">
        <v>1</v>
      </c>
      <c r="C38" s="0" t="n">
        <v>1.7</v>
      </c>
      <c r="D38" s="0" t="n">
        <v>-3.5</v>
      </c>
      <c r="E38" s="0" t="n">
        <v>13</v>
      </c>
      <c r="F38" s="0" t="n">
        <v>93</v>
      </c>
      <c r="G38" s="0" t="n">
        <v>1</v>
      </c>
      <c r="H38" s="0" t="n">
        <v>0</v>
      </c>
      <c r="I38" s="0" t="n">
        <v>0</v>
      </c>
      <c r="K38" s="0" t="n">
        <f aca="false">RIGHT(A38,1)-1</f>
        <v>4</v>
      </c>
      <c r="L38" s="0" t="n">
        <f aca="false">B38</f>
        <v>1</v>
      </c>
      <c r="M38" s="0" t="n">
        <f aca="false">IF(C38&gt;QUARTILE(C38:C322,3),1,IF(C38&gt;QUARTILE(C38:C322,2),2,IF(C38&gt;QUARTILE(C38:C322,1),3,4)))</f>
        <v>4</v>
      </c>
      <c r="N38" s="0" t="n">
        <f aca="false">IF(D38&gt;QUARTILE(D38:D322,3),1,IF(D38&gt;QUARTILE(D38:D322,2),2,IF(D38&gt;QUARTILE(D38:D322,1),3,4)))</f>
        <v>4</v>
      </c>
      <c r="O38" s="0" t="n">
        <f aca="false">IF(E38&gt;QUARTILE(E38:E322,3),1,IF(E38&gt;QUARTILE(E38:E322,2),2,IF(E38&gt;QUARTILE(E38:E322,1),3,4)))</f>
        <v>4</v>
      </c>
      <c r="P38" s="0" t="n">
        <f aca="false">IF(F38&gt;QUARTILE(F38:F322,3),1,IF(F38&gt;QUARTILE(F38:F322,2),2,IF(F38&gt;QUARTILE(F38:F322,1),3,4)))</f>
        <v>4</v>
      </c>
      <c r="Q38" s="0" t="n">
        <f aca="false">G38</f>
        <v>1</v>
      </c>
      <c r="R38" s="0" t="n">
        <f aca="false">IF(H38&gt;150,1,IF(H38&gt;70,2,IF(H38&gt;40,3,4)))</f>
        <v>4</v>
      </c>
      <c r="S38" s="0" t="n">
        <f aca="false">I38</f>
        <v>0</v>
      </c>
    </row>
    <row r="39" customFormat="false" ht="12.75" hidden="false" customHeight="false" outlineLevel="0" collapsed="false">
      <c r="A39" s="3" t="n">
        <v>2005</v>
      </c>
      <c r="B39" s="0" t="n">
        <v>2</v>
      </c>
      <c r="C39" s="0" t="n">
        <v>0</v>
      </c>
      <c r="D39" s="0" t="n">
        <v>-6.5</v>
      </c>
      <c r="E39" s="0" t="n">
        <v>44</v>
      </c>
      <c r="F39" s="0" t="n">
        <v>77</v>
      </c>
      <c r="G39" s="0" t="n">
        <v>1</v>
      </c>
      <c r="H39" s="0" t="n">
        <v>0</v>
      </c>
      <c r="I39" s="0" t="n">
        <v>0</v>
      </c>
      <c r="K39" s="0" t="n">
        <f aca="false">RIGHT(A39,1)-1</f>
        <v>4</v>
      </c>
      <c r="L39" s="0" t="n">
        <f aca="false">B39</f>
        <v>2</v>
      </c>
      <c r="M39" s="0" t="n">
        <f aca="false">IF(C39&gt;QUARTILE(C39:C323,3),1,IF(C39&gt;QUARTILE(C39:C323,2),2,IF(C39&gt;QUARTILE(C39:C323,1),3,4)))</f>
        <v>4</v>
      </c>
      <c r="N39" s="0" t="n">
        <f aca="false">IF(D39&gt;QUARTILE(D39:D323,3),1,IF(D39&gt;QUARTILE(D39:D323,2),2,IF(D39&gt;QUARTILE(D39:D323,1),3,4)))</f>
        <v>4</v>
      </c>
      <c r="O39" s="0" t="n">
        <f aca="false">IF(E39&gt;QUARTILE(E39:E323,3),1,IF(E39&gt;QUARTILE(E39:E323,2),2,IF(E39&gt;QUARTILE(E39:E323,1),3,4)))</f>
        <v>2</v>
      </c>
      <c r="P39" s="0" t="n">
        <f aca="false">IF(F39&gt;QUARTILE(F39:F323,3),1,IF(F39&gt;QUARTILE(F39:F323,2),2,IF(F39&gt;QUARTILE(F39:F323,1),3,4)))</f>
        <v>4</v>
      </c>
      <c r="Q39" s="0" t="n">
        <f aca="false">G39</f>
        <v>1</v>
      </c>
      <c r="R39" s="0" t="n">
        <f aca="false">IF(H39&gt;150,1,IF(H39&gt;70,2,IF(H39&gt;40,3,4)))</f>
        <v>4</v>
      </c>
      <c r="S39" s="0" t="n">
        <f aca="false">I39</f>
        <v>0</v>
      </c>
    </row>
    <row r="40" customFormat="false" ht="12.75" hidden="false" customHeight="false" outlineLevel="0" collapsed="false">
      <c r="A40" s="3" t="n">
        <v>2005</v>
      </c>
      <c r="B40" s="0" t="n">
        <v>3</v>
      </c>
      <c r="C40" s="0" t="n">
        <v>7</v>
      </c>
      <c r="D40" s="0" t="n">
        <v>-2.3</v>
      </c>
      <c r="E40" s="0" t="n">
        <v>9</v>
      </c>
      <c r="F40" s="0" t="n">
        <v>195</v>
      </c>
      <c r="G40" s="0" t="n">
        <v>1</v>
      </c>
      <c r="H40" s="0" t="n">
        <v>0</v>
      </c>
      <c r="I40" s="0" t="n">
        <v>0</v>
      </c>
      <c r="K40" s="0" t="n">
        <f aca="false">RIGHT(A40,1)-1</f>
        <v>4</v>
      </c>
      <c r="L40" s="0" t="n">
        <f aca="false">B40</f>
        <v>3</v>
      </c>
      <c r="M40" s="0" t="n">
        <f aca="false">IF(C40&gt;QUARTILE(C40:C324,3),1,IF(C40&gt;QUARTILE(C40:C324,2),2,IF(C40&gt;QUARTILE(C40:C324,1),3,4)))</f>
        <v>4</v>
      </c>
      <c r="N40" s="0" t="n">
        <f aca="false">IF(D40&gt;QUARTILE(D40:D324,3),1,IF(D40&gt;QUARTILE(D40:D324,2),2,IF(D40&gt;QUARTILE(D40:D324,1),3,4)))</f>
        <v>4</v>
      </c>
      <c r="O40" s="0" t="n">
        <f aca="false">IF(E40&gt;QUARTILE(E40:E324,3),1,IF(E40&gt;QUARTILE(E40:E324,2),2,IF(E40&gt;QUARTILE(E40:E324,1),3,4)))</f>
        <v>4</v>
      </c>
      <c r="P40" s="0" t="n">
        <f aca="false">IF(F40&gt;QUARTILE(F40:F324,3),1,IF(F40&gt;QUARTILE(F40:F324,2),2,IF(F40&gt;QUARTILE(F40:F324,1),3,4)))</f>
        <v>2</v>
      </c>
      <c r="Q40" s="0" t="n">
        <f aca="false">G40</f>
        <v>1</v>
      </c>
      <c r="R40" s="0" t="n">
        <f aca="false">IF(H40&gt;150,1,IF(H40&gt;70,2,IF(H40&gt;40,3,4)))</f>
        <v>4</v>
      </c>
      <c r="S40" s="0" t="n">
        <f aca="false">I40</f>
        <v>0</v>
      </c>
    </row>
    <row r="41" customFormat="false" ht="12.75" hidden="false" customHeight="false" outlineLevel="0" collapsed="false">
      <c r="A41" s="3" t="n">
        <v>2005</v>
      </c>
      <c r="B41" s="0" t="n">
        <v>4</v>
      </c>
      <c r="C41" s="0" t="n">
        <v>16</v>
      </c>
      <c r="D41" s="0" t="n">
        <v>6.3</v>
      </c>
      <c r="E41" s="0" t="n">
        <v>81</v>
      </c>
      <c r="F41" s="0" t="n">
        <v>202.571428571429</v>
      </c>
      <c r="G41" s="0" t="n">
        <v>1</v>
      </c>
      <c r="H41" s="0" t="n">
        <v>0</v>
      </c>
      <c r="I41" s="0" t="n">
        <v>0</v>
      </c>
      <c r="K41" s="0" t="n">
        <f aca="false">RIGHT(A41,1)-1</f>
        <v>4</v>
      </c>
      <c r="L41" s="0" t="n">
        <f aca="false">B41</f>
        <v>4</v>
      </c>
      <c r="M41" s="0" t="n">
        <f aca="false">IF(C41&gt;QUARTILE(C41:C325,3),1,IF(C41&gt;QUARTILE(C41:C325,2),2,IF(C41&gt;QUARTILE(C41:C325,1),3,4)))</f>
        <v>3</v>
      </c>
      <c r="N41" s="0" t="n">
        <f aca="false">IF(D41&gt;QUARTILE(D41:D325,3),1,IF(D41&gt;QUARTILE(D41:D325,2),2,IF(D41&gt;QUARTILE(D41:D325,1),3,4)))</f>
        <v>2</v>
      </c>
      <c r="O41" s="0" t="n">
        <f aca="false">IF(E41&gt;QUARTILE(E41:E325,3),1,IF(E41&gt;QUARTILE(E41:E325,2),2,IF(E41&gt;QUARTILE(E41:E325,1),3,4)))</f>
        <v>1</v>
      </c>
      <c r="P41" s="0" t="n">
        <f aca="false">IF(F41&gt;QUARTILE(F41:F325,3),1,IF(F41&gt;QUARTILE(F41:F325,2),2,IF(F41&gt;QUARTILE(F41:F325,1),3,4)))</f>
        <v>2</v>
      </c>
      <c r="Q41" s="0" t="n">
        <f aca="false">G41</f>
        <v>1</v>
      </c>
      <c r="R41" s="0" t="n">
        <f aca="false">IF(H41&gt;150,1,IF(H41&gt;70,2,IF(H41&gt;40,3,4)))</f>
        <v>4</v>
      </c>
      <c r="S41" s="0" t="n">
        <f aca="false">I41</f>
        <v>0</v>
      </c>
    </row>
    <row r="42" customFormat="false" ht="12.75" hidden="false" customHeight="false" outlineLevel="0" collapsed="false">
      <c r="A42" s="3" t="n">
        <v>2005</v>
      </c>
      <c r="B42" s="0" t="n">
        <v>5</v>
      </c>
      <c r="C42" s="0" t="n">
        <v>21.2</v>
      </c>
      <c r="D42" s="0" t="n">
        <v>10.7</v>
      </c>
      <c r="E42" s="0" t="n">
        <v>89</v>
      </c>
      <c r="F42" s="0" t="n">
        <v>285</v>
      </c>
      <c r="G42" s="0" t="n">
        <v>1</v>
      </c>
      <c r="H42" s="0" t="n">
        <v>0</v>
      </c>
      <c r="I42" s="0" t="n">
        <v>72</v>
      </c>
      <c r="K42" s="0" t="n">
        <f aca="false">RIGHT(A42,1)-1</f>
        <v>4</v>
      </c>
      <c r="L42" s="0" t="n">
        <f aca="false">B42</f>
        <v>5</v>
      </c>
      <c r="M42" s="0" t="n">
        <f aca="false">IF(C42&gt;QUARTILE(C42:C326,3),1,IF(C42&gt;QUARTILE(C42:C326,2),2,IF(C42&gt;QUARTILE(C42:C326,1),3,4)))</f>
        <v>2</v>
      </c>
      <c r="N42" s="0" t="n">
        <f aca="false">IF(D42&gt;QUARTILE(D42:D326,3),1,IF(D42&gt;QUARTILE(D42:D326,2),2,IF(D42&gt;QUARTILE(D42:D326,1),3,4)))</f>
        <v>2</v>
      </c>
      <c r="O42" s="0" t="n">
        <f aca="false">IF(E42&gt;QUARTILE(E42:E326,3),1,IF(E42&gt;QUARTILE(E42:E326,2),2,IF(E42&gt;QUARTILE(E42:E326,1),3,4)))</f>
        <v>1</v>
      </c>
      <c r="P42" s="0" t="n">
        <f aca="false">IF(F42&gt;QUARTILE(F42:F326,3),1,IF(F42&gt;QUARTILE(F42:F326,2),2,IF(F42&gt;QUARTILE(F42:F326,1),3,4)))</f>
        <v>1</v>
      </c>
      <c r="Q42" s="0" t="n">
        <f aca="false">G42</f>
        <v>1</v>
      </c>
      <c r="R42" s="0" t="n">
        <f aca="false">IF(H42&gt;150,1,IF(H42&gt;70,2,IF(H42&gt;40,3,4)))</f>
        <v>4</v>
      </c>
      <c r="S42" s="0" t="n">
        <f aca="false">I42</f>
        <v>72</v>
      </c>
    </row>
    <row r="43" customFormat="false" ht="12.75" hidden="false" customHeight="false" outlineLevel="0" collapsed="false">
      <c r="A43" s="3" t="n">
        <v>2005</v>
      </c>
      <c r="B43" s="0" t="n">
        <v>6</v>
      </c>
      <c r="C43" s="0" t="n">
        <v>23.6</v>
      </c>
      <c r="D43" s="0" t="n">
        <v>13</v>
      </c>
      <c r="E43" s="0" t="n">
        <v>37</v>
      </c>
      <c r="F43" s="0" t="n">
        <v>309</v>
      </c>
      <c r="G43" s="0" t="n">
        <v>1</v>
      </c>
      <c r="H43" s="0" t="n">
        <v>72</v>
      </c>
      <c r="I43" s="0" t="n">
        <v>0</v>
      </c>
      <c r="K43" s="0" t="n">
        <f aca="false">RIGHT(A43,1)-1</f>
        <v>4</v>
      </c>
      <c r="L43" s="0" t="n">
        <f aca="false">B43</f>
        <v>6</v>
      </c>
      <c r="M43" s="0" t="n">
        <f aca="false">IF(C43&gt;QUARTILE(C43:C327,3),1,IF(C43&gt;QUARTILE(C43:C327,2),2,IF(C43&gt;QUARTILE(C43:C327,1),3,4)))</f>
        <v>2</v>
      </c>
      <c r="N43" s="0" t="n">
        <f aca="false">IF(D43&gt;QUARTILE(D43:D327,3),1,IF(D43&gt;QUARTILE(D43:D327,2),2,IF(D43&gt;QUARTILE(D43:D327,1),3,4)))</f>
        <v>2</v>
      </c>
      <c r="O43" s="0" t="n">
        <f aca="false">IF(E43&gt;QUARTILE(E43:E327,3),1,IF(E43&gt;QUARTILE(E43:E327,2),2,IF(E43&gt;QUARTILE(E43:E327,1),3,4)))</f>
        <v>3</v>
      </c>
      <c r="P43" s="0" t="n">
        <f aca="false">IF(F43&gt;QUARTILE(F43:F327,3),1,IF(F43&gt;QUARTILE(F43:F327,2),2,IF(F43&gt;QUARTILE(F43:F327,1),3,4)))</f>
        <v>1</v>
      </c>
      <c r="Q43" s="0" t="n">
        <f aca="false">G43</f>
        <v>1</v>
      </c>
      <c r="R43" s="0" t="n">
        <f aca="false">IF(H43&gt;150,1,IF(H43&gt;70,2,IF(H43&gt;40,3,4)))</f>
        <v>2</v>
      </c>
      <c r="S43" s="0" t="n">
        <f aca="false">I43</f>
        <v>0</v>
      </c>
    </row>
    <row r="44" customFormat="false" ht="12.75" hidden="false" customHeight="false" outlineLevel="0" collapsed="false">
      <c r="A44" s="3" t="n">
        <v>2005</v>
      </c>
      <c r="B44" s="0" t="n">
        <v>7</v>
      </c>
      <c r="C44" s="0" t="n">
        <v>26.3</v>
      </c>
      <c r="D44" s="0" t="n">
        <v>15.3</v>
      </c>
      <c r="E44" s="0" t="n">
        <v>55</v>
      </c>
      <c r="F44" s="0" t="n">
        <v>262</v>
      </c>
      <c r="G44" s="0" t="n">
        <v>1</v>
      </c>
      <c r="H44" s="0" t="n">
        <v>0</v>
      </c>
      <c r="I44" s="0" t="n">
        <v>0</v>
      </c>
      <c r="K44" s="0" t="n">
        <f aca="false">RIGHT(A44,1)-1</f>
        <v>4</v>
      </c>
      <c r="L44" s="0" t="n">
        <f aca="false">B44</f>
        <v>7</v>
      </c>
      <c r="M44" s="0" t="n">
        <f aca="false">IF(C44&gt;QUARTILE(C44:C328,3),1,IF(C44&gt;QUARTILE(C44:C328,2),2,IF(C44&gt;QUARTILE(C44:C328,1),3,4)))</f>
        <v>1</v>
      </c>
      <c r="N44" s="0" t="n">
        <f aca="false">IF(D44&gt;QUARTILE(D44:D328,3),1,IF(D44&gt;QUARTILE(D44:D328,2),2,IF(D44&gt;QUARTILE(D44:D328,1),3,4)))</f>
        <v>1</v>
      </c>
      <c r="O44" s="0" t="n">
        <f aca="false">IF(E44&gt;QUARTILE(E44:E328,3),1,IF(E44&gt;QUARTILE(E44:E328,2),2,IF(E44&gt;QUARTILE(E44:E328,1),3,4)))</f>
        <v>2</v>
      </c>
      <c r="P44" s="0" t="n">
        <f aca="false">IF(F44&gt;QUARTILE(F44:F328,3),1,IF(F44&gt;QUARTILE(F44:F328,2),2,IF(F44&gt;QUARTILE(F44:F328,1),3,4)))</f>
        <v>1</v>
      </c>
      <c r="Q44" s="0" t="n">
        <f aca="false">G44</f>
        <v>1</v>
      </c>
      <c r="R44" s="0" t="n">
        <f aca="false">IF(H44&gt;150,1,IF(H44&gt;70,2,IF(H44&gt;40,3,4)))</f>
        <v>4</v>
      </c>
      <c r="S44" s="0" t="n">
        <f aca="false">I44</f>
        <v>0</v>
      </c>
    </row>
    <row r="45" customFormat="false" ht="12.75" hidden="false" customHeight="false" outlineLevel="0" collapsed="false">
      <c r="A45" s="3" t="n">
        <v>2005</v>
      </c>
      <c r="B45" s="0" t="n">
        <v>8</v>
      </c>
      <c r="C45" s="0" t="n">
        <v>24.6</v>
      </c>
      <c r="D45" s="0" t="n">
        <v>15</v>
      </c>
      <c r="E45" s="0" t="n">
        <v>105</v>
      </c>
      <c r="F45" s="0" t="n">
        <v>192</v>
      </c>
      <c r="G45" s="0" t="n">
        <v>1</v>
      </c>
      <c r="H45" s="0" t="n">
        <v>0</v>
      </c>
      <c r="I45" s="0" t="n">
        <v>0</v>
      </c>
      <c r="K45" s="0" t="n">
        <f aca="false">RIGHT(A45,1)-1</f>
        <v>4</v>
      </c>
      <c r="L45" s="0" t="n">
        <f aca="false">B45</f>
        <v>8</v>
      </c>
      <c r="M45" s="0" t="n">
        <f aca="false">IF(C45&gt;QUARTILE(C45:C329,3),1,IF(C45&gt;QUARTILE(C45:C329,2),2,IF(C45&gt;QUARTILE(C45:C329,1),3,4)))</f>
        <v>1</v>
      </c>
      <c r="N45" s="0" t="n">
        <f aca="false">IF(D45&gt;QUARTILE(D45:D329,3),1,IF(D45&gt;QUARTILE(D45:D329,2),2,IF(D45&gt;QUARTILE(D45:D329,1),3,4)))</f>
        <v>1</v>
      </c>
      <c r="O45" s="0" t="n">
        <f aca="false">IF(E45&gt;QUARTILE(E45:E329,3),1,IF(E45&gt;QUARTILE(E45:E329,2),2,IF(E45&gt;QUARTILE(E45:E329,1),3,4)))</f>
        <v>1</v>
      </c>
      <c r="P45" s="0" t="n">
        <f aca="false">IF(F45&gt;QUARTILE(F45:F329,3),1,IF(F45&gt;QUARTILE(F45:F329,2),2,IF(F45&gt;QUARTILE(F45:F329,1),3,4)))</f>
        <v>3</v>
      </c>
      <c r="Q45" s="0" t="n">
        <f aca="false">G45</f>
        <v>1</v>
      </c>
      <c r="R45" s="0" t="n">
        <f aca="false">IF(H45&gt;150,1,IF(H45&gt;70,2,IF(H45&gt;40,3,4)))</f>
        <v>4</v>
      </c>
      <c r="S45" s="0" t="n">
        <f aca="false">I45</f>
        <v>0</v>
      </c>
    </row>
    <row r="46" customFormat="false" ht="12.75" hidden="false" customHeight="false" outlineLevel="0" collapsed="false">
      <c r="A46" s="3" t="n">
        <v>2005</v>
      </c>
      <c r="B46" s="0" t="n">
        <v>9</v>
      </c>
      <c r="C46" s="0" t="n">
        <v>22.4</v>
      </c>
      <c r="D46" s="0" t="n">
        <v>10.7</v>
      </c>
      <c r="E46" s="0" t="n">
        <v>34</v>
      </c>
      <c r="F46" s="0" t="n">
        <v>216</v>
      </c>
      <c r="G46" s="0" t="n">
        <v>1</v>
      </c>
      <c r="H46" s="0" t="n">
        <v>0</v>
      </c>
      <c r="I46" s="0" t="n">
        <v>0</v>
      </c>
      <c r="K46" s="0" t="n">
        <f aca="false">RIGHT(A46,1)-1</f>
        <v>4</v>
      </c>
      <c r="L46" s="0" t="n">
        <f aca="false">B46</f>
        <v>9</v>
      </c>
      <c r="M46" s="0" t="n">
        <f aca="false">IF(C46&gt;QUARTILE(C46:C330,3),1,IF(C46&gt;QUARTILE(C46:C330,2),2,IF(C46&gt;QUARTILE(C46:C330,1),3,4)))</f>
        <v>2</v>
      </c>
      <c r="N46" s="0" t="n">
        <f aca="false">IF(D46&gt;QUARTILE(D46:D330,3),1,IF(D46&gt;QUARTILE(D46:D330,2),2,IF(D46&gt;QUARTILE(D46:D330,1),3,4)))</f>
        <v>2</v>
      </c>
      <c r="O46" s="0" t="n">
        <f aca="false">IF(E46&gt;QUARTILE(E46:E330,3),1,IF(E46&gt;QUARTILE(E46:E330,2),2,IF(E46&gt;QUARTILE(E46:E330,1),3,4)))</f>
        <v>3</v>
      </c>
      <c r="P46" s="0" t="n">
        <f aca="false">IF(F46&gt;QUARTILE(F46:F330,3),1,IF(F46&gt;QUARTILE(F46:F330,2),2,IF(F46&gt;QUARTILE(F46:F330,1),3,4)))</f>
        <v>2</v>
      </c>
      <c r="Q46" s="0" t="n">
        <f aca="false">G46</f>
        <v>1</v>
      </c>
      <c r="R46" s="0" t="n">
        <f aca="false">IF(H46&gt;150,1,IF(H46&gt;70,2,IF(H46&gt;40,3,4)))</f>
        <v>4</v>
      </c>
      <c r="S46" s="0" t="n">
        <f aca="false">I46</f>
        <v>0</v>
      </c>
    </row>
    <row r="47" customFormat="false" ht="12.75" hidden="false" customHeight="false" outlineLevel="0" collapsed="false">
      <c r="A47" s="3" t="n">
        <v>2005</v>
      </c>
      <c r="B47" s="0" t="n">
        <v>10</v>
      </c>
      <c r="C47" s="0" t="n">
        <v>16.4</v>
      </c>
      <c r="D47" s="0" t="n">
        <v>5.6</v>
      </c>
      <c r="E47" s="0" t="n">
        <v>25</v>
      </c>
      <c r="F47" s="0" t="n">
        <v>193</v>
      </c>
      <c r="G47" s="0" t="n">
        <v>1</v>
      </c>
      <c r="H47" s="0" t="n">
        <v>0</v>
      </c>
      <c r="I47" s="0" t="n">
        <v>0</v>
      </c>
      <c r="K47" s="0" t="n">
        <f aca="false">RIGHT(A47,1)-1</f>
        <v>4</v>
      </c>
      <c r="L47" s="0" t="n">
        <f aca="false">B47</f>
        <v>10</v>
      </c>
      <c r="M47" s="0" t="n">
        <f aca="false">IF(C47&gt;QUARTILE(C47:C331,3),1,IF(C47&gt;QUARTILE(C47:C331,2),2,IF(C47&gt;QUARTILE(C47:C331,1),3,4)))</f>
        <v>2</v>
      </c>
      <c r="N47" s="0" t="n">
        <f aca="false">IF(D47&gt;QUARTILE(D47:D331,3),1,IF(D47&gt;QUARTILE(D47:D331,2),2,IF(D47&gt;QUARTILE(D47:D331,1),3,4)))</f>
        <v>3</v>
      </c>
      <c r="O47" s="0" t="n">
        <f aca="false">IF(E47&gt;QUARTILE(E47:E331,3),1,IF(E47&gt;QUARTILE(E47:E331,2),2,IF(E47&gt;QUARTILE(E47:E331,1),3,4)))</f>
        <v>4</v>
      </c>
      <c r="P47" s="0" t="n">
        <f aca="false">IF(F47&gt;QUARTILE(F47:F331,3),1,IF(F47&gt;QUARTILE(F47:F331,2),2,IF(F47&gt;QUARTILE(F47:F331,1),3,4)))</f>
        <v>3</v>
      </c>
      <c r="Q47" s="0" t="n">
        <f aca="false">G47</f>
        <v>1</v>
      </c>
      <c r="R47" s="0" t="n">
        <f aca="false">IF(H47&gt;150,1,IF(H47&gt;70,2,IF(H47&gt;40,3,4)))</f>
        <v>4</v>
      </c>
      <c r="S47" s="0" t="n">
        <f aca="false">I47</f>
        <v>0</v>
      </c>
    </row>
    <row r="48" customFormat="false" ht="12.75" hidden="false" customHeight="false" outlineLevel="0" collapsed="false">
      <c r="A48" s="3" t="n">
        <v>2005</v>
      </c>
      <c r="B48" s="0" t="n">
        <v>11</v>
      </c>
      <c r="C48" s="0" t="n">
        <v>7.6</v>
      </c>
      <c r="D48" s="0" t="n">
        <v>-0.4</v>
      </c>
      <c r="E48" s="0" t="n">
        <v>25</v>
      </c>
      <c r="F48" s="0" t="n">
        <v>95</v>
      </c>
      <c r="G48" s="0" t="n">
        <v>1</v>
      </c>
      <c r="H48" s="0" t="n">
        <v>0</v>
      </c>
      <c r="I48" s="0" t="n">
        <v>0</v>
      </c>
      <c r="K48" s="0" t="n">
        <f aca="false">RIGHT(A48,1)-1</f>
        <v>4</v>
      </c>
      <c r="L48" s="0" t="n">
        <f aca="false">B48</f>
        <v>11</v>
      </c>
      <c r="M48" s="0" t="n">
        <f aca="false">IF(C48&gt;QUARTILE(C48:C332,3),1,IF(C48&gt;QUARTILE(C48:C332,2),2,IF(C48&gt;QUARTILE(C48:C332,1),3,4)))</f>
        <v>3</v>
      </c>
      <c r="N48" s="0" t="n">
        <f aca="false">IF(D48&gt;QUARTILE(D48:D332,3),1,IF(D48&gt;QUARTILE(D48:D332,2),2,IF(D48&gt;QUARTILE(D48:D332,1),3,4)))</f>
        <v>4</v>
      </c>
      <c r="O48" s="0" t="n">
        <f aca="false">IF(E48&gt;QUARTILE(E48:E332,3),1,IF(E48&gt;QUARTILE(E48:E332,2),2,IF(E48&gt;QUARTILE(E48:E332,1),3,4)))</f>
        <v>4</v>
      </c>
      <c r="P48" s="0" t="n">
        <f aca="false">IF(F48&gt;QUARTILE(F48:F332,3),1,IF(F48&gt;QUARTILE(F48:F332,2),2,IF(F48&gt;QUARTILE(F48:F332,1),3,4)))</f>
        <v>3</v>
      </c>
      <c r="Q48" s="0" t="n">
        <f aca="false">G48</f>
        <v>1</v>
      </c>
      <c r="R48" s="0" t="n">
        <f aca="false">IF(H48&gt;150,1,IF(H48&gt;70,2,IF(H48&gt;40,3,4)))</f>
        <v>4</v>
      </c>
      <c r="S48" s="0" t="n">
        <f aca="false">I48</f>
        <v>0</v>
      </c>
    </row>
    <row r="49" customFormat="false" ht="13.5" hidden="false" customHeight="false" outlineLevel="0" collapsed="false">
      <c r="A49" s="4" t="n">
        <v>2005</v>
      </c>
      <c r="B49" s="0" t="n">
        <v>12</v>
      </c>
      <c r="C49" s="0" t="n">
        <v>2</v>
      </c>
      <c r="D49" s="0" t="n">
        <v>-2.4</v>
      </c>
      <c r="E49" s="0" t="n">
        <v>74</v>
      </c>
      <c r="F49" s="0" t="n">
        <v>32</v>
      </c>
      <c r="G49" s="0" t="n">
        <v>1</v>
      </c>
      <c r="H49" s="0" t="n">
        <v>0</v>
      </c>
      <c r="I49" s="0" t="n">
        <v>0</v>
      </c>
      <c r="K49" s="0" t="n">
        <f aca="false">RIGHT(A49,1)-1</f>
        <v>4</v>
      </c>
      <c r="L49" s="0" t="n">
        <f aca="false">B49</f>
        <v>12</v>
      </c>
      <c r="M49" s="0" t="n">
        <f aca="false">IF(C49&gt;QUARTILE(C49:C333,3),1,IF(C49&gt;QUARTILE(C49:C333,2),2,IF(C49&gt;QUARTILE(C49:C333,1),3,4)))</f>
        <v>4</v>
      </c>
      <c r="N49" s="0" t="n">
        <f aca="false">IF(D49&gt;QUARTILE(D49:D333,3),1,IF(D49&gt;QUARTILE(D49:D333,2),2,IF(D49&gt;QUARTILE(D49:D333,1),3,4)))</f>
        <v>4</v>
      </c>
      <c r="O49" s="0" t="n">
        <f aca="false">IF(E49&gt;QUARTILE(E49:E333,3),1,IF(E49&gt;QUARTILE(E49:E333,2),2,IF(E49&gt;QUARTILE(E49:E333,1),3,4)))</f>
        <v>1</v>
      </c>
      <c r="P49" s="0" t="n">
        <f aca="false">IF(F49&gt;QUARTILE(F49:F333,3),1,IF(F49&gt;QUARTILE(F49:F333,2),2,IF(F49&gt;QUARTILE(F49:F333,1),3,4)))</f>
        <v>4</v>
      </c>
      <c r="Q49" s="0" t="n">
        <f aca="false">G49</f>
        <v>1</v>
      </c>
      <c r="R49" s="0" t="n">
        <f aca="false">IF(H49&gt;150,1,IF(H49&gt;70,2,IF(H49&gt;40,3,4)))</f>
        <v>4</v>
      </c>
      <c r="S49" s="0" t="n">
        <f aca="false">I49</f>
        <v>0</v>
      </c>
    </row>
    <row r="50" customFormat="false" ht="12.75" hidden="false" customHeight="false" outlineLevel="0" collapsed="false">
      <c r="A50" s="2" t="n">
        <v>2006</v>
      </c>
      <c r="B50" s="0" t="n">
        <v>1</v>
      </c>
      <c r="C50" s="0" t="n">
        <v>-1.4</v>
      </c>
      <c r="D50" s="0" t="n">
        <v>-7.2</v>
      </c>
      <c r="E50" s="0" t="n">
        <v>19</v>
      </c>
      <c r="F50" s="0" t="n">
        <v>64</v>
      </c>
      <c r="G50" s="0" t="n">
        <v>1</v>
      </c>
      <c r="H50" s="0" t="n">
        <v>0</v>
      </c>
      <c r="I50" s="0" t="n">
        <v>0</v>
      </c>
      <c r="K50" s="0" t="n">
        <f aca="false">RIGHT(A50,1)-1</f>
        <v>5</v>
      </c>
      <c r="L50" s="0" t="n">
        <f aca="false">B50</f>
        <v>1</v>
      </c>
      <c r="M50" s="0" t="n">
        <f aca="false">IF(C50&gt;QUARTILE(C50:C334,3),1,IF(C50&gt;QUARTILE(C50:C334,2),2,IF(C50&gt;QUARTILE(C50:C334,1),3,4)))</f>
        <v>4</v>
      </c>
      <c r="N50" s="0" t="n">
        <f aca="false">IF(D50&gt;QUARTILE(D50:D334,3),1,IF(D50&gt;QUARTILE(D50:D334,2),2,IF(D50&gt;QUARTILE(D50:D334,1),3,4)))</f>
        <v>4</v>
      </c>
      <c r="O50" s="0" t="n">
        <f aca="false">IF(E50&gt;QUARTILE(E50:E334,3),1,IF(E50&gt;QUARTILE(E50:E334,2),2,IF(E50&gt;QUARTILE(E50:E334,1),3,4)))</f>
        <v>4</v>
      </c>
      <c r="P50" s="0" t="n">
        <f aca="false">IF(F50&gt;QUARTILE(F50:F334,3),1,IF(F50&gt;QUARTILE(F50:F334,2),2,IF(F50&gt;QUARTILE(F50:F334,1),3,4)))</f>
        <v>4</v>
      </c>
      <c r="Q50" s="0" t="n">
        <f aca="false">G50</f>
        <v>1</v>
      </c>
      <c r="R50" s="0" t="n">
        <f aca="false">IF(H50&gt;150,1,IF(H50&gt;70,2,IF(H50&gt;40,3,4)))</f>
        <v>4</v>
      </c>
      <c r="S50" s="0" t="n">
        <f aca="false">I50</f>
        <v>0</v>
      </c>
    </row>
    <row r="51" customFormat="false" ht="12.75" hidden="false" customHeight="false" outlineLevel="0" collapsed="false">
      <c r="A51" s="3" t="n">
        <v>2006</v>
      </c>
      <c r="B51" s="0" t="n">
        <v>2</v>
      </c>
      <c r="C51" s="0" t="n">
        <v>0.4</v>
      </c>
      <c r="D51" s="0" t="n">
        <v>-4.5</v>
      </c>
      <c r="E51" s="0" t="n">
        <v>40</v>
      </c>
      <c r="F51" s="0" t="n">
        <v>72</v>
      </c>
      <c r="G51" s="0" t="n">
        <v>1</v>
      </c>
      <c r="H51" s="0" t="n">
        <v>0</v>
      </c>
      <c r="I51" s="0" t="n">
        <v>0</v>
      </c>
      <c r="K51" s="0" t="n">
        <f aca="false">RIGHT(A51,1)-1</f>
        <v>5</v>
      </c>
      <c r="L51" s="0" t="n">
        <f aca="false">B51</f>
        <v>2</v>
      </c>
      <c r="M51" s="0" t="n">
        <f aca="false">IF(C51&gt;QUARTILE(C51:C335,3),1,IF(C51&gt;QUARTILE(C51:C335,2),2,IF(C51&gt;QUARTILE(C51:C335,1),3,4)))</f>
        <v>4</v>
      </c>
      <c r="N51" s="0" t="n">
        <f aca="false">IF(D51&gt;QUARTILE(D51:D335,3),1,IF(D51&gt;QUARTILE(D51:D335,2),2,IF(D51&gt;QUARTILE(D51:D335,1),3,4)))</f>
        <v>4</v>
      </c>
      <c r="O51" s="0" t="n">
        <f aca="false">IF(E51&gt;QUARTILE(E51:E335,3),1,IF(E51&gt;QUARTILE(E51:E335,2),2,IF(E51&gt;QUARTILE(E51:E335,1),3,4)))</f>
        <v>3</v>
      </c>
      <c r="P51" s="0" t="n">
        <f aca="false">IF(F51&gt;QUARTILE(F51:F335,3),1,IF(F51&gt;QUARTILE(F51:F335,2),2,IF(F51&gt;QUARTILE(F51:F335,1),3,4)))</f>
        <v>4</v>
      </c>
      <c r="Q51" s="0" t="n">
        <f aca="false">G51</f>
        <v>1</v>
      </c>
      <c r="R51" s="0" t="n">
        <f aca="false">IF(H51&gt;150,1,IF(H51&gt;70,2,IF(H51&gt;40,3,4)))</f>
        <v>4</v>
      </c>
      <c r="S51" s="0" t="n">
        <f aca="false">I51</f>
        <v>0</v>
      </c>
    </row>
    <row r="52" customFormat="false" ht="12.75" hidden="false" customHeight="false" outlineLevel="0" collapsed="false">
      <c r="A52" s="3" t="n">
        <v>2006</v>
      </c>
      <c r="B52" s="0" t="n">
        <v>3</v>
      </c>
      <c r="C52" s="0" t="n">
        <v>6</v>
      </c>
      <c r="D52" s="0" t="n">
        <v>-0.6</v>
      </c>
      <c r="E52" s="0" t="n">
        <v>69</v>
      </c>
      <c r="F52" s="0" t="n">
        <v>118</v>
      </c>
      <c r="G52" s="0" t="n">
        <v>1</v>
      </c>
      <c r="H52" s="0" t="n">
        <v>0</v>
      </c>
      <c r="I52" s="0" t="n">
        <v>0</v>
      </c>
      <c r="K52" s="0" t="n">
        <f aca="false">RIGHT(A52,1)-1</f>
        <v>5</v>
      </c>
      <c r="L52" s="0" t="n">
        <f aca="false">B52</f>
        <v>3</v>
      </c>
      <c r="M52" s="0" t="n">
        <f aca="false">IF(C52&gt;QUARTILE(C52:C336,3),1,IF(C52&gt;QUARTILE(C52:C336,2),2,IF(C52&gt;QUARTILE(C52:C336,1),3,4)))</f>
        <v>4</v>
      </c>
      <c r="N52" s="0" t="n">
        <f aca="false">IF(D52&gt;QUARTILE(D52:D336,3),1,IF(D52&gt;QUARTILE(D52:D336,2),2,IF(D52&gt;QUARTILE(D52:D336,1),3,4)))</f>
        <v>4</v>
      </c>
      <c r="O52" s="0" t="n">
        <f aca="false">IF(E52&gt;QUARTILE(E52:E336,3),1,IF(E52&gt;QUARTILE(E52:E336,2),2,IF(E52&gt;QUARTILE(E52:E336,1),3,4)))</f>
        <v>1</v>
      </c>
      <c r="P52" s="0" t="n">
        <f aca="false">IF(F52&gt;QUARTILE(F52:F336,3),1,IF(F52&gt;QUARTILE(F52:F336,2),2,IF(F52&gt;QUARTILE(F52:F336,1),3,4)))</f>
        <v>3</v>
      </c>
      <c r="Q52" s="0" t="n">
        <f aca="false">G52</f>
        <v>1</v>
      </c>
      <c r="R52" s="0" t="n">
        <f aca="false">IF(H52&gt;150,1,IF(H52&gt;70,2,IF(H52&gt;40,3,4)))</f>
        <v>4</v>
      </c>
      <c r="S52" s="0" t="n">
        <f aca="false">I52</f>
        <v>0</v>
      </c>
    </row>
    <row r="53" customFormat="false" ht="12.75" hidden="false" customHeight="false" outlineLevel="0" collapsed="false">
      <c r="A53" s="3" t="n">
        <v>2006</v>
      </c>
      <c r="B53" s="0" t="n">
        <v>4</v>
      </c>
      <c r="C53" s="0" t="n">
        <v>16.5</v>
      </c>
      <c r="D53" s="0" t="n">
        <v>6.8</v>
      </c>
      <c r="E53" s="0" t="n">
        <v>55</v>
      </c>
      <c r="F53" s="0" t="n">
        <v>183</v>
      </c>
      <c r="G53" s="0" t="n">
        <v>1</v>
      </c>
      <c r="H53" s="0" t="n">
        <v>0</v>
      </c>
      <c r="I53" s="0" t="n">
        <v>0</v>
      </c>
      <c r="K53" s="0" t="n">
        <f aca="false">RIGHT(A53,1)-1</f>
        <v>5</v>
      </c>
      <c r="L53" s="0" t="n">
        <f aca="false">B53</f>
        <v>4</v>
      </c>
      <c r="M53" s="0" t="n">
        <f aca="false">IF(C53&gt;QUARTILE(C53:C337,3),1,IF(C53&gt;QUARTILE(C53:C337,2),2,IF(C53&gt;QUARTILE(C53:C337,1),3,4)))</f>
        <v>2</v>
      </c>
      <c r="N53" s="0" t="n">
        <f aca="false">IF(D53&gt;QUARTILE(D53:D337,3),1,IF(D53&gt;QUARTILE(D53:D337,2),2,IF(D53&gt;QUARTILE(D53:D337,1),3,4)))</f>
        <v>2</v>
      </c>
      <c r="O53" s="0" t="n">
        <f aca="false">IF(E53&gt;QUARTILE(E53:E337,3),1,IF(E53&gt;QUARTILE(E53:E337,2),2,IF(E53&gt;QUARTILE(E53:E337,1),3,4)))</f>
        <v>2</v>
      </c>
      <c r="P53" s="0" t="n">
        <f aca="false">IF(F53&gt;QUARTILE(F53:F337,3),1,IF(F53&gt;QUARTILE(F53:F337,2),2,IF(F53&gt;QUARTILE(F53:F337,1),3,4)))</f>
        <v>3</v>
      </c>
      <c r="Q53" s="0" t="n">
        <f aca="false">G53</f>
        <v>1</v>
      </c>
      <c r="R53" s="0" t="n">
        <f aca="false">IF(H53&gt;150,1,IF(H53&gt;70,2,IF(H53&gt;40,3,4)))</f>
        <v>4</v>
      </c>
      <c r="S53" s="0" t="n">
        <f aca="false">I53</f>
        <v>0</v>
      </c>
    </row>
    <row r="54" customFormat="false" ht="12.75" hidden="false" customHeight="false" outlineLevel="0" collapsed="false">
      <c r="A54" s="3" t="n">
        <v>2006</v>
      </c>
      <c r="B54" s="0" t="n">
        <v>5</v>
      </c>
      <c r="C54" s="0" t="n">
        <v>20.6</v>
      </c>
      <c r="D54" s="0" t="n">
        <v>10.8</v>
      </c>
      <c r="E54" s="0" t="n">
        <v>84</v>
      </c>
      <c r="F54" s="0" t="n">
        <v>227</v>
      </c>
      <c r="G54" s="0" t="n">
        <v>1</v>
      </c>
      <c r="H54" s="0" t="n">
        <v>0</v>
      </c>
      <c r="I54" s="0" t="n">
        <v>65</v>
      </c>
      <c r="K54" s="0" t="n">
        <f aca="false">RIGHT(A54,1)-1</f>
        <v>5</v>
      </c>
      <c r="L54" s="0" t="n">
        <f aca="false">B54</f>
        <v>5</v>
      </c>
      <c r="M54" s="0" t="n">
        <f aca="false">IF(C54&gt;QUARTILE(C54:C338,3),1,IF(C54&gt;QUARTILE(C54:C338,2),2,IF(C54&gt;QUARTILE(C54:C338,1),3,4)))</f>
        <v>2</v>
      </c>
      <c r="N54" s="0" t="n">
        <f aca="false">IF(D54&gt;QUARTILE(D54:D338,3),1,IF(D54&gt;QUARTILE(D54:D338,2),2,IF(D54&gt;QUARTILE(D54:D338,1),3,4)))</f>
        <v>2</v>
      </c>
      <c r="O54" s="0" t="n">
        <f aca="false">IF(E54&gt;QUARTILE(E54:E338,3),1,IF(E54&gt;QUARTILE(E54:E338,2),2,IF(E54&gt;QUARTILE(E54:E338,1),3,4)))</f>
        <v>1</v>
      </c>
      <c r="P54" s="0" t="n">
        <f aca="false">IF(F54&gt;QUARTILE(F54:F338,3),1,IF(F54&gt;QUARTILE(F54:F338,2),2,IF(F54&gt;QUARTILE(F54:F338,1),3,4)))</f>
        <v>2</v>
      </c>
      <c r="Q54" s="0" t="n">
        <f aca="false">G54</f>
        <v>1</v>
      </c>
      <c r="R54" s="0" t="n">
        <f aca="false">IF(H54&gt;150,1,IF(H54&gt;70,2,IF(H54&gt;40,3,4)))</f>
        <v>4</v>
      </c>
      <c r="S54" s="0" t="n">
        <f aca="false">I54</f>
        <v>65</v>
      </c>
    </row>
    <row r="55" customFormat="false" ht="12.75" hidden="false" customHeight="false" outlineLevel="0" collapsed="false">
      <c r="A55" s="3" t="n">
        <v>2006</v>
      </c>
      <c r="B55" s="0" t="n">
        <v>6</v>
      </c>
      <c r="C55" s="0" t="n">
        <v>24.3</v>
      </c>
      <c r="D55" s="0" t="n">
        <v>14.1</v>
      </c>
      <c r="E55" s="0" t="n">
        <v>128</v>
      </c>
      <c r="F55" s="0" t="n">
        <v>251</v>
      </c>
      <c r="G55" s="0" t="n">
        <v>1</v>
      </c>
      <c r="H55" s="0" t="n">
        <v>65</v>
      </c>
      <c r="I55" s="0" t="n">
        <v>0</v>
      </c>
      <c r="K55" s="0" t="n">
        <f aca="false">RIGHT(A55,1)-1</f>
        <v>5</v>
      </c>
      <c r="L55" s="0" t="n">
        <f aca="false">B55</f>
        <v>6</v>
      </c>
      <c r="M55" s="0" t="n">
        <f aca="false">IF(C55&gt;QUARTILE(C55:C339,3),1,IF(C55&gt;QUARTILE(C55:C339,2),2,IF(C55&gt;QUARTILE(C55:C339,1),3,4)))</f>
        <v>2</v>
      </c>
      <c r="N55" s="0" t="n">
        <f aca="false">IF(D55&gt;QUARTILE(D55:D339,3),1,IF(D55&gt;QUARTILE(D55:D339,2),2,IF(D55&gt;QUARTILE(D55:D339,1),3,4)))</f>
        <v>1</v>
      </c>
      <c r="O55" s="0" t="n">
        <f aca="false">IF(E55&gt;QUARTILE(E55:E339,3),1,IF(E55&gt;QUARTILE(E55:E339,2),2,IF(E55&gt;QUARTILE(E55:E339,1),3,4)))</f>
        <v>1</v>
      </c>
      <c r="P55" s="0" t="n">
        <f aca="false">IF(F55&gt;QUARTILE(F55:F339,3),1,IF(F55&gt;QUARTILE(F55:F339,2),2,IF(F55&gt;QUARTILE(F55:F339,1),3,4)))</f>
        <v>2</v>
      </c>
      <c r="Q55" s="0" t="n">
        <f aca="false">G55</f>
        <v>1</v>
      </c>
      <c r="R55" s="0" t="n">
        <f aca="false">IF(H55&gt;150,1,IF(H55&gt;70,2,IF(H55&gt;40,3,4)))</f>
        <v>3</v>
      </c>
      <c r="S55" s="0" t="n">
        <f aca="false">I55</f>
        <v>0</v>
      </c>
    </row>
    <row r="56" customFormat="false" ht="12.75" hidden="false" customHeight="false" outlineLevel="0" collapsed="false">
      <c r="A56" s="3" t="n">
        <v>2006</v>
      </c>
      <c r="B56" s="0" t="n">
        <v>7</v>
      </c>
      <c r="C56" s="0" t="n">
        <v>29.2</v>
      </c>
      <c r="D56" s="0" t="n">
        <v>15.8</v>
      </c>
      <c r="E56" s="0" t="n">
        <v>36</v>
      </c>
      <c r="F56" s="0" t="n">
        <v>359</v>
      </c>
      <c r="G56" s="0" t="n">
        <v>1</v>
      </c>
      <c r="H56" s="0" t="n">
        <v>0</v>
      </c>
      <c r="I56" s="0" t="n">
        <v>0</v>
      </c>
      <c r="K56" s="0" t="n">
        <f aca="false">RIGHT(A56,1)-1</f>
        <v>5</v>
      </c>
      <c r="L56" s="0" t="n">
        <f aca="false">B56</f>
        <v>7</v>
      </c>
      <c r="M56" s="0" t="n">
        <f aca="false">IF(C56&gt;QUARTILE(C56:C340,3),1,IF(C56&gt;QUARTILE(C56:C340,2),2,IF(C56&gt;QUARTILE(C56:C340,1),3,4)))</f>
        <v>1</v>
      </c>
      <c r="N56" s="0" t="n">
        <f aca="false">IF(D56&gt;QUARTILE(D56:D340,3),1,IF(D56&gt;QUARTILE(D56:D340,2),2,IF(D56&gt;QUARTILE(D56:D340,1),3,4)))</f>
        <v>1</v>
      </c>
      <c r="O56" s="0" t="n">
        <f aca="false">IF(E56&gt;QUARTILE(E56:E340,3),1,IF(E56&gt;QUARTILE(E56:E340,2),2,IF(E56&gt;QUARTILE(E56:E340,1),3,4)))</f>
        <v>3</v>
      </c>
      <c r="P56" s="0" t="n">
        <f aca="false">IF(F56&gt;QUARTILE(F56:F340,3),1,IF(F56&gt;QUARTILE(F56:F340,2),2,IF(F56&gt;QUARTILE(F56:F340,1),3,4)))</f>
        <v>1</v>
      </c>
      <c r="Q56" s="0" t="n">
        <f aca="false">G56</f>
        <v>1</v>
      </c>
      <c r="R56" s="0" t="n">
        <f aca="false">IF(H56&gt;150,1,IF(H56&gt;70,2,IF(H56&gt;40,3,4)))</f>
        <v>4</v>
      </c>
      <c r="S56" s="0" t="n">
        <f aca="false">I56</f>
        <v>0</v>
      </c>
    </row>
    <row r="57" customFormat="false" ht="12.75" hidden="false" customHeight="false" outlineLevel="0" collapsed="false">
      <c r="A57" s="3" t="n">
        <v>2006</v>
      </c>
      <c r="B57" s="0" t="n">
        <v>8</v>
      </c>
      <c r="C57" s="0" t="n">
        <v>24.5</v>
      </c>
      <c r="D57" s="0" t="n">
        <v>14.4</v>
      </c>
      <c r="E57" s="0" t="n">
        <v>113</v>
      </c>
      <c r="F57" s="0" t="n">
        <v>215</v>
      </c>
      <c r="G57" s="0" t="n">
        <v>1</v>
      </c>
      <c r="H57" s="0" t="n">
        <v>0</v>
      </c>
      <c r="I57" s="0" t="n">
        <v>0</v>
      </c>
      <c r="K57" s="0" t="n">
        <f aca="false">RIGHT(A57,1)-1</f>
        <v>5</v>
      </c>
      <c r="L57" s="0" t="n">
        <f aca="false">B57</f>
        <v>8</v>
      </c>
      <c r="M57" s="0" t="n">
        <f aca="false">IF(C57&gt;QUARTILE(C57:C341,3),1,IF(C57&gt;QUARTILE(C57:C341,2),2,IF(C57&gt;QUARTILE(C57:C341,1),3,4)))</f>
        <v>2</v>
      </c>
      <c r="N57" s="0" t="n">
        <f aca="false">IF(D57&gt;QUARTILE(D57:D341,3),1,IF(D57&gt;QUARTILE(D57:D341,2),2,IF(D57&gt;QUARTILE(D57:D341,1),3,4)))</f>
        <v>1</v>
      </c>
      <c r="O57" s="0" t="n">
        <f aca="false">IF(E57&gt;QUARTILE(E57:E341,3),1,IF(E57&gt;QUARTILE(E57:E341,2),2,IF(E57&gt;QUARTILE(E57:E341,1),3,4)))</f>
        <v>1</v>
      </c>
      <c r="P57" s="0" t="n">
        <f aca="false">IF(F57&gt;QUARTILE(F57:F341,3),1,IF(F57&gt;QUARTILE(F57:F341,2),2,IF(F57&gt;QUARTILE(F57:F341,1),3,4)))</f>
        <v>2</v>
      </c>
      <c r="Q57" s="0" t="n">
        <f aca="false">G57</f>
        <v>1</v>
      </c>
      <c r="R57" s="0" t="n">
        <f aca="false">IF(H57&gt;150,1,IF(H57&gt;70,2,IF(H57&gt;40,3,4)))</f>
        <v>4</v>
      </c>
      <c r="S57" s="0" t="n">
        <f aca="false">I57</f>
        <v>0</v>
      </c>
    </row>
    <row r="58" customFormat="false" ht="12.75" hidden="false" customHeight="false" outlineLevel="0" collapsed="false">
      <c r="A58" s="3" t="n">
        <v>2006</v>
      </c>
      <c r="B58" s="0" t="n">
        <v>9</v>
      </c>
      <c r="C58" s="0" t="n">
        <v>23.5</v>
      </c>
      <c r="D58" s="0" t="n">
        <v>11</v>
      </c>
      <c r="E58" s="0" t="n">
        <v>6</v>
      </c>
      <c r="F58" s="0" t="n">
        <v>248</v>
      </c>
      <c r="G58" s="0" t="n">
        <v>1</v>
      </c>
      <c r="H58" s="0" t="n">
        <v>0</v>
      </c>
      <c r="I58" s="0" t="n">
        <v>0</v>
      </c>
      <c r="K58" s="0" t="n">
        <f aca="false">RIGHT(A58,1)-1</f>
        <v>5</v>
      </c>
      <c r="L58" s="0" t="n">
        <f aca="false">B58</f>
        <v>9</v>
      </c>
      <c r="M58" s="0" t="n">
        <f aca="false">IF(C58&gt;QUARTILE(C58:C342,3),1,IF(C58&gt;QUARTILE(C58:C342,2),2,IF(C58&gt;QUARTILE(C58:C342,1),3,4)))</f>
        <v>2</v>
      </c>
      <c r="N58" s="0" t="n">
        <f aca="false">IF(D58&gt;QUARTILE(D58:D342,3),1,IF(D58&gt;QUARTILE(D58:D342,2),2,IF(D58&gt;QUARTILE(D58:D342,1),3,4)))</f>
        <v>2</v>
      </c>
      <c r="O58" s="0" t="n">
        <f aca="false">IF(E58&gt;QUARTILE(E58:E342,3),1,IF(E58&gt;QUARTILE(E58:E342,2),2,IF(E58&gt;QUARTILE(E58:E342,1),3,4)))</f>
        <v>4</v>
      </c>
      <c r="P58" s="0" t="n">
        <f aca="false">IF(F58&gt;QUARTILE(F58:F342,3),1,IF(F58&gt;QUARTILE(F58:F342,2),2,IF(F58&gt;QUARTILE(F58:F342,1),3,4)))</f>
        <v>2</v>
      </c>
      <c r="Q58" s="0" t="n">
        <f aca="false">G58</f>
        <v>1</v>
      </c>
      <c r="R58" s="0" t="n">
        <f aca="false">IF(H58&gt;150,1,IF(H58&gt;70,2,IF(H58&gt;40,3,4)))</f>
        <v>4</v>
      </c>
      <c r="S58" s="0" t="n">
        <f aca="false">I58</f>
        <v>0</v>
      </c>
    </row>
    <row r="59" customFormat="false" ht="12.75" hidden="false" customHeight="false" outlineLevel="0" collapsed="false">
      <c r="A59" s="3" t="n">
        <v>2006</v>
      </c>
      <c r="B59" s="0" t="n">
        <v>10</v>
      </c>
      <c r="C59" s="0" t="n">
        <v>17.7</v>
      </c>
      <c r="D59" s="0" t="n">
        <v>6</v>
      </c>
      <c r="E59" s="0" t="n">
        <v>23</v>
      </c>
      <c r="F59" s="0" t="n">
        <v>210</v>
      </c>
      <c r="G59" s="0" t="n">
        <v>1</v>
      </c>
      <c r="H59" s="0" t="n">
        <v>0</v>
      </c>
      <c r="I59" s="0" t="n">
        <v>0</v>
      </c>
      <c r="K59" s="0" t="n">
        <f aca="false">RIGHT(A59,1)-1</f>
        <v>5</v>
      </c>
      <c r="L59" s="0" t="n">
        <f aca="false">B59</f>
        <v>10</v>
      </c>
      <c r="M59" s="0" t="n">
        <f aca="false">IF(C59&gt;QUARTILE(C59:C343,3),1,IF(C59&gt;QUARTILE(C59:C343,2),2,IF(C59&gt;QUARTILE(C59:C343,1),3,4)))</f>
        <v>2</v>
      </c>
      <c r="N59" s="0" t="n">
        <f aca="false">IF(D59&gt;QUARTILE(D59:D343,3),1,IF(D59&gt;QUARTILE(D59:D343,2),2,IF(D59&gt;QUARTILE(D59:D343,1),3,4)))</f>
        <v>2</v>
      </c>
      <c r="O59" s="0" t="n">
        <f aca="false">IF(E59&gt;QUARTILE(E59:E343,3),1,IF(E59&gt;QUARTILE(E59:E343,2),2,IF(E59&gt;QUARTILE(E59:E343,1),3,4)))</f>
        <v>4</v>
      </c>
      <c r="P59" s="0" t="n">
        <f aca="false">IF(F59&gt;QUARTILE(F59:F343,3),1,IF(F59&gt;QUARTILE(F59:F343,2),2,IF(F59&gt;QUARTILE(F59:F343,1),3,4)))</f>
        <v>2</v>
      </c>
      <c r="Q59" s="0" t="n">
        <f aca="false">G59</f>
        <v>1</v>
      </c>
      <c r="R59" s="0" t="n">
        <f aca="false">IF(H59&gt;150,1,IF(H59&gt;70,2,IF(H59&gt;40,3,4)))</f>
        <v>4</v>
      </c>
      <c r="S59" s="0" t="n">
        <f aca="false">I59</f>
        <v>0</v>
      </c>
    </row>
    <row r="60" customFormat="false" ht="12.75" hidden="false" customHeight="false" outlineLevel="0" collapsed="false">
      <c r="A60" s="3" t="n">
        <v>2006</v>
      </c>
      <c r="B60" s="0" t="n">
        <v>11</v>
      </c>
      <c r="C60" s="0" t="n">
        <v>10</v>
      </c>
      <c r="D60" s="0" t="n">
        <v>3</v>
      </c>
      <c r="E60" s="0" t="n">
        <v>12</v>
      </c>
      <c r="F60" s="0" t="n">
        <v>104</v>
      </c>
      <c r="G60" s="0" t="n">
        <v>1</v>
      </c>
      <c r="H60" s="0" t="n">
        <v>0</v>
      </c>
      <c r="I60" s="0" t="n">
        <v>0</v>
      </c>
      <c r="K60" s="0" t="n">
        <f aca="false">RIGHT(A60,1)-1</f>
        <v>5</v>
      </c>
      <c r="L60" s="0" t="n">
        <f aca="false">B60</f>
        <v>11</v>
      </c>
      <c r="M60" s="0" t="n">
        <f aca="false">IF(C60&gt;QUARTILE(C60:C344,3),1,IF(C60&gt;QUARTILE(C60:C344,2),2,IF(C60&gt;QUARTILE(C60:C344,1),3,4)))</f>
        <v>3</v>
      </c>
      <c r="N60" s="0" t="n">
        <f aca="false">IF(D60&gt;QUARTILE(D60:D344,3),1,IF(D60&gt;QUARTILE(D60:D344,2),2,IF(D60&gt;QUARTILE(D60:D344,1),3,4)))</f>
        <v>3</v>
      </c>
      <c r="O60" s="0" t="n">
        <f aca="false">IF(E60&gt;QUARTILE(E60:E344,3),1,IF(E60&gt;QUARTILE(E60:E344,2),2,IF(E60&gt;QUARTILE(E60:E344,1),3,4)))</f>
        <v>4</v>
      </c>
      <c r="P60" s="0" t="n">
        <f aca="false">IF(F60&gt;QUARTILE(F60:F344,3),1,IF(F60&gt;QUARTILE(F60:F344,2),2,IF(F60&gt;QUARTILE(F60:F344,1),3,4)))</f>
        <v>3</v>
      </c>
      <c r="Q60" s="0" t="n">
        <f aca="false">G60</f>
        <v>1</v>
      </c>
      <c r="R60" s="0" t="n">
        <f aca="false">IF(H60&gt;150,1,IF(H60&gt;70,2,IF(H60&gt;40,3,4)))</f>
        <v>4</v>
      </c>
      <c r="S60" s="0" t="n">
        <f aca="false">I60</f>
        <v>0</v>
      </c>
    </row>
    <row r="61" customFormat="false" ht="13.5" hidden="false" customHeight="false" outlineLevel="0" collapsed="false">
      <c r="A61" s="4" t="n">
        <v>2006</v>
      </c>
      <c r="B61" s="0" t="n">
        <v>12</v>
      </c>
      <c r="C61" s="0" t="n">
        <v>4.3</v>
      </c>
      <c r="D61" s="0" t="n">
        <v>-0.1</v>
      </c>
      <c r="E61" s="0" t="n">
        <v>4</v>
      </c>
      <c r="F61" s="0" t="n">
        <v>60</v>
      </c>
      <c r="G61" s="0" t="n">
        <v>1</v>
      </c>
      <c r="H61" s="0" t="n">
        <v>0</v>
      </c>
      <c r="I61" s="0" t="n">
        <v>0</v>
      </c>
      <c r="K61" s="0" t="n">
        <f aca="false">RIGHT(A61,1)-1</f>
        <v>5</v>
      </c>
      <c r="L61" s="0" t="n">
        <f aca="false">B61</f>
        <v>12</v>
      </c>
      <c r="M61" s="0" t="n">
        <f aca="false">IF(C61&gt;QUARTILE(C61:C345,3),1,IF(C61&gt;QUARTILE(C61:C345,2),2,IF(C61&gt;QUARTILE(C61:C345,1),3,4)))</f>
        <v>4</v>
      </c>
      <c r="N61" s="0" t="n">
        <f aca="false">IF(D61&gt;QUARTILE(D61:D345,3),1,IF(D61&gt;QUARTILE(D61:D345,2),2,IF(D61&gt;QUARTILE(D61:D345,1),3,4)))</f>
        <v>4</v>
      </c>
      <c r="O61" s="0" t="n">
        <f aca="false">IF(E61&gt;QUARTILE(E61:E345,3),1,IF(E61&gt;QUARTILE(E61:E345,2),2,IF(E61&gt;QUARTILE(E61:E345,1),3,4)))</f>
        <v>4</v>
      </c>
      <c r="P61" s="0" t="n">
        <f aca="false">IF(F61&gt;QUARTILE(F61:F345,3),1,IF(F61&gt;QUARTILE(F61:F345,2),2,IF(F61&gt;QUARTILE(F61:F345,1),3,4)))</f>
        <v>4</v>
      </c>
      <c r="Q61" s="0" t="n">
        <f aca="false">G61</f>
        <v>1</v>
      </c>
      <c r="R61" s="0" t="n">
        <f aca="false">IF(H61&gt;150,1,IF(H61&gt;70,2,IF(H61&gt;40,3,4)))</f>
        <v>4</v>
      </c>
      <c r="S61" s="0" t="n">
        <f aca="false">I61</f>
        <v>0</v>
      </c>
    </row>
    <row r="62" customFormat="false" ht="12.75" hidden="false" customHeight="false" outlineLevel="0" collapsed="false">
      <c r="A62" s="2" t="n">
        <v>2007</v>
      </c>
      <c r="B62" s="0" t="n">
        <v>1</v>
      </c>
      <c r="C62" s="0" t="n">
        <v>6.9</v>
      </c>
      <c r="D62" s="0" t="n">
        <v>1.3</v>
      </c>
      <c r="E62" s="0" t="n">
        <v>27</v>
      </c>
      <c r="F62" s="0" t="n">
        <v>84</v>
      </c>
      <c r="G62" s="0" t="n">
        <v>1</v>
      </c>
      <c r="H62" s="0" t="n">
        <v>0</v>
      </c>
      <c r="I62" s="0" t="n">
        <v>0</v>
      </c>
      <c r="K62" s="0" t="n">
        <f aca="false">RIGHT(A62,1)-1</f>
        <v>6</v>
      </c>
      <c r="L62" s="0" t="n">
        <f aca="false">B62</f>
        <v>1</v>
      </c>
      <c r="M62" s="0" t="n">
        <f aca="false">IF(C62&gt;QUARTILE(C62:C346,3),1,IF(C62&gt;QUARTILE(C62:C346,2),2,IF(C62&gt;QUARTILE(C62:C346,1),3,4)))</f>
        <v>4</v>
      </c>
      <c r="N62" s="0" t="n">
        <f aca="false">IF(D62&gt;QUARTILE(D62:D346,3),1,IF(D62&gt;QUARTILE(D62:D346,2),2,IF(D62&gt;QUARTILE(D62:D346,1),3,4)))</f>
        <v>3</v>
      </c>
      <c r="O62" s="0" t="n">
        <f aca="false">IF(E62&gt;QUARTILE(E62:E346,3),1,IF(E62&gt;QUARTILE(E62:E346,2),2,IF(E62&gt;QUARTILE(E62:E346,1),3,4)))</f>
        <v>3</v>
      </c>
      <c r="P62" s="0" t="n">
        <f aca="false">IF(F62&gt;QUARTILE(F62:F346,3),1,IF(F62&gt;QUARTILE(F62:F346,2),2,IF(F62&gt;QUARTILE(F62:F346,1),3,4)))</f>
        <v>4</v>
      </c>
      <c r="Q62" s="0" t="n">
        <f aca="false">G62</f>
        <v>1</v>
      </c>
      <c r="R62" s="0" t="n">
        <f aca="false">IF(H62&gt;150,1,IF(H62&gt;70,2,IF(H62&gt;40,3,4)))</f>
        <v>4</v>
      </c>
      <c r="S62" s="0" t="n">
        <f aca="false">I62</f>
        <v>0</v>
      </c>
    </row>
    <row r="63" customFormat="false" ht="12.75" hidden="false" customHeight="false" outlineLevel="0" collapsed="false">
      <c r="A63" s="3" t="n">
        <v>2007</v>
      </c>
      <c r="B63" s="0" t="n">
        <v>2</v>
      </c>
      <c r="C63" s="0" t="n">
        <v>6.6</v>
      </c>
      <c r="D63" s="0" t="n">
        <v>1.1</v>
      </c>
      <c r="E63" s="0" t="n">
        <v>61</v>
      </c>
      <c r="F63" s="0" t="n">
        <v>63</v>
      </c>
      <c r="G63" s="0" t="n">
        <v>1</v>
      </c>
      <c r="H63" s="0" t="n">
        <v>0</v>
      </c>
      <c r="I63" s="0" t="n">
        <v>0</v>
      </c>
      <c r="K63" s="0" t="n">
        <f aca="false">RIGHT(A63,1)-1</f>
        <v>6</v>
      </c>
      <c r="L63" s="0" t="n">
        <f aca="false">B63</f>
        <v>2</v>
      </c>
      <c r="M63" s="0" t="n">
        <f aca="false">IF(C63&gt;QUARTILE(C63:C347,3),1,IF(C63&gt;QUARTILE(C63:C347,2),2,IF(C63&gt;QUARTILE(C63:C347,1),3,4)))</f>
        <v>4</v>
      </c>
      <c r="N63" s="0" t="n">
        <f aca="false">IF(D63&gt;QUARTILE(D63:D347,3),1,IF(D63&gt;QUARTILE(D63:D347,2),2,IF(D63&gt;QUARTILE(D63:D347,1),3,4)))</f>
        <v>3</v>
      </c>
      <c r="O63" s="0" t="n">
        <f aca="false">IF(E63&gt;QUARTILE(E63:E347,3),1,IF(E63&gt;QUARTILE(E63:E347,2),2,IF(E63&gt;QUARTILE(E63:E347,1),3,4)))</f>
        <v>2</v>
      </c>
      <c r="P63" s="0" t="n">
        <f aca="false">IF(F63&gt;QUARTILE(F63:F347,3),1,IF(F63&gt;QUARTILE(F63:F347,2),2,IF(F63&gt;QUARTILE(F63:F347,1),3,4)))</f>
        <v>4</v>
      </c>
      <c r="Q63" s="0" t="n">
        <f aca="false">G63</f>
        <v>1</v>
      </c>
      <c r="R63" s="0" t="n">
        <f aca="false">IF(H63&gt;150,1,IF(H63&gt;70,2,IF(H63&gt;40,3,4)))</f>
        <v>4</v>
      </c>
      <c r="S63" s="0" t="n">
        <f aca="false">I63</f>
        <v>0</v>
      </c>
    </row>
    <row r="64" customFormat="false" ht="12.75" hidden="false" customHeight="false" outlineLevel="0" collapsed="false">
      <c r="A64" s="3" t="n">
        <v>2007</v>
      </c>
      <c r="B64" s="0" t="n">
        <v>3</v>
      </c>
      <c r="C64" s="0" t="n">
        <v>13.7</v>
      </c>
      <c r="D64" s="0" t="n">
        <v>4</v>
      </c>
      <c r="E64" s="0" t="n">
        <v>15</v>
      </c>
      <c r="F64" s="0" t="n">
        <v>188</v>
      </c>
      <c r="G64" s="0" t="n">
        <v>1</v>
      </c>
      <c r="H64" s="0" t="n">
        <v>0</v>
      </c>
      <c r="I64" s="0" t="n">
        <v>0</v>
      </c>
      <c r="K64" s="0" t="n">
        <f aca="false">RIGHT(A64,1)-1</f>
        <v>6</v>
      </c>
      <c r="L64" s="0" t="n">
        <f aca="false">B64</f>
        <v>3</v>
      </c>
      <c r="M64" s="0" t="n">
        <f aca="false">IF(C64&gt;QUARTILE(C64:C348,3),1,IF(C64&gt;QUARTILE(C64:C348,2),2,IF(C64&gt;QUARTILE(C64:C348,1),3,4)))</f>
        <v>3</v>
      </c>
      <c r="N64" s="0" t="n">
        <f aca="false">IF(D64&gt;QUARTILE(D64:D348,3),1,IF(D64&gt;QUARTILE(D64:D348,2),2,IF(D64&gt;QUARTILE(D64:D348,1),3,4)))</f>
        <v>3</v>
      </c>
      <c r="O64" s="0" t="n">
        <f aca="false">IF(E64&gt;QUARTILE(E64:E348,3),1,IF(E64&gt;QUARTILE(E64:E348,2),2,IF(E64&gt;QUARTILE(E64:E348,1),3,4)))</f>
        <v>4</v>
      </c>
      <c r="P64" s="0" t="n">
        <f aca="false">IF(F64&gt;QUARTILE(F64:F348,3),1,IF(F64&gt;QUARTILE(F64:F348,2),2,IF(F64&gt;QUARTILE(F64:F348,1),3,4)))</f>
        <v>3</v>
      </c>
      <c r="Q64" s="0" t="n">
        <f aca="false">G64</f>
        <v>1</v>
      </c>
      <c r="R64" s="0" t="n">
        <f aca="false">IF(H64&gt;150,1,IF(H64&gt;70,2,IF(H64&gt;40,3,4)))</f>
        <v>4</v>
      </c>
      <c r="S64" s="0" t="n">
        <f aca="false">I64</f>
        <v>0</v>
      </c>
    </row>
    <row r="65" customFormat="false" ht="12.75" hidden="false" customHeight="false" outlineLevel="0" collapsed="false">
      <c r="A65" s="3" t="n">
        <v>2007</v>
      </c>
      <c r="B65" s="0" t="n">
        <v>4</v>
      </c>
      <c r="C65" s="0" t="n">
        <v>18.4</v>
      </c>
      <c r="D65" s="0" t="n">
        <v>5.9</v>
      </c>
      <c r="E65" s="0" t="n">
        <v>0</v>
      </c>
      <c r="F65" s="0" t="n">
        <v>317</v>
      </c>
      <c r="G65" s="0" t="n">
        <v>1</v>
      </c>
      <c r="H65" s="0" t="n">
        <v>0</v>
      </c>
      <c r="I65" s="0" t="n">
        <v>47</v>
      </c>
      <c r="K65" s="0" t="n">
        <f aca="false">RIGHT(A65,1)-1</f>
        <v>6</v>
      </c>
      <c r="L65" s="0" t="n">
        <f aca="false">B65</f>
        <v>4</v>
      </c>
      <c r="M65" s="0" t="n">
        <f aca="false">IF(C65&gt;QUARTILE(C65:C349,3),1,IF(C65&gt;QUARTILE(C65:C349,2),2,IF(C65&gt;QUARTILE(C65:C349,1),3,4)))</f>
        <v>2</v>
      </c>
      <c r="N65" s="0" t="n">
        <f aca="false">IF(D65&gt;QUARTILE(D65:D349,3),1,IF(D65&gt;QUARTILE(D65:D349,2),2,IF(D65&gt;QUARTILE(D65:D349,1),3,4)))</f>
        <v>3</v>
      </c>
      <c r="O65" s="0" t="n">
        <f aca="false">IF(E65&gt;QUARTILE(E65:E349,3),1,IF(E65&gt;QUARTILE(E65:E349,2),2,IF(E65&gt;QUARTILE(E65:E349,1),3,4)))</f>
        <v>4</v>
      </c>
      <c r="P65" s="0" t="n">
        <f aca="false">IF(F65&gt;QUARTILE(F65:F349,3),1,IF(F65&gt;QUARTILE(F65:F349,2),2,IF(F65&gt;QUARTILE(F65:F349,1),3,4)))</f>
        <v>1</v>
      </c>
      <c r="Q65" s="0" t="n">
        <f aca="false">G65</f>
        <v>1</v>
      </c>
      <c r="R65" s="0" t="n">
        <f aca="false">IF(H65&gt;150,1,IF(H65&gt;70,2,IF(H65&gt;40,3,4)))</f>
        <v>4</v>
      </c>
      <c r="S65" s="0" t="n">
        <f aca="false">I65</f>
        <v>47</v>
      </c>
    </row>
    <row r="66" customFormat="false" ht="12.75" hidden="false" customHeight="false" outlineLevel="0" collapsed="false">
      <c r="A66" s="3" t="n">
        <v>2007</v>
      </c>
      <c r="B66" s="0" t="n">
        <v>5</v>
      </c>
      <c r="C66" s="0" t="n">
        <v>24.6</v>
      </c>
      <c r="D66" s="0" t="n">
        <v>12.6</v>
      </c>
      <c r="E66" s="0" t="n">
        <v>59</v>
      </c>
      <c r="F66" s="0" t="n">
        <v>265</v>
      </c>
      <c r="G66" s="0" t="n">
        <v>1</v>
      </c>
      <c r="H66" s="0" t="n">
        <v>47</v>
      </c>
      <c r="I66" s="0" t="n">
        <v>32</v>
      </c>
      <c r="K66" s="0" t="n">
        <f aca="false">RIGHT(A66,1)-1</f>
        <v>6</v>
      </c>
      <c r="L66" s="0" t="n">
        <f aca="false">B66</f>
        <v>5</v>
      </c>
      <c r="M66" s="0" t="n">
        <f aca="false">IF(C66&gt;QUARTILE(C66:C350,3),1,IF(C66&gt;QUARTILE(C66:C350,2),2,IF(C66&gt;QUARTILE(C66:C350,1),3,4)))</f>
        <v>1</v>
      </c>
      <c r="N66" s="0" t="n">
        <f aca="false">IF(D66&gt;QUARTILE(D66:D350,3),1,IF(D66&gt;QUARTILE(D66:D350,2),2,IF(D66&gt;QUARTILE(D66:D350,1),3,4)))</f>
        <v>2</v>
      </c>
      <c r="O66" s="0" t="n">
        <f aca="false">IF(E66&gt;QUARTILE(E66:E350,3),1,IF(E66&gt;QUARTILE(E66:E350,2),2,IF(E66&gt;QUARTILE(E66:E350,1),3,4)))</f>
        <v>2</v>
      </c>
      <c r="P66" s="0" t="n">
        <f aca="false">IF(F66&gt;QUARTILE(F66:F350,3),1,IF(F66&gt;QUARTILE(F66:F350,2),2,IF(F66&gt;QUARTILE(F66:F350,1),3,4)))</f>
        <v>1</v>
      </c>
      <c r="Q66" s="0" t="n">
        <f aca="false">G66</f>
        <v>1</v>
      </c>
      <c r="R66" s="0" t="n">
        <f aca="false">IF(H66&gt;150,1,IF(H66&gt;70,2,IF(H66&gt;40,3,4)))</f>
        <v>3</v>
      </c>
      <c r="S66" s="0" t="n">
        <f aca="false">I66</f>
        <v>32</v>
      </c>
    </row>
    <row r="67" customFormat="false" ht="12.75" hidden="false" customHeight="false" outlineLevel="0" collapsed="false">
      <c r="A67" s="3" t="n">
        <v>2007</v>
      </c>
      <c r="B67" s="0" t="n">
        <v>6</v>
      </c>
      <c r="C67" s="0" t="n">
        <v>27.9</v>
      </c>
      <c r="D67" s="0" t="n">
        <v>15.4</v>
      </c>
      <c r="E67" s="0" t="n">
        <v>51</v>
      </c>
      <c r="F67" s="0" t="n">
        <v>310</v>
      </c>
      <c r="G67" s="0" t="n">
        <v>1</v>
      </c>
      <c r="H67" s="0" t="n">
        <v>32</v>
      </c>
      <c r="I67" s="0" t="n">
        <v>0</v>
      </c>
      <c r="K67" s="0" t="n">
        <f aca="false">RIGHT(A67,1)-1</f>
        <v>6</v>
      </c>
      <c r="L67" s="0" t="n">
        <f aca="false">B67</f>
        <v>6</v>
      </c>
      <c r="M67" s="0" t="n">
        <f aca="false">IF(C67&gt;QUARTILE(C67:C351,3),1,IF(C67&gt;QUARTILE(C67:C351,2),2,IF(C67&gt;QUARTILE(C67:C351,1),3,4)))</f>
        <v>1</v>
      </c>
      <c r="N67" s="0" t="n">
        <f aca="false">IF(D67&gt;QUARTILE(D67:D351,3),1,IF(D67&gt;QUARTILE(D67:D351,2),2,IF(D67&gt;QUARTILE(D67:D351,1),3,4)))</f>
        <v>1</v>
      </c>
      <c r="O67" s="0" t="n">
        <f aca="false">IF(E67&gt;QUARTILE(E67:E351,3),1,IF(E67&gt;QUARTILE(E67:E351,2),2,IF(E67&gt;QUARTILE(E67:E351,1),3,4)))</f>
        <v>2</v>
      </c>
      <c r="P67" s="0" t="n">
        <f aca="false">IF(F67&gt;QUARTILE(F67:F351,3),1,IF(F67&gt;QUARTILE(F67:F351,2),2,IF(F67&gt;QUARTILE(F67:F351,1),3,4)))</f>
        <v>1</v>
      </c>
      <c r="Q67" s="0" t="n">
        <f aca="false">G67</f>
        <v>1</v>
      </c>
      <c r="R67" s="0" t="n">
        <f aca="false">IF(H67&gt;150,1,IF(H67&gt;70,2,IF(H67&gt;40,3,4)))</f>
        <v>4</v>
      </c>
      <c r="S67" s="0" t="n">
        <f aca="false">I67</f>
        <v>0</v>
      </c>
    </row>
    <row r="68" customFormat="false" ht="12.75" hidden="false" customHeight="false" outlineLevel="0" collapsed="false">
      <c r="A68" s="3" t="n">
        <v>2007</v>
      </c>
      <c r="B68" s="0" t="n">
        <v>7</v>
      </c>
      <c r="C68" s="0" t="n">
        <v>29.8</v>
      </c>
      <c r="D68" s="0" t="n">
        <v>15.7</v>
      </c>
      <c r="E68" s="0" t="n">
        <v>61</v>
      </c>
      <c r="F68" s="0" t="n">
        <v>349</v>
      </c>
      <c r="G68" s="0" t="n">
        <v>1</v>
      </c>
      <c r="H68" s="0" t="n">
        <v>0</v>
      </c>
      <c r="I68" s="0" t="n">
        <v>0</v>
      </c>
      <c r="K68" s="0" t="n">
        <f aca="false">RIGHT(A68,1)-1</f>
        <v>6</v>
      </c>
      <c r="L68" s="0" t="n">
        <f aca="false">B68</f>
        <v>7</v>
      </c>
      <c r="M68" s="0" t="n">
        <f aca="false">IF(C68&gt;QUARTILE(C68:C352,3),1,IF(C68&gt;QUARTILE(C68:C352,2),2,IF(C68&gt;QUARTILE(C68:C352,1),3,4)))</f>
        <v>1</v>
      </c>
      <c r="N68" s="0" t="n">
        <f aca="false">IF(D68&gt;QUARTILE(D68:D352,3),1,IF(D68&gt;QUARTILE(D68:D352,2),2,IF(D68&gt;QUARTILE(D68:D352,1),3,4)))</f>
        <v>1</v>
      </c>
      <c r="O68" s="0" t="n">
        <f aca="false">IF(E68&gt;QUARTILE(E68:E352,3),1,IF(E68&gt;QUARTILE(E68:E352,2),2,IF(E68&gt;QUARTILE(E68:E352,1),3,4)))</f>
        <v>2</v>
      </c>
      <c r="P68" s="0" t="n">
        <f aca="false">IF(F68&gt;QUARTILE(F68:F352,3),1,IF(F68&gt;QUARTILE(F68:F352,2),2,IF(F68&gt;QUARTILE(F68:F352,1),3,4)))</f>
        <v>1</v>
      </c>
      <c r="Q68" s="0" t="n">
        <f aca="false">G68</f>
        <v>1</v>
      </c>
      <c r="R68" s="0" t="n">
        <f aca="false">IF(H68&gt;150,1,IF(H68&gt;70,2,IF(H68&gt;40,3,4)))</f>
        <v>4</v>
      </c>
      <c r="S68" s="0" t="n">
        <f aca="false">I68</f>
        <v>0</v>
      </c>
    </row>
    <row r="69" customFormat="false" ht="12.75" hidden="false" customHeight="false" outlineLevel="0" collapsed="false">
      <c r="A69" s="3" t="n">
        <v>2007</v>
      </c>
      <c r="B69" s="0" t="n">
        <v>8</v>
      </c>
      <c r="C69" s="0" t="n">
        <v>28.8</v>
      </c>
      <c r="D69" s="0" t="n">
        <v>15.8</v>
      </c>
      <c r="E69" s="0" t="n">
        <v>51</v>
      </c>
      <c r="F69" s="0" t="n">
        <v>297</v>
      </c>
      <c r="G69" s="0" t="n">
        <v>1</v>
      </c>
      <c r="H69" s="0" t="n">
        <v>0</v>
      </c>
      <c r="I69" s="0" t="n">
        <v>0</v>
      </c>
      <c r="K69" s="0" t="n">
        <f aca="false">RIGHT(A69,1)-1</f>
        <v>6</v>
      </c>
      <c r="L69" s="0" t="n">
        <f aca="false">B69</f>
        <v>8</v>
      </c>
      <c r="M69" s="0" t="n">
        <f aca="false">IF(C69&gt;QUARTILE(C69:C353,3),1,IF(C69&gt;QUARTILE(C69:C353,2),2,IF(C69&gt;QUARTILE(C69:C353,1),3,4)))</f>
        <v>1</v>
      </c>
      <c r="N69" s="0" t="n">
        <f aca="false">IF(D69&gt;QUARTILE(D69:D353,3),1,IF(D69&gt;QUARTILE(D69:D353,2),2,IF(D69&gt;QUARTILE(D69:D353,1),3,4)))</f>
        <v>1</v>
      </c>
      <c r="O69" s="0" t="n">
        <f aca="false">IF(E69&gt;QUARTILE(E69:E353,3),1,IF(E69&gt;QUARTILE(E69:E353,2),2,IF(E69&gt;QUARTILE(E69:E353,1),3,4)))</f>
        <v>2</v>
      </c>
      <c r="P69" s="0" t="n">
        <f aca="false">IF(F69&gt;QUARTILE(F69:F353,3),1,IF(F69&gt;QUARTILE(F69:F353,2),2,IF(F69&gt;QUARTILE(F69:F353,1),3,4)))</f>
        <v>1</v>
      </c>
      <c r="Q69" s="0" t="n">
        <f aca="false">G69</f>
        <v>1</v>
      </c>
      <c r="R69" s="0" t="n">
        <f aca="false">IF(H69&gt;150,1,IF(H69&gt;70,2,IF(H69&gt;40,3,4)))</f>
        <v>4</v>
      </c>
      <c r="S69" s="0" t="n">
        <f aca="false">I69</f>
        <v>0</v>
      </c>
    </row>
    <row r="70" customFormat="false" ht="12.75" hidden="false" customHeight="false" outlineLevel="0" collapsed="false">
      <c r="A70" s="3" t="n">
        <v>2007</v>
      </c>
      <c r="B70" s="0" t="n">
        <v>9</v>
      </c>
      <c r="C70" s="0" t="n">
        <v>20.1</v>
      </c>
      <c r="D70" s="0" t="n">
        <v>8.8</v>
      </c>
      <c r="E70" s="0" t="n">
        <v>103</v>
      </c>
      <c r="F70" s="0" t="n">
        <v>212</v>
      </c>
      <c r="G70" s="0" t="n">
        <v>1</v>
      </c>
      <c r="H70" s="0" t="n">
        <v>0</v>
      </c>
      <c r="I70" s="0" t="n">
        <v>0</v>
      </c>
      <c r="K70" s="0" t="n">
        <f aca="false">RIGHT(A70,1)-1</f>
        <v>6</v>
      </c>
      <c r="L70" s="0" t="n">
        <f aca="false">B70</f>
        <v>9</v>
      </c>
      <c r="M70" s="0" t="n">
        <f aca="false">IF(C70&gt;QUARTILE(C70:C354,3),1,IF(C70&gt;QUARTILE(C70:C354,2),2,IF(C70&gt;QUARTILE(C70:C354,1),3,4)))</f>
        <v>2</v>
      </c>
      <c r="N70" s="0" t="n">
        <f aca="false">IF(D70&gt;QUARTILE(D70:D354,3),1,IF(D70&gt;QUARTILE(D70:D354,2),2,IF(D70&gt;QUARTILE(D70:D354,1),3,4)))</f>
        <v>2</v>
      </c>
      <c r="O70" s="0" t="n">
        <f aca="false">IF(E70&gt;QUARTILE(E70:E354,3),1,IF(E70&gt;QUARTILE(E70:E354,2),2,IF(E70&gt;QUARTILE(E70:E354,1),3,4)))</f>
        <v>1</v>
      </c>
      <c r="P70" s="0" t="n">
        <f aca="false">IF(F70&gt;QUARTILE(F70:F354,3),1,IF(F70&gt;QUARTILE(F70:F354,2),2,IF(F70&gt;QUARTILE(F70:F354,1),3,4)))</f>
        <v>2</v>
      </c>
      <c r="Q70" s="0" t="n">
        <f aca="false">G70</f>
        <v>1</v>
      </c>
      <c r="R70" s="0" t="n">
        <f aca="false">IF(H70&gt;150,1,IF(H70&gt;70,2,IF(H70&gt;40,3,4)))</f>
        <v>4</v>
      </c>
      <c r="S70" s="0" t="n">
        <f aca="false">I70</f>
        <v>0</v>
      </c>
    </row>
    <row r="71" customFormat="false" ht="12.75" hidden="false" customHeight="false" outlineLevel="0" collapsed="false">
      <c r="A71" s="3" t="n">
        <v>2007</v>
      </c>
      <c r="B71" s="0" t="n">
        <v>10</v>
      </c>
      <c r="C71" s="0" t="n">
        <v>14.5</v>
      </c>
      <c r="D71" s="0" t="n">
        <v>5.8</v>
      </c>
      <c r="E71" s="0" t="n">
        <v>58</v>
      </c>
      <c r="F71" s="0" t="n">
        <v>135</v>
      </c>
      <c r="G71" s="0" t="n">
        <v>1</v>
      </c>
      <c r="H71" s="0" t="n">
        <v>0</v>
      </c>
      <c r="I71" s="0" t="n">
        <v>0</v>
      </c>
      <c r="K71" s="0" t="n">
        <f aca="false">RIGHT(A71,1)-1</f>
        <v>6</v>
      </c>
      <c r="L71" s="0" t="n">
        <f aca="false">B71</f>
        <v>10</v>
      </c>
      <c r="M71" s="0" t="n">
        <f aca="false">IF(C71&gt;QUARTILE(C71:C355,3),1,IF(C71&gt;QUARTILE(C71:C355,2),2,IF(C71&gt;QUARTILE(C71:C355,1),3,4)))</f>
        <v>3</v>
      </c>
      <c r="N71" s="0" t="n">
        <f aca="false">IF(D71&gt;QUARTILE(D71:D355,3),1,IF(D71&gt;QUARTILE(D71:D355,2),2,IF(D71&gt;QUARTILE(D71:D355,1),3,4)))</f>
        <v>3</v>
      </c>
      <c r="O71" s="0" t="n">
        <f aca="false">IF(E71&gt;QUARTILE(E71:E355,3),1,IF(E71&gt;QUARTILE(E71:E355,2),2,IF(E71&gt;QUARTILE(E71:E355,1),3,4)))</f>
        <v>2</v>
      </c>
      <c r="P71" s="0" t="n">
        <f aca="false">IF(F71&gt;QUARTILE(F71:F355,3),1,IF(F71&gt;QUARTILE(F71:F355,2),2,IF(F71&gt;QUARTILE(F71:F355,1),3,4)))</f>
        <v>3</v>
      </c>
      <c r="Q71" s="0" t="n">
        <f aca="false">G71</f>
        <v>1</v>
      </c>
      <c r="R71" s="0" t="n">
        <f aca="false">IF(H71&gt;150,1,IF(H71&gt;70,2,IF(H71&gt;40,3,4)))</f>
        <v>4</v>
      </c>
      <c r="S71" s="0" t="n">
        <f aca="false">I71</f>
        <v>0</v>
      </c>
    </row>
    <row r="72" customFormat="false" ht="13.5" hidden="false" customHeight="false" outlineLevel="0" collapsed="false">
      <c r="A72" s="3" t="n">
        <v>2007</v>
      </c>
      <c r="B72" s="0" t="n">
        <v>11</v>
      </c>
      <c r="C72" s="0" t="n">
        <v>7.4</v>
      </c>
      <c r="D72" s="0" t="n">
        <v>0.5</v>
      </c>
      <c r="E72" s="0" t="n">
        <v>38</v>
      </c>
      <c r="F72" s="0" t="n">
        <v>124</v>
      </c>
      <c r="G72" s="0" t="n">
        <v>1</v>
      </c>
      <c r="H72" s="0" t="n">
        <v>0</v>
      </c>
      <c r="I72" s="0" t="n">
        <v>0</v>
      </c>
      <c r="K72" s="0" t="n">
        <f aca="false">RIGHT(A72,1)-1</f>
        <v>6</v>
      </c>
      <c r="L72" s="0" t="n">
        <f aca="false">B72</f>
        <v>11</v>
      </c>
      <c r="M72" s="0" t="n">
        <f aca="false">IF(C72&gt;QUARTILE(C72:C356,3),1,IF(C72&gt;QUARTILE(C72:C356,2),2,IF(C72&gt;QUARTILE(C72:C356,1),3,4)))</f>
        <v>3</v>
      </c>
      <c r="N72" s="0" t="n">
        <f aca="false">IF(D72&gt;QUARTILE(D72:D356,3),1,IF(D72&gt;QUARTILE(D72:D356,2),2,IF(D72&gt;QUARTILE(D72:D356,1),3,4)))</f>
        <v>3</v>
      </c>
      <c r="O72" s="0" t="n">
        <f aca="false">IF(E72&gt;QUARTILE(E72:E356,3),1,IF(E72&gt;QUARTILE(E72:E356,2),2,IF(E72&gt;QUARTILE(E72:E356,1),3,4)))</f>
        <v>3</v>
      </c>
      <c r="P72" s="0" t="n">
        <f aca="false">IF(F72&gt;QUARTILE(F72:F356,3),1,IF(F72&gt;QUARTILE(F72:F356,2),2,IF(F72&gt;QUARTILE(F72:F356,1),3,4)))</f>
        <v>3</v>
      </c>
      <c r="Q72" s="0" t="n">
        <f aca="false">G72</f>
        <v>1</v>
      </c>
      <c r="R72" s="0" t="n">
        <f aca="false">IF(H72&gt;150,1,IF(H72&gt;70,2,IF(H72&gt;40,3,4)))</f>
        <v>4</v>
      </c>
      <c r="S72" s="5" t="n">
        <f aca="false">I72</f>
        <v>0</v>
      </c>
    </row>
    <row r="73" customFormat="false" ht="12.75" hidden="false" customHeight="false" outlineLevel="0" collapsed="false">
      <c r="A73" s="2" t="n">
        <v>2002</v>
      </c>
      <c r="B73" s="0" t="n">
        <v>1</v>
      </c>
      <c r="C73" s="0" t="n">
        <v>0.7</v>
      </c>
      <c r="D73" s="0" t="n">
        <v>-3.7</v>
      </c>
      <c r="E73" s="0" t="n">
        <v>13</v>
      </c>
      <c r="F73" s="0" t="n">
        <v>52</v>
      </c>
      <c r="G73" s="0" t="n">
        <v>2</v>
      </c>
      <c r="H73" s="0" t="n">
        <v>0</v>
      </c>
      <c r="I73" s="0" t="n">
        <v>0</v>
      </c>
      <c r="K73" s="0" t="n">
        <f aca="false">RIGHT(A73,1)-1</f>
        <v>1</v>
      </c>
      <c r="L73" s="0" t="n">
        <f aca="false">B73</f>
        <v>1</v>
      </c>
      <c r="M73" s="0" t="n">
        <f aca="false">IF(C73&gt;QUARTILE(C73:C358,3),1,IF(C73&gt;QUARTILE(C73:C358,2),2,IF(C73&gt;QUARTILE(C73:C358,1),3,4)))</f>
        <v>4</v>
      </c>
      <c r="N73" s="0" t="n">
        <f aca="false">IF(D73&gt;QUARTILE(D73:D358,3),1,IF(D73&gt;QUARTILE(D73:D358,2),2,IF(D73&gt;QUARTILE(D73:D358,1),3,4)))</f>
        <v>4</v>
      </c>
      <c r="O73" s="0" t="n">
        <f aca="false">IF(E73&gt;QUARTILE(E73:E358,3),1,IF(E73&gt;QUARTILE(E73:E358,2),2,IF(E73&gt;QUARTILE(E73:E358,1),3,4)))</f>
        <v>4</v>
      </c>
      <c r="P73" s="0" t="n">
        <f aca="false">IF(F73&gt;QUARTILE(F73:F358,3),1,IF(F73&gt;QUARTILE(F73:F358,2),2,IF(F73&gt;QUARTILE(F73:F358,1),3,4)))</f>
        <v>4</v>
      </c>
      <c r="Q73" s="0" t="n">
        <f aca="false">G73</f>
        <v>2</v>
      </c>
      <c r="R73" s="0" t="n">
        <f aca="false">IF(H73&gt;150,1,IF(H73&gt;70,2,IF(H73&gt;40,3,4)))</f>
        <v>4</v>
      </c>
      <c r="S73" s="0" t="n">
        <f aca="false">I73</f>
        <v>0</v>
      </c>
    </row>
    <row r="74" customFormat="false" ht="12.75" hidden="false" customHeight="false" outlineLevel="0" collapsed="false">
      <c r="A74" s="3" t="n">
        <v>2002</v>
      </c>
      <c r="B74" s="0" t="n">
        <v>2</v>
      </c>
      <c r="C74" s="0" t="n">
        <v>8.7</v>
      </c>
      <c r="D74" s="0" t="n">
        <v>0.6</v>
      </c>
      <c r="E74" s="0" t="n">
        <v>14</v>
      </c>
      <c r="F74" s="0" t="n">
        <v>79</v>
      </c>
      <c r="G74" s="0" t="n">
        <v>2</v>
      </c>
      <c r="H74" s="0" t="n">
        <v>0</v>
      </c>
      <c r="I74" s="0" t="n">
        <v>0</v>
      </c>
      <c r="K74" s="0" t="n">
        <f aca="false">RIGHT(A74,1)-1</f>
        <v>1</v>
      </c>
      <c r="L74" s="0" t="n">
        <f aca="false">B74</f>
        <v>2</v>
      </c>
      <c r="M74" s="0" t="n">
        <f aca="false">IF(C74&gt;QUARTILE(C74:C359,3),1,IF(C74&gt;QUARTILE(C74:C359,2),2,IF(C74&gt;QUARTILE(C74:C359,1),3,4)))</f>
        <v>3</v>
      </c>
      <c r="N74" s="0" t="n">
        <f aca="false">IF(D74&gt;QUARTILE(D74:D359,3),1,IF(D74&gt;QUARTILE(D74:D359,2),2,IF(D74&gt;QUARTILE(D74:D359,1),3,4)))</f>
        <v>3</v>
      </c>
      <c r="O74" s="0" t="n">
        <f aca="false">IF(E74&gt;QUARTILE(E74:E359,3),1,IF(E74&gt;QUARTILE(E74:E359,2),2,IF(E74&gt;QUARTILE(E74:E359,1),3,4)))</f>
        <v>4</v>
      </c>
      <c r="P74" s="0" t="n">
        <f aca="false">IF(F74&gt;QUARTILE(F74:F359,3),1,IF(F74&gt;QUARTILE(F74:F359,2),2,IF(F74&gt;QUARTILE(F74:F359,1),3,4)))</f>
        <v>4</v>
      </c>
      <c r="Q74" s="0" t="n">
        <f aca="false">G74</f>
        <v>2</v>
      </c>
      <c r="R74" s="0" t="n">
        <f aca="false">IF(H74&gt;150,1,IF(H74&gt;70,2,IF(H74&gt;40,3,4)))</f>
        <v>4</v>
      </c>
      <c r="S74" s="0" t="n">
        <f aca="false">I74</f>
        <v>0</v>
      </c>
    </row>
    <row r="75" customFormat="false" ht="12.75" hidden="false" customHeight="false" outlineLevel="0" collapsed="false">
      <c r="A75" s="3" t="n">
        <v>2002</v>
      </c>
      <c r="B75" s="0" t="n">
        <v>3</v>
      </c>
      <c r="C75" s="0" t="n">
        <v>13.2</v>
      </c>
      <c r="D75" s="0" t="n">
        <v>2.6</v>
      </c>
      <c r="E75" s="0" t="n">
        <v>32</v>
      </c>
      <c r="F75" s="0" t="n">
        <v>166</v>
      </c>
      <c r="G75" s="0" t="n">
        <v>2</v>
      </c>
      <c r="H75" s="0" t="n">
        <v>0</v>
      </c>
      <c r="I75" s="0" t="n">
        <v>0</v>
      </c>
      <c r="K75" s="0" t="n">
        <f aca="false">RIGHT(A75,1)-1</f>
        <v>1</v>
      </c>
      <c r="L75" s="0" t="n">
        <f aca="false">B75</f>
        <v>3</v>
      </c>
      <c r="M75" s="0" t="n">
        <f aca="false">IF(C75&gt;QUARTILE(C75:C360,3),1,IF(C75&gt;QUARTILE(C75:C360,2),2,IF(C75&gt;QUARTILE(C75:C360,1),3,4)))</f>
        <v>3</v>
      </c>
      <c r="N75" s="0" t="n">
        <f aca="false">IF(D75&gt;QUARTILE(D75:D360,3),1,IF(D75&gt;QUARTILE(D75:D360,2),2,IF(D75&gt;QUARTILE(D75:D360,1),3,4)))</f>
        <v>3</v>
      </c>
      <c r="O75" s="0" t="n">
        <f aca="false">IF(E75&gt;QUARTILE(E75:E360,3),1,IF(E75&gt;QUARTILE(E75:E360,2),2,IF(E75&gt;QUARTILE(E75:E360,1),3,4)))</f>
        <v>3</v>
      </c>
      <c r="P75" s="0" t="n">
        <f aca="false">IF(F75&gt;QUARTILE(F75:F360,3),1,IF(F75&gt;QUARTILE(F75:F360,2),2,IF(F75&gt;QUARTILE(F75:F360,1),3,4)))</f>
        <v>3</v>
      </c>
      <c r="Q75" s="0" t="n">
        <f aca="false">G75</f>
        <v>2</v>
      </c>
      <c r="R75" s="0" t="n">
        <f aca="false">IF(H75&gt;150,1,IF(H75&gt;70,2,IF(H75&gt;40,3,4)))</f>
        <v>4</v>
      </c>
      <c r="S75" s="0" t="n">
        <f aca="false">I75</f>
        <v>0</v>
      </c>
    </row>
    <row r="76" customFormat="false" ht="12.75" hidden="false" customHeight="false" outlineLevel="0" collapsed="false">
      <c r="A76" s="3" t="n">
        <v>2002</v>
      </c>
      <c r="B76" s="0" t="n">
        <v>4</v>
      </c>
      <c r="C76" s="0" t="n">
        <v>17.6</v>
      </c>
      <c r="D76" s="0" t="n">
        <v>5.9</v>
      </c>
      <c r="E76" s="0" t="n">
        <v>25</v>
      </c>
      <c r="F76" s="0" t="n">
        <v>188</v>
      </c>
      <c r="G76" s="0" t="n">
        <v>2</v>
      </c>
      <c r="H76" s="0" t="n">
        <v>0</v>
      </c>
      <c r="I76" s="0" t="n">
        <v>101</v>
      </c>
      <c r="K76" s="0" t="n">
        <f aca="false">RIGHT(A76,1)-1</f>
        <v>1</v>
      </c>
      <c r="L76" s="0" t="n">
        <f aca="false">B76</f>
        <v>4</v>
      </c>
      <c r="M76" s="0" t="n">
        <f aca="false">IF(C76&gt;QUARTILE(C76:C361,3),1,IF(C76&gt;QUARTILE(C76:C361,2),2,IF(C76&gt;QUARTILE(C76:C361,1),3,4)))</f>
        <v>2</v>
      </c>
      <c r="N76" s="0" t="n">
        <f aca="false">IF(D76&gt;QUARTILE(D76:D361,3),1,IF(D76&gt;QUARTILE(D76:D361,2),2,IF(D76&gt;QUARTILE(D76:D361,1),3,4)))</f>
        <v>3</v>
      </c>
      <c r="O76" s="0" t="n">
        <f aca="false">IF(E76&gt;QUARTILE(E76:E361,3),1,IF(E76&gt;QUARTILE(E76:E361,2),2,IF(E76&gt;QUARTILE(E76:E361,1),3,4)))</f>
        <v>4</v>
      </c>
      <c r="P76" s="0" t="n">
        <f aca="false">IF(F76&gt;QUARTILE(F76:F361,3),1,IF(F76&gt;QUARTILE(F76:F361,2),2,IF(F76&gt;QUARTILE(F76:F361,1),3,4)))</f>
        <v>3</v>
      </c>
      <c r="Q76" s="0" t="n">
        <f aca="false">G76</f>
        <v>2</v>
      </c>
      <c r="R76" s="0" t="n">
        <f aca="false">IF(H76&gt;150,1,IF(H76&gt;70,2,IF(H76&gt;40,3,4)))</f>
        <v>4</v>
      </c>
      <c r="S76" s="0" t="n">
        <f aca="false">I76</f>
        <v>101</v>
      </c>
    </row>
    <row r="77" customFormat="false" ht="12.75" hidden="false" customHeight="false" outlineLevel="0" collapsed="false">
      <c r="A77" s="3" t="n">
        <v>2002</v>
      </c>
      <c r="B77" s="0" t="n">
        <v>5</v>
      </c>
      <c r="C77" s="0" t="n">
        <v>25.2</v>
      </c>
      <c r="D77" s="0" t="n">
        <v>13.2</v>
      </c>
      <c r="E77" s="0" t="n">
        <v>38</v>
      </c>
      <c r="F77" s="0" t="n">
        <v>253</v>
      </c>
      <c r="G77" s="0" t="n">
        <v>2</v>
      </c>
      <c r="H77" s="0" t="n">
        <v>101</v>
      </c>
      <c r="I77" s="0" t="n">
        <v>17</v>
      </c>
      <c r="K77" s="0" t="n">
        <f aca="false">RIGHT(A77,1)-1</f>
        <v>1</v>
      </c>
      <c r="L77" s="0" t="n">
        <f aca="false">B77</f>
        <v>5</v>
      </c>
      <c r="M77" s="0" t="n">
        <f aca="false">IF(C77&gt;QUARTILE(C77:C362,3),1,IF(C77&gt;QUARTILE(C77:C362,2),2,IF(C77&gt;QUARTILE(C77:C362,1),3,4)))</f>
        <v>1</v>
      </c>
      <c r="N77" s="0" t="n">
        <f aca="false">IF(D77&gt;QUARTILE(D77:D362,3),1,IF(D77&gt;QUARTILE(D77:D362,2),2,IF(D77&gt;QUARTILE(D77:D362,1),3,4)))</f>
        <v>1</v>
      </c>
      <c r="O77" s="0" t="n">
        <f aca="false">IF(E77&gt;QUARTILE(E77:E362,3),1,IF(E77&gt;QUARTILE(E77:E362,2),2,IF(E77&gt;QUARTILE(E77:E362,1),3,4)))</f>
        <v>3</v>
      </c>
      <c r="P77" s="0" t="n">
        <f aca="false">IF(F77&gt;QUARTILE(F77:F362,3),1,IF(F77&gt;QUARTILE(F77:F362,2),2,IF(F77&gt;QUARTILE(F77:F362,1),3,4)))</f>
        <v>2</v>
      </c>
      <c r="Q77" s="0" t="n">
        <f aca="false">G77</f>
        <v>2</v>
      </c>
      <c r="R77" s="0" t="n">
        <f aca="false">IF(H77&gt;150,1,IF(H77&gt;70,2,IF(H77&gt;40,3,4)))</f>
        <v>2</v>
      </c>
      <c r="S77" s="0" t="n">
        <f aca="false">I77</f>
        <v>17</v>
      </c>
    </row>
    <row r="78" customFormat="false" ht="12.75" hidden="false" customHeight="false" outlineLevel="0" collapsed="false">
      <c r="A78" s="3" t="n">
        <v>2002</v>
      </c>
      <c r="B78" s="0" t="n">
        <v>6</v>
      </c>
      <c r="C78" s="0" t="n">
        <v>25.6</v>
      </c>
      <c r="D78" s="0" t="n">
        <v>14.6</v>
      </c>
      <c r="E78" s="0" t="n">
        <v>56</v>
      </c>
      <c r="F78" s="0" t="n">
        <v>273</v>
      </c>
      <c r="G78" s="0" t="n">
        <v>2</v>
      </c>
      <c r="H78" s="0" t="n">
        <v>17</v>
      </c>
      <c r="I78" s="0" t="n">
        <v>0</v>
      </c>
      <c r="K78" s="0" t="n">
        <f aca="false">RIGHT(A78,1)-1</f>
        <v>1</v>
      </c>
      <c r="L78" s="0" t="n">
        <f aca="false">B78</f>
        <v>6</v>
      </c>
      <c r="M78" s="0" t="n">
        <f aca="false">IF(C78&gt;QUARTILE(C78:C363,3),1,IF(C78&gt;QUARTILE(C78:C363,2),2,IF(C78&gt;QUARTILE(C78:C363,1),3,4)))</f>
        <v>1</v>
      </c>
      <c r="N78" s="0" t="n">
        <f aca="false">IF(D78&gt;QUARTILE(D78:D363,3),1,IF(D78&gt;QUARTILE(D78:D363,2),2,IF(D78&gt;QUARTILE(D78:D363,1),3,4)))</f>
        <v>1</v>
      </c>
      <c r="O78" s="0" t="n">
        <f aca="false">IF(E78&gt;QUARTILE(E78:E363,3),1,IF(E78&gt;QUARTILE(E78:E363,2),2,IF(E78&gt;QUARTILE(E78:E363,1),3,4)))</f>
        <v>2</v>
      </c>
      <c r="P78" s="0" t="n">
        <f aca="false">IF(F78&gt;QUARTILE(F78:F363,3),1,IF(F78&gt;QUARTILE(F78:F363,2),2,IF(F78&gt;QUARTILE(F78:F363,1),3,4)))</f>
        <v>1</v>
      </c>
      <c r="Q78" s="0" t="n">
        <f aca="false">G78</f>
        <v>2</v>
      </c>
      <c r="R78" s="0" t="n">
        <f aca="false">IF(H78&gt;150,1,IF(H78&gt;70,2,IF(H78&gt;40,3,4)))</f>
        <v>4</v>
      </c>
      <c r="S78" s="0" t="n">
        <f aca="false">I78</f>
        <v>0</v>
      </c>
    </row>
    <row r="79" customFormat="false" ht="12.75" hidden="false" customHeight="false" outlineLevel="0" collapsed="false">
      <c r="A79" s="3" t="n">
        <v>2002</v>
      </c>
      <c r="B79" s="0" t="n">
        <v>7</v>
      </c>
      <c r="C79" s="0" t="n">
        <v>30.1</v>
      </c>
      <c r="D79" s="0" t="n">
        <v>17.1</v>
      </c>
      <c r="E79" s="0" t="n">
        <v>23</v>
      </c>
      <c r="F79" s="0" t="n">
        <v>260</v>
      </c>
      <c r="G79" s="0" t="n">
        <v>2</v>
      </c>
      <c r="H79" s="0" t="n">
        <v>0</v>
      </c>
      <c r="I79" s="0" t="n">
        <v>0</v>
      </c>
      <c r="K79" s="0" t="n">
        <f aca="false">RIGHT(A79,1)-1</f>
        <v>1</v>
      </c>
      <c r="L79" s="0" t="n">
        <f aca="false">B79</f>
        <v>7</v>
      </c>
      <c r="M79" s="0" t="n">
        <f aca="false">IF(C79&gt;QUARTILE(C79:C364,3),1,IF(C79&gt;QUARTILE(C79:C364,2),2,IF(C79&gt;QUARTILE(C79:C364,1),3,4)))</f>
        <v>1</v>
      </c>
      <c r="N79" s="0" t="n">
        <f aca="false">IF(D79&gt;QUARTILE(D79:D364,3),1,IF(D79&gt;QUARTILE(D79:D364,2),2,IF(D79&gt;QUARTILE(D79:D364,1),3,4)))</f>
        <v>1</v>
      </c>
      <c r="O79" s="0" t="n">
        <f aca="false">IF(E79&gt;QUARTILE(E79:E364,3),1,IF(E79&gt;QUARTILE(E79:E364,2),2,IF(E79&gt;QUARTILE(E79:E364,1),3,4)))</f>
        <v>4</v>
      </c>
      <c r="P79" s="0" t="n">
        <f aca="false">IF(F79&gt;QUARTILE(F79:F364,3),1,IF(F79&gt;QUARTILE(F79:F364,2),2,IF(F79&gt;QUARTILE(F79:F364,1),3,4)))</f>
        <v>1</v>
      </c>
      <c r="Q79" s="0" t="n">
        <f aca="false">G79</f>
        <v>2</v>
      </c>
      <c r="R79" s="0" t="n">
        <f aca="false">IF(H79&gt;150,1,IF(H79&gt;70,2,IF(H79&gt;40,3,4)))</f>
        <v>4</v>
      </c>
      <c r="S79" s="0" t="n">
        <f aca="false">I79</f>
        <v>0</v>
      </c>
    </row>
    <row r="80" customFormat="false" ht="12.75" hidden="false" customHeight="false" outlineLevel="0" collapsed="false">
      <c r="A80" s="3" t="n">
        <v>2002</v>
      </c>
      <c r="B80" s="0" t="n">
        <v>8</v>
      </c>
      <c r="C80" s="0" t="n">
        <v>27.8</v>
      </c>
      <c r="D80" s="0" t="n">
        <v>15.6</v>
      </c>
      <c r="E80" s="0" t="n">
        <v>87</v>
      </c>
      <c r="F80" s="0" t="n">
        <v>228</v>
      </c>
      <c r="G80" s="0" t="n">
        <v>2</v>
      </c>
      <c r="H80" s="0" t="n">
        <v>0</v>
      </c>
      <c r="I80" s="0" t="n">
        <v>0</v>
      </c>
      <c r="K80" s="0" t="n">
        <f aca="false">RIGHT(A80,1)-1</f>
        <v>1</v>
      </c>
      <c r="L80" s="0" t="n">
        <f aca="false">B80</f>
        <v>8</v>
      </c>
      <c r="M80" s="0" t="n">
        <f aca="false">IF(C80&gt;QUARTILE(C80:C365,3),1,IF(C80&gt;QUARTILE(C80:C365,2),2,IF(C80&gt;QUARTILE(C80:C365,1),3,4)))</f>
        <v>1</v>
      </c>
      <c r="N80" s="0" t="n">
        <f aca="false">IF(D80&gt;QUARTILE(D80:D365,3),1,IF(D80&gt;QUARTILE(D80:D365,2),2,IF(D80&gt;QUARTILE(D80:D365,1),3,4)))</f>
        <v>1</v>
      </c>
      <c r="O80" s="0" t="n">
        <f aca="false">IF(E80&gt;QUARTILE(E80:E365,3),1,IF(E80&gt;QUARTILE(E80:E365,2),2,IF(E80&gt;QUARTILE(E80:E365,1),3,4)))</f>
        <v>1</v>
      </c>
      <c r="P80" s="0" t="n">
        <f aca="false">IF(F80&gt;QUARTILE(F80:F365,3),1,IF(F80&gt;QUARTILE(F80:F365,2),2,IF(F80&gt;QUARTILE(F80:F365,1),3,4)))</f>
        <v>2</v>
      </c>
      <c r="Q80" s="0" t="n">
        <f aca="false">G80</f>
        <v>2</v>
      </c>
      <c r="R80" s="0" t="n">
        <f aca="false">IF(H80&gt;150,1,IF(H80&gt;70,2,IF(H80&gt;40,3,4)))</f>
        <v>4</v>
      </c>
      <c r="S80" s="0" t="n">
        <f aca="false">I80</f>
        <v>0</v>
      </c>
    </row>
    <row r="81" customFormat="false" ht="12.75" hidden="false" customHeight="false" outlineLevel="0" collapsed="false">
      <c r="A81" s="3" t="n">
        <v>2002</v>
      </c>
      <c r="B81" s="0" t="n">
        <v>9</v>
      </c>
      <c r="C81" s="0" t="n">
        <v>21.2</v>
      </c>
      <c r="D81" s="0" t="n">
        <v>10.1</v>
      </c>
      <c r="E81" s="0" t="n">
        <v>77</v>
      </c>
      <c r="F81" s="0" t="n">
        <v>140</v>
      </c>
      <c r="G81" s="0" t="n">
        <v>2</v>
      </c>
      <c r="H81" s="0" t="n">
        <v>0</v>
      </c>
      <c r="I81" s="0" t="n">
        <v>0</v>
      </c>
      <c r="K81" s="0" t="n">
        <f aca="false">RIGHT(A81,1)-1</f>
        <v>1</v>
      </c>
      <c r="L81" s="0" t="n">
        <f aca="false">B81</f>
        <v>9</v>
      </c>
      <c r="M81" s="0" t="n">
        <f aca="false">IF(C81&gt;QUARTILE(C81:C366,3),1,IF(C81&gt;QUARTILE(C81:C366,2),2,IF(C81&gt;QUARTILE(C81:C366,1),3,4)))</f>
        <v>2</v>
      </c>
      <c r="N81" s="0" t="n">
        <f aca="false">IF(D81&gt;QUARTILE(D81:D366,3),1,IF(D81&gt;QUARTILE(D81:D366,2),2,IF(D81&gt;QUARTILE(D81:D366,1),3,4)))</f>
        <v>2</v>
      </c>
      <c r="O81" s="0" t="n">
        <f aca="false">IF(E81&gt;QUARTILE(E81:E366,3),1,IF(E81&gt;QUARTILE(E81:E366,2),2,IF(E81&gt;QUARTILE(E81:E366,1),3,4)))</f>
        <v>1</v>
      </c>
      <c r="P81" s="0" t="n">
        <f aca="false">IF(F81&gt;QUARTILE(F81:F366,3),1,IF(F81&gt;QUARTILE(F81:F366,2),2,IF(F81&gt;QUARTILE(F81:F366,1),3,4)))</f>
        <v>3</v>
      </c>
      <c r="Q81" s="0" t="n">
        <f aca="false">G81</f>
        <v>2</v>
      </c>
      <c r="R81" s="0" t="n">
        <f aca="false">IF(H81&gt;150,1,IF(H81&gt;70,2,IF(H81&gt;40,3,4)))</f>
        <v>4</v>
      </c>
      <c r="S81" s="0" t="n">
        <f aca="false">I81</f>
        <v>0</v>
      </c>
    </row>
    <row r="82" customFormat="false" ht="12.75" hidden="false" customHeight="false" outlineLevel="0" collapsed="false">
      <c r="A82" s="3" t="n">
        <v>2002</v>
      </c>
      <c r="B82" s="0" t="n">
        <v>10</v>
      </c>
      <c r="C82" s="0" t="n">
        <v>14.3</v>
      </c>
      <c r="D82" s="0" t="n">
        <v>5.8</v>
      </c>
      <c r="E82" s="0" t="n">
        <v>63</v>
      </c>
      <c r="F82" s="0" t="n">
        <v>95</v>
      </c>
      <c r="G82" s="0" t="n">
        <v>2</v>
      </c>
      <c r="H82" s="0" t="n">
        <v>0</v>
      </c>
      <c r="I82" s="0" t="n">
        <v>0</v>
      </c>
      <c r="K82" s="0" t="n">
        <f aca="false">RIGHT(A82,1)-1</f>
        <v>1</v>
      </c>
      <c r="L82" s="0" t="n">
        <f aca="false">B82</f>
        <v>10</v>
      </c>
      <c r="M82" s="0" t="n">
        <f aca="false">IF(C82&gt;QUARTILE(C82:C367,3),1,IF(C82&gt;QUARTILE(C82:C367,2),2,IF(C82&gt;QUARTILE(C82:C367,1),3,4)))</f>
        <v>3</v>
      </c>
      <c r="N82" s="0" t="n">
        <f aca="false">IF(D82&gt;QUARTILE(D82:D367,3),1,IF(D82&gt;QUARTILE(D82:D367,2),2,IF(D82&gt;QUARTILE(D82:D367,1),3,4)))</f>
        <v>3</v>
      </c>
      <c r="O82" s="0" t="n">
        <f aca="false">IF(E82&gt;QUARTILE(E82:E367,3),1,IF(E82&gt;QUARTILE(E82:E367,2),2,IF(E82&gt;QUARTILE(E82:E367,1),3,4)))</f>
        <v>1</v>
      </c>
      <c r="P82" s="0" t="n">
        <f aca="false">IF(F82&gt;QUARTILE(F82:F367,3),1,IF(F82&gt;QUARTILE(F82:F367,2),2,IF(F82&gt;QUARTILE(F82:F367,1),3,4)))</f>
        <v>3</v>
      </c>
      <c r="Q82" s="0" t="n">
        <f aca="false">G82</f>
        <v>2</v>
      </c>
      <c r="R82" s="0" t="n">
        <f aca="false">IF(H82&gt;150,1,IF(H82&gt;70,2,IF(H82&gt;40,3,4)))</f>
        <v>4</v>
      </c>
      <c r="S82" s="0" t="n">
        <f aca="false">I82</f>
        <v>0</v>
      </c>
    </row>
    <row r="83" customFormat="false" ht="12.75" hidden="false" customHeight="false" outlineLevel="0" collapsed="false">
      <c r="A83" s="3" t="n">
        <v>2002</v>
      </c>
      <c r="B83" s="0" t="n">
        <v>11</v>
      </c>
      <c r="C83" s="0" t="n">
        <v>10.2</v>
      </c>
      <c r="D83" s="0" t="n">
        <v>3.9</v>
      </c>
      <c r="E83" s="0" t="n">
        <v>33</v>
      </c>
      <c r="F83" s="0" t="n">
        <v>38</v>
      </c>
      <c r="G83" s="0" t="n">
        <v>2</v>
      </c>
      <c r="H83" s="0" t="n">
        <v>0</v>
      </c>
      <c r="I83" s="0" t="n">
        <v>0</v>
      </c>
      <c r="K83" s="0" t="n">
        <f aca="false">RIGHT(A83,1)-1</f>
        <v>1</v>
      </c>
      <c r="L83" s="0" t="n">
        <f aca="false">B83</f>
        <v>11</v>
      </c>
      <c r="M83" s="0" t="n">
        <f aca="false">IF(C83&gt;QUARTILE(C83:C368,3),1,IF(C83&gt;QUARTILE(C83:C368,2),2,IF(C83&gt;QUARTILE(C83:C368,1),3,4)))</f>
        <v>3</v>
      </c>
      <c r="N83" s="0" t="n">
        <f aca="false">IF(D83&gt;QUARTILE(D83:D368,3),1,IF(D83&gt;QUARTILE(D83:D368,2),2,IF(D83&gt;QUARTILE(D83:D368,1),3,4)))</f>
        <v>3</v>
      </c>
      <c r="O83" s="0" t="n">
        <f aca="false">IF(E83&gt;QUARTILE(E83:E368,3),1,IF(E83&gt;QUARTILE(E83:E368,2),2,IF(E83&gt;QUARTILE(E83:E368,1),3,4)))</f>
        <v>3</v>
      </c>
      <c r="P83" s="0" t="n">
        <f aca="false">IF(F83&gt;QUARTILE(F83:F368,3),1,IF(F83&gt;QUARTILE(F83:F368,2),2,IF(F83&gt;QUARTILE(F83:F368,1),3,4)))</f>
        <v>4</v>
      </c>
      <c r="Q83" s="0" t="n">
        <f aca="false">G83</f>
        <v>2</v>
      </c>
      <c r="R83" s="0" t="n">
        <f aca="false">IF(H83&gt;150,1,IF(H83&gt;70,2,IF(H83&gt;40,3,4)))</f>
        <v>4</v>
      </c>
      <c r="S83" s="0" t="n">
        <f aca="false">I83</f>
        <v>0</v>
      </c>
    </row>
    <row r="84" customFormat="false" ht="13.5" hidden="false" customHeight="false" outlineLevel="0" collapsed="false">
      <c r="A84" s="4" t="n">
        <v>2002</v>
      </c>
      <c r="B84" s="0" t="n">
        <v>12</v>
      </c>
      <c r="C84" s="0" t="n">
        <v>0.5</v>
      </c>
      <c r="D84" s="0" t="n">
        <v>-4.8</v>
      </c>
      <c r="E84" s="0" t="n">
        <v>35</v>
      </c>
      <c r="F84" s="0" t="n">
        <v>62</v>
      </c>
      <c r="G84" s="0" t="n">
        <v>2</v>
      </c>
      <c r="H84" s="0" t="n">
        <v>0</v>
      </c>
      <c r="I84" s="0" t="n">
        <v>0</v>
      </c>
      <c r="K84" s="0" t="n">
        <f aca="false">RIGHT(A84,1)-1</f>
        <v>1</v>
      </c>
      <c r="L84" s="0" t="n">
        <f aca="false">B84</f>
        <v>12</v>
      </c>
      <c r="M84" s="0" t="n">
        <f aca="false">IF(C84&gt;QUARTILE(C84:C369,3),1,IF(C84&gt;QUARTILE(C84:C369,2),2,IF(C84&gt;QUARTILE(C84:C369,1),3,4)))</f>
        <v>4</v>
      </c>
      <c r="N84" s="0" t="n">
        <f aca="false">IF(D84&gt;QUARTILE(D84:D369,3),1,IF(D84&gt;QUARTILE(D84:D369,2),2,IF(D84&gt;QUARTILE(D84:D369,1),3,4)))</f>
        <v>4</v>
      </c>
      <c r="O84" s="0" t="n">
        <f aca="false">IF(E84&gt;QUARTILE(E84:E369,3),1,IF(E84&gt;QUARTILE(E84:E369,2),2,IF(E84&gt;QUARTILE(E84:E369,1),3,4)))</f>
        <v>3</v>
      </c>
      <c r="P84" s="0" t="n">
        <f aca="false">IF(F84&gt;QUARTILE(F84:F369,3),1,IF(F84&gt;QUARTILE(F84:F369,2),2,IF(F84&gt;QUARTILE(F84:F369,1),3,4)))</f>
        <v>4</v>
      </c>
      <c r="Q84" s="0" t="n">
        <f aca="false">G84</f>
        <v>2</v>
      </c>
      <c r="R84" s="0" t="n">
        <f aca="false">IF(H84&gt;150,1,IF(H84&gt;70,2,IF(H84&gt;40,3,4)))</f>
        <v>4</v>
      </c>
      <c r="S84" s="0" t="n">
        <f aca="false">I84</f>
        <v>0</v>
      </c>
    </row>
    <row r="85" customFormat="false" ht="12.75" hidden="false" customHeight="false" outlineLevel="0" collapsed="false">
      <c r="A85" s="2" t="n">
        <v>2003</v>
      </c>
      <c r="B85" s="0" t="n">
        <v>1</v>
      </c>
      <c r="C85" s="0" t="n">
        <v>-0.9</v>
      </c>
      <c r="D85" s="0" t="n">
        <v>-5.2</v>
      </c>
      <c r="E85" s="0" t="n">
        <v>29</v>
      </c>
      <c r="F85" s="0" t="n">
        <v>36</v>
      </c>
      <c r="G85" s="0" t="n">
        <v>2</v>
      </c>
      <c r="H85" s="0" t="n">
        <v>0</v>
      </c>
      <c r="I85" s="0" t="n">
        <v>0</v>
      </c>
      <c r="K85" s="0" t="n">
        <f aca="false">RIGHT(A85,1)-1</f>
        <v>2</v>
      </c>
      <c r="L85" s="0" t="n">
        <f aca="false">B85</f>
        <v>1</v>
      </c>
      <c r="M85" s="0" t="n">
        <f aca="false">IF(C85&gt;QUARTILE(C85:C370,3),1,IF(C85&gt;QUARTILE(C85:C370,2),2,IF(C85&gt;QUARTILE(C85:C370,1),3,4)))</f>
        <v>4</v>
      </c>
      <c r="N85" s="0" t="n">
        <f aca="false">IF(D85&gt;QUARTILE(D85:D370,3),1,IF(D85&gt;QUARTILE(D85:D370,2),2,IF(D85&gt;QUARTILE(D85:D370,1),3,4)))</f>
        <v>4</v>
      </c>
      <c r="O85" s="0" t="n">
        <f aca="false">IF(E85&gt;QUARTILE(E85:E370,3),1,IF(E85&gt;QUARTILE(E85:E370,2),2,IF(E85&gt;QUARTILE(E85:E370,1),3,4)))</f>
        <v>3</v>
      </c>
      <c r="P85" s="0" t="n">
        <f aca="false">IF(F85&gt;QUARTILE(F85:F370,3),1,IF(F85&gt;QUARTILE(F85:F370,2),2,IF(F85&gt;QUARTILE(F85:F370,1),3,4)))</f>
        <v>4</v>
      </c>
      <c r="Q85" s="0" t="n">
        <f aca="false">G85</f>
        <v>2</v>
      </c>
      <c r="R85" s="0" t="n">
        <f aca="false">IF(H85&gt;150,1,IF(H85&gt;70,2,IF(H85&gt;40,3,4)))</f>
        <v>4</v>
      </c>
      <c r="S85" s="0" t="n">
        <f aca="false">I85</f>
        <v>0</v>
      </c>
    </row>
    <row r="86" customFormat="false" ht="12.75" hidden="false" customHeight="false" outlineLevel="0" collapsed="false">
      <c r="A86" s="3" t="n">
        <v>2003</v>
      </c>
      <c r="B86" s="0" t="n">
        <v>2</v>
      </c>
      <c r="C86" s="0" t="n">
        <v>0.2</v>
      </c>
      <c r="D86" s="0" t="n">
        <v>-8.6</v>
      </c>
      <c r="E86" s="0" t="n">
        <v>32</v>
      </c>
      <c r="F86" s="0" t="n">
        <v>115</v>
      </c>
      <c r="G86" s="0" t="n">
        <v>2</v>
      </c>
      <c r="H86" s="0" t="n">
        <v>0</v>
      </c>
      <c r="I86" s="0" t="n">
        <v>0</v>
      </c>
      <c r="K86" s="0" t="n">
        <f aca="false">RIGHT(A86,1)-1</f>
        <v>2</v>
      </c>
      <c r="L86" s="0" t="n">
        <f aca="false">B86</f>
        <v>2</v>
      </c>
      <c r="M86" s="0" t="n">
        <f aca="false">IF(C86&gt;QUARTILE(C86:C371,3),1,IF(C86&gt;QUARTILE(C86:C371,2),2,IF(C86&gt;QUARTILE(C86:C371,1),3,4)))</f>
        <v>4</v>
      </c>
      <c r="N86" s="0" t="n">
        <f aca="false">IF(D86&gt;QUARTILE(D86:D371,3),1,IF(D86&gt;QUARTILE(D86:D371,2),2,IF(D86&gt;QUARTILE(D86:D371,1),3,4)))</f>
        <v>4</v>
      </c>
      <c r="O86" s="0" t="n">
        <f aca="false">IF(E86&gt;QUARTILE(E86:E371,3),1,IF(E86&gt;QUARTILE(E86:E371,2),2,IF(E86&gt;QUARTILE(E86:E371,1),3,4)))</f>
        <v>3</v>
      </c>
      <c r="P86" s="0" t="n">
        <f aca="false">IF(F86&gt;QUARTILE(F86:F371,3),1,IF(F86&gt;QUARTILE(F86:F371,2),2,IF(F86&gt;QUARTILE(F86:F371,1),3,4)))</f>
        <v>3</v>
      </c>
      <c r="Q86" s="0" t="n">
        <f aca="false">G86</f>
        <v>2</v>
      </c>
      <c r="R86" s="0" t="n">
        <f aca="false">IF(H86&gt;150,1,IF(H86&gt;70,2,IF(H86&gt;40,3,4)))</f>
        <v>4</v>
      </c>
      <c r="S86" s="0" t="n">
        <f aca="false">I86</f>
        <v>0</v>
      </c>
    </row>
    <row r="87" customFormat="false" ht="12.75" hidden="false" customHeight="false" outlineLevel="0" collapsed="false">
      <c r="A87" s="3" t="n">
        <v>2003</v>
      </c>
      <c r="B87" s="0" t="n">
        <v>3</v>
      </c>
      <c r="C87" s="0" t="n">
        <v>8.5</v>
      </c>
      <c r="D87" s="0" t="n">
        <v>-0.2</v>
      </c>
      <c r="E87" s="0" t="n">
        <v>2</v>
      </c>
      <c r="F87" s="0" t="n">
        <v>196</v>
      </c>
      <c r="G87" s="0" t="n">
        <v>2</v>
      </c>
      <c r="H87" s="0" t="n">
        <v>0</v>
      </c>
      <c r="I87" s="0" t="n">
        <v>0</v>
      </c>
      <c r="K87" s="0" t="n">
        <f aca="false">RIGHT(A87,1)-1</f>
        <v>2</v>
      </c>
      <c r="L87" s="0" t="n">
        <f aca="false">B87</f>
        <v>3</v>
      </c>
      <c r="M87" s="0" t="n">
        <f aca="false">IF(C87&gt;QUARTILE(C87:C372,3),1,IF(C87&gt;QUARTILE(C87:C372,2),2,IF(C87&gt;QUARTILE(C87:C372,1),3,4)))</f>
        <v>3</v>
      </c>
      <c r="N87" s="0" t="n">
        <f aca="false">IF(D87&gt;QUARTILE(D87:D372,3),1,IF(D87&gt;QUARTILE(D87:D372,2),2,IF(D87&gt;QUARTILE(D87:D372,1),3,4)))</f>
        <v>4</v>
      </c>
      <c r="O87" s="0" t="n">
        <f aca="false">IF(E87&gt;QUARTILE(E87:E372,3),1,IF(E87&gt;QUARTILE(E87:E372,2),2,IF(E87&gt;QUARTILE(E87:E372,1),3,4)))</f>
        <v>4</v>
      </c>
      <c r="P87" s="0" t="n">
        <f aca="false">IF(F87&gt;QUARTILE(F87:F372,3),1,IF(F87&gt;QUARTILE(F87:F372,2),2,IF(F87&gt;QUARTILE(F87:F372,1),3,4)))</f>
        <v>2</v>
      </c>
      <c r="Q87" s="0" t="n">
        <f aca="false">G87</f>
        <v>2</v>
      </c>
      <c r="R87" s="0" t="n">
        <f aca="false">IF(H87&gt;150,1,IF(H87&gt;70,2,IF(H87&gt;40,3,4)))</f>
        <v>4</v>
      </c>
      <c r="S87" s="0" t="n">
        <f aca="false">I87</f>
        <v>0</v>
      </c>
    </row>
    <row r="88" customFormat="false" ht="12.75" hidden="false" customHeight="false" outlineLevel="0" collapsed="false">
      <c r="A88" s="3" t="n">
        <v>2003</v>
      </c>
      <c r="B88" s="0" t="n">
        <v>4</v>
      </c>
      <c r="C88" s="0" t="n">
        <v>15.6</v>
      </c>
      <c r="D88" s="0" t="n">
        <v>4.8</v>
      </c>
      <c r="E88" s="0" t="n">
        <v>4</v>
      </c>
      <c r="F88" s="0" t="n">
        <v>205</v>
      </c>
      <c r="G88" s="0" t="n">
        <v>2</v>
      </c>
      <c r="H88" s="0" t="n">
        <v>0</v>
      </c>
      <c r="I88" s="0" t="n">
        <v>92</v>
      </c>
      <c r="K88" s="0" t="n">
        <f aca="false">RIGHT(A88,1)-1</f>
        <v>2</v>
      </c>
      <c r="L88" s="0" t="n">
        <f aca="false">B88</f>
        <v>4</v>
      </c>
      <c r="M88" s="0" t="n">
        <f aca="false">IF(C88&gt;QUARTILE(C88:C372,3),1,IF(C88&gt;QUARTILE(C88:C372,2),2,IF(C88&gt;QUARTILE(C88:C372,1),3,4)))</f>
        <v>3</v>
      </c>
      <c r="N88" s="0" t="n">
        <f aca="false">IF(D88&gt;QUARTILE(D88:D372,3),1,IF(D88&gt;QUARTILE(D88:D372,2),2,IF(D88&gt;QUARTILE(D88:D372,1),3,4)))</f>
        <v>3</v>
      </c>
      <c r="O88" s="0" t="n">
        <f aca="false">IF(E88&gt;QUARTILE(E88:E372,3),1,IF(E88&gt;QUARTILE(E88:E372,2),2,IF(E88&gt;QUARTILE(E88:E372,1),3,4)))</f>
        <v>4</v>
      </c>
      <c r="P88" s="0" t="n">
        <f aca="false">IF(F88&gt;QUARTILE(F88:F372,3),1,IF(F88&gt;QUARTILE(F88:F372,2),2,IF(F88&gt;QUARTILE(F88:F372,1),3,4)))</f>
        <v>2</v>
      </c>
      <c r="Q88" s="0" t="n">
        <f aca="false">G88</f>
        <v>2</v>
      </c>
      <c r="R88" s="0" t="n">
        <f aca="false">IF(H88&gt;150,1,IF(H88&gt;70,2,IF(H88&gt;40,3,4)))</f>
        <v>4</v>
      </c>
      <c r="S88" s="0" t="n">
        <f aca="false">I88</f>
        <v>92</v>
      </c>
    </row>
    <row r="89" customFormat="false" ht="12.75" hidden="false" customHeight="false" outlineLevel="0" collapsed="false">
      <c r="A89" s="3" t="n">
        <v>2003</v>
      </c>
      <c r="B89" s="0" t="n">
        <v>5</v>
      </c>
      <c r="C89" s="0" t="n">
        <v>25.9</v>
      </c>
      <c r="D89" s="0" t="n">
        <v>13.1</v>
      </c>
      <c r="E89" s="0" t="n">
        <v>39</v>
      </c>
      <c r="F89" s="0" t="n">
        <v>299</v>
      </c>
      <c r="G89" s="0" t="n">
        <v>2</v>
      </c>
      <c r="H89" s="0" t="n">
        <v>92</v>
      </c>
      <c r="I89" s="0" t="n">
        <v>6</v>
      </c>
      <c r="K89" s="0" t="n">
        <f aca="false">RIGHT(A89,1)-1</f>
        <v>2</v>
      </c>
      <c r="L89" s="0" t="n">
        <f aca="false">B89</f>
        <v>5</v>
      </c>
      <c r="M89" s="0" t="n">
        <f aca="false">IF(C89&gt;QUARTILE(C89:C373,3),1,IF(C89&gt;QUARTILE(C89:C373,2),2,IF(C89&gt;QUARTILE(C89:C373,1),3,4)))</f>
        <v>1</v>
      </c>
      <c r="N89" s="0" t="n">
        <f aca="false">IF(D89&gt;QUARTILE(D89:D373,3),1,IF(D89&gt;QUARTILE(D89:D373,2),2,IF(D89&gt;QUARTILE(D89:D373,1),3,4)))</f>
        <v>1</v>
      </c>
      <c r="O89" s="0" t="n">
        <f aca="false">IF(E89&gt;QUARTILE(E89:E373,3),1,IF(E89&gt;QUARTILE(E89:E373,2),2,IF(E89&gt;QUARTILE(E89:E373,1),3,4)))</f>
        <v>3</v>
      </c>
      <c r="P89" s="0" t="n">
        <f aca="false">IF(F89&gt;QUARTILE(F89:F373,3),1,IF(F89&gt;QUARTILE(F89:F373,2),2,IF(F89&gt;QUARTILE(F89:F373,1),3,4)))</f>
        <v>1</v>
      </c>
      <c r="Q89" s="0" t="n">
        <f aca="false">G89</f>
        <v>2</v>
      </c>
      <c r="R89" s="0" t="n">
        <f aca="false">IF(H89&gt;150,1,IF(H89&gt;70,2,IF(H89&gt;40,3,4)))</f>
        <v>2</v>
      </c>
      <c r="S89" s="0" t="n">
        <f aca="false">I89</f>
        <v>6</v>
      </c>
    </row>
    <row r="90" customFormat="false" ht="12.75" hidden="false" customHeight="false" outlineLevel="0" collapsed="false">
      <c r="A90" s="3" t="n">
        <v>2003</v>
      </c>
      <c r="B90" s="0" t="n">
        <v>6</v>
      </c>
      <c r="C90" s="0" t="n">
        <v>27.7</v>
      </c>
      <c r="D90" s="0" t="n">
        <v>14.4</v>
      </c>
      <c r="E90" s="0" t="n">
        <v>36</v>
      </c>
      <c r="F90" s="0" t="n">
        <v>332</v>
      </c>
      <c r="G90" s="0" t="n">
        <v>2</v>
      </c>
      <c r="H90" s="0" t="n">
        <v>6</v>
      </c>
      <c r="I90" s="0" t="n">
        <v>0</v>
      </c>
      <c r="K90" s="0" t="n">
        <f aca="false">RIGHT(A90,1)-1</f>
        <v>2</v>
      </c>
      <c r="L90" s="0" t="n">
        <f aca="false">B90</f>
        <v>6</v>
      </c>
      <c r="M90" s="0" t="n">
        <f aca="false">IF(C90&gt;QUARTILE(C90:C374,3),1,IF(C90&gt;QUARTILE(C90:C374,2),2,IF(C90&gt;QUARTILE(C90:C374,1),3,4)))</f>
        <v>1</v>
      </c>
      <c r="N90" s="0" t="n">
        <f aca="false">IF(D90&gt;QUARTILE(D90:D374,3),1,IF(D90&gt;QUARTILE(D90:D374,2),2,IF(D90&gt;QUARTILE(D90:D374,1),3,4)))</f>
        <v>1</v>
      </c>
      <c r="O90" s="0" t="n">
        <f aca="false">IF(E90&gt;QUARTILE(E90:E374,3),1,IF(E90&gt;QUARTILE(E90:E374,2),2,IF(E90&gt;QUARTILE(E90:E374,1),3,4)))</f>
        <v>3</v>
      </c>
      <c r="P90" s="0" t="n">
        <f aca="false">IF(F90&gt;QUARTILE(F90:F374,3),1,IF(F90&gt;QUARTILE(F90:F374,2),2,IF(F90&gt;QUARTILE(F90:F374,1),3,4)))</f>
        <v>1</v>
      </c>
      <c r="Q90" s="0" t="n">
        <f aca="false">G90</f>
        <v>2</v>
      </c>
      <c r="R90" s="0" t="n">
        <f aca="false">IF(H90&gt;150,1,IF(H90&gt;70,2,IF(H90&gt;40,3,4)))</f>
        <v>4</v>
      </c>
      <c r="S90" s="0" t="n">
        <f aca="false">I90</f>
        <v>0</v>
      </c>
    </row>
    <row r="91" customFormat="false" ht="12.75" hidden="false" customHeight="false" outlineLevel="0" collapsed="false">
      <c r="A91" s="3" t="n">
        <v>2003</v>
      </c>
      <c r="B91" s="0" t="n">
        <v>7</v>
      </c>
      <c r="C91" s="0" t="n">
        <v>28.3</v>
      </c>
      <c r="D91" s="0" t="n">
        <v>16.3</v>
      </c>
      <c r="E91" s="0" t="n">
        <v>59</v>
      </c>
      <c r="F91" s="0" t="n">
        <v>251</v>
      </c>
      <c r="G91" s="0" t="n">
        <v>2</v>
      </c>
      <c r="H91" s="0" t="n">
        <v>0</v>
      </c>
      <c r="I91" s="0" t="n">
        <v>0</v>
      </c>
      <c r="K91" s="0" t="n">
        <f aca="false">RIGHT(A91,1)-1</f>
        <v>2</v>
      </c>
      <c r="L91" s="0" t="n">
        <f aca="false">B91</f>
        <v>7</v>
      </c>
      <c r="M91" s="0" t="n">
        <f aca="false">IF(C91&gt;QUARTILE(C91:C375,3),1,IF(C91&gt;QUARTILE(C91:C375,2),2,IF(C91&gt;QUARTILE(C91:C375,1),3,4)))</f>
        <v>1</v>
      </c>
      <c r="N91" s="0" t="n">
        <f aca="false">IF(D91&gt;QUARTILE(D91:D375,3),1,IF(D91&gt;QUARTILE(D91:D375,2),2,IF(D91&gt;QUARTILE(D91:D375,1),3,4)))</f>
        <v>1</v>
      </c>
      <c r="O91" s="0" t="n">
        <f aca="false">IF(E91&gt;QUARTILE(E91:E375,3),1,IF(E91&gt;QUARTILE(E91:E375,2),2,IF(E91&gt;QUARTILE(E91:E375,1),3,4)))</f>
        <v>2</v>
      </c>
      <c r="P91" s="0" t="n">
        <f aca="false">IF(F91&gt;QUARTILE(F91:F375,3),1,IF(F91&gt;QUARTILE(F91:F375,2),2,IF(F91&gt;QUARTILE(F91:F375,1),3,4)))</f>
        <v>2</v>
      </c>
      <c r="Q91" s="0" t="n">
        <f aca="false">G91</f>
        <v>2</v>
      </c>
      <c r="R91" s="0" t="n">
        <f aca="false">IF(H91&gt;150,1,IF(H91&gt;70,2,IF(H91&gt;40,3,4)))</f>
        <v>4</v>
      </c>
      <c r="S91" s="0" t="n">
        <f aca="false">I91</f>
        <v>0</v>
      </c>
    </row>
    <row r="92" customFormat="false" ht="12.75" hidden="false" customHeight="false" outlineLevel="0" collapsed="false">
      <c r="A92" s="3" t="n">
        <v>2003</v>
      </c>
      <c r="B92" s="0" t="n">
        <v>8</v>
      </c>
      <c r="C92" s="0" t="n">
        <v>29.6</v>
      </c>
      <c r="D92" s="0" t="n">
        <v>15.9</v>
      </c>
      <c r="E92" s="0" t="n">
        <v>6</v>
      </c>
      <c r="F92" s="0" t="n">
        <v>336</v>
      </c>
      <c r="G92" s="0" t="n">
        <v>2</v>
      </c>
      <c r="H92" s="0" t="n">
        <v>0</v>
      </c>
      <c r="I92" s="0" t="n">
        <v>0</v>
      </c>
      <c r="K92" s="0" t="n">
        <f aca="false">RIGHT(A92,1)-1</f>
        <v>2</v>
      </c>
      <c r="L92" s="0" t="n">
        <f aca="false">B92</f>
        <v>8</v>
      </c>
      <c r="M92" s="0" t="n">
        <f aca="false">IF(C92&gt;QUARTILE(C92:C376,3),1,IF(C92&gt;QUARTILE(C92:C376,2),2,IF(C92&gt;QUARTILE(C92:C376,1),3,4)))</f>
        <v>1</v>
      </c>
      <c r="N92" s="0" t="n">
        <f aca="false">IF(D92&gt;QUARTILE(D92:D376,3),1,IF(D92&gt;QUARTILE(D92:D376,2),2,IF(D92&gt;QUARTILE(D92:D376,1),3,4)))</f>
        <v>1</v>
      </c>
      <c r="O92" s="0" t="n">
        <f aca="false">IF(E92&gt;QUARTILE(E92:E376,3),1,IF(E92&gt;QUARTILE(E92:E376,2),2,IF(E92&gt;QUARTILE(E92:E376,1),3,4)))</f>
        <v>4</v>
      </c>
      <c r="P92" s="0" t="n">
        <f aca="false">IF(F92&gt;QUARTILE(F92:F376,3),1,IF(F92&gt;QUARTILE(F92:F376,2),2,IF(F92&gt;QUARTILE(F92:F376,1),3,4)))</f>
        <v>1</v>
      </c>
      <c r="Q92" s="0" t="n">
        <f aca="false">G92</f>
        <v>2</v>
      </c>
      <c r="R92" s="0" t="n">
        <f aca="false">IF(H92&gt;150,1,IF(H92&gt;70,2,IF(H92&gt;40,3,4)))</f>
        <v>4</v>
      </c>
      <c r="S92" s="0" t="n">
        <f aca="false">I92</f>
        <v>0</v>
      </c>
    </row>
    <row r="93" customFormat="false" ht="12.75" hidden="false" customHeight="false" outlineLevel="0" collapsed="false">
      <c r="A93" s="3" t="n">
        <v>2003</v>
      </c>
      <c r="B93" s="0" t="n">
        <v>9</v>
      </c>
      <c r="C93" s="0" t="n">
        <v>22</v>
      </c>
      <c r="D93" s="0" t="n">
        <v>9.7</v>
      </c>
      <c r="E93" s="0" t="n">
        <v>45</v>
      </c>
      <c r="F93" s="0" t="n">
        <v>212</v>
      </c>
      <c r="G93" s="0" t="n">
        <v>2</v>
      </c>
      <c r="H93" s="0" t="n">
        <v>0</v>
      </c>
      <c r="I93" s="0" t="n">
        <v>0</v>
      </c>
      <c r="K93" s="0" t="n">
        <f aca="false">RIGHT(A93,1)-1</f>
        <v>2</v>
      </c>
      <c r="L93" s="0" t="n">
        <f aca="false">B93</f>
        <v>9</v>
      </c>
      <c r="M93" s="0" t="n">
        <f aca="false">IF(C93&gt;QUARTILE(C93:C377,3),1,IF(C93&gt;QUARTILE(C93:C377,2),2,IF(C93&gt;QUARTILE(C93:C377,1),3,4)))</f>
        <v>2</v>
      </c>
      <c r="N93" s="0" t="n">
        <f aca="false">IF(D93&gt;QUARTILE(D93:D377,3),1,IF(D93&gt;QUARTILE(D93:D377,2),2,IF(D93&gt;QUARTILE(D93:D377,1),3,4)))</f>
        <v>2</v>
      </c>
      <c r="O93" s="0" t="n">
        <f aca="false">IF(E93&gt;QUARTILE(E93:E377,3),1,IF(E93&gt;QUARTILE(E93:E377,2),2,IF(E93&gt;QUARTILE(E93:E377,1),3,4)))</f>
        <v>2</v>
      </c>
      <c r="P93" s="0" t="n">
        <f aca="false">IF(F93&gt;QUARTILE(F93:F377,3),1,IF(F93&gt;QUARTILE(F93:F377,2),2,IF(F93&gt;QUARTILE(F93:F377,1),3,4)))</f>
        <v>2</v>
      </c>
      <c r="Q93" s="0" t="n">
        <f aca="false">G93</f>
        <v>2</v>
      </c>
      <c r="R93" s="0" t="n">
        <f aca="false">IF(H93&gt;150,1,IF(H93&gt;70,2,IF(H93&gt;40,3,4)))</f>
        <v>4</v>
      </c>
      <c r="S93" s="0" t="n">
        <f aca="false">I93</f>
        <v>0</v>
      </c>
    </row>
    <row r="94" customFormat="false" ht="12.75" hidden="false" customHeight="false" outlineLevel="0" collapsed="false">
      <c r="A94" s="3" t="n">
        <v>2003</v>
      </c>
      <c r="B94" s="0" t="n">
        <v>10</v>
      </c>
      <c r="C94" s="0" t="n">
        <v>13.5</v>
      </c>
      <c r="D94" s="0" t="n">
        <v>4.3</v>
      </c>
      <c r="E94" s="0" t="n">
        <v>109</v>
      </c>
      <c r="F94" s="0" t="n">
        <v>130</v>
      </c>
      <c r="G94" s="0" t="n">
        <v>2</v>
      </c>
      <c r="H94" s="0" t="n">
        <v>0</v>
      </c>
      <c r="I94" s="0" t="n">
        <v>0</v>
      </c>
      <c r="K94" s="0" t="n">
        <f aca="false">RIGHT(A94,1)-1</f>
        <v>2</v>
      </c>
      <c r="L94" s="0" t="n">
        <f aca="false">B94</f>
        <v>10</v>
      </c>
      <c r="M94" s="0" t="n">
        <f aca="false">IF(C94&gt;QUARTILE(C94:C378,3),1,IF(C94&gt;QUARTILE(C94:C378,2),2,IF(C94&gt;QUARTILE(C94:C378,1),3,4)))</f>
        <v>3</v>
      </c>
      <c r="N94" s="0" t="n">
        <f aca="false">IF(D94&gt;QUARTILE(D94:D378,3),1,IF(D94&gt;QUARTILE(D94:D378,2),2,IF(D94&gt;QUARTILE(D94:D378,1),3,4)))</f>
        <v>3</v>
      </c>
      <c r="O94" s="0" t="n">
        <f aca="false">IF(E94&gt;QUARTILE(E94:E378,3),1,IF(E94&gt;QUARTILE(E94:E378,2),2,IF(E94&gt;QUARTILE(E94:E378,1),3,4)))</f>
        <v>1</v>
      </c>
      <c r="P94" s="0" t="n">
        <f aca="false">IF(F94&gt;QUARTILE(F94:F378,3),1,IF(F94&gt;QUARTILE(F94:F378,2),2,IF(F94&gt;QUARTILE(F94:F378,1),3,4)))</f>
        <v>3</v>
      </c>
      <c r="Q94" s="0" t="n">
        <f aca="false">G94</f>
        <v>2</v>
      </c>
      <c r="R94" s="0" t="n">
        <f aca="false">IF(H94&gt;150,1,IF(H94&gt;70,2,IF(H94&gt;40,3,4)))</f>
        <v>4</v>
      </c>
      <c r="S94" s="0" t="n">
        <f aca="false">I94</f>
        <v>0</v>
      </c>
    </row>
    <row r="95" customFormat="false" ht="12.75" hidden="false" customHeight="false" outlineLevel="0" collapsed="false">
      <c r="A95" s="3" t="n">
        <v>2003</v>
      </c>
      <c r="B95" s="0" t="n">
        <v>11</v>
      </c>
      <c r="C95" s="0" t="n">
        <v>10.3</v>
      </c>
      <c r="D95" s="0" t="n">
        <v>2.6</v>
      </c>
      <c r="E95" s="0" t="n">
        <v>15</v>
      </c>
      <c r="F95" s="0" t="n">
        <v>102</v>
      </c>
      <c r="G95" s="0" t="n">
        <v>2</v>
      </c>
      <c r="H95" s="0" t="n">
        <v>0</v>
      </c>
      <c r="I95" s="0" t="n">
        <v>0</v>
      </c>
      <c r="K95" s="0" t="n">
        <f aca="false">RIGHT(A95,1)-1</f>
        <v>2</v>
      </c>
      <c r="L95" s="0" t="n">
        <f aca="false">B95</f>
        <v>11</v>
      </c>
      <c r="M95" s="0" t="n">
        <f aca="false">IF(C95&gt;QUARTILE(C95:C379,3),1,IF(C95&gt;QUARTILE(C95:C379,2),2,IF(C95&gt;QUARTILE(C95:C379,1),3,4)))</f>
        <v>3</v>
      </c>
      <c r="N95" s="0" t="n">
        <f aca="false">IF(D95&gt;QUARTILE(D95:D379,3),1,IF(D95&gt;QUARTILE(D95:D379,2),2,IF(D95&gt;QUARTILE(D95:D379,1),3,4)))</f>
        <v>3</v>
      </c>
      <c r="O95" s="0" t="n">
        <f aca="false">IF(E95&gt;QUARTILE(E95:E379,3),1,IF(E95&gt;QUARTILE(E95:E379,2),2,IF(E95&gt;QUARTILE(E95:E379,1),3,4)))</f>
        <v>4</v>
      </c>
      <c r="P95" s="0" t="n">
        <f aca="false">IF(F95&gt;QUARTILE(F95:F379,3),1,IF(F95&gt;QUARTILE(F95:F379,2),2,IF(F95&gt;QUARTILE(F95:F379,1),3,4)))</f>
        <v>3</v>
      </c>
      <c r="Q95" s="0" t="n">
        <f aca="false">G95</f>
        <v>2</v>
      </c>
      <c r="R95" s="0" t="n">
        <f aca="false">IF(H95&gt;150,1,IF(H95&gt;70,2,IF(H95&gt;40,3,4)))</f>
        <v>4</v>
      </c>
      <c r="S95" s="0" t="n">
        <f aca="false">I95</f>
        <v>0</v>
      </c>
    </row>
    <row r="96" customFormat="false" ht="13.5" hidden="false" customHeight="false" outlineLevel="0" collapsed="false">
      <c r="A96" s="4" t="n">
        <v>2003</v>
      </c>
      <c r="B96" s="0" t="n">
        <v>12</v>
      </c>
      <c r="C96" s="0" t="n">
        <v>2.7</v>
      </c>
      <c r="D96" s="0" t="n">
        <v>-2.6</v>
      </c>
      <c r="E96" s="0" t="n">
        <v>16</v>
      </c>
      <c r="F96" s="0" t="n">
        <v>89</v>
      </c>
      <c r="G96" s="0" t="n">
        <v>2</v>
      </c>
      <c r="H96" s="0" t="n">
        <v>0</v>
      </c>
      <c r="I96" s="0" t="n">
        <v>0</v>
      </c>
      <c r="K96" s="0" t="n">
        <f aca="false">RIGHT(A96,1)-1</f>
        <v>2</v>
      </c>
      <c r="L96" s="0" t="n">
        <f aca="false">B96</f>
        <v>12</v>
      </c>
      <c r="M96" s="0" t="n">
        <f aca="false">IF(C96&gt;QUARTILE(C96:C380,3),1,IF(C96&gt;QUARTILE(C96:C380,2),2,IF(C96&gt;QUARTILE(C96:C380,1),3,4)))</f>
        <v>4</v>
      </c>
      <c r="N96" s="0" t="n">
        <f aca="false">IF(D96&gt;QUARTILE(D96:D380,3),1,IF(D96&gt;QUARTILE(D96:D380,2),2,IF(D96&gt;QUARTILE(D96:D380,1),3,4)))</f>
        <v>4</v>
      </c>
      <c r="O96" s="0" t="n">
        <f aca="false">IF(E96&gt;QUARTILE(E96:E380,3),1,IF(E96&gt;QUARTILE(E96:E380,2),2,IF(E96&gt;QUARTILE(E96:E380,1),3,4)))</f>
        <v>4</v>
      </c>
      <c r="P96" s="0" t="n">
        <f aca="false">IF(F96&gt;QUARTILE(F96:F380,3),1,IF(F96&gt;QUARTILE(F96:F380,2),2,IF(F96&gt;QUARTILE(F96:F380,1),3,4)))</f>
        <v>4</v>
      </c>
      <c r="Q96" s="0" t="n">
        <f aca="false">G96</f>
        <v>2</v>
      </c>
      <c r="R96" s="0" t="n">
        <f aca="false">IF(H96&gt;150,1,IF(H96&gt;70,2,IF(H96&gt;40,3,4)))</f>
        <v>4</v>
      </c>
      <c r="S96" s="0" t="n">
        <f aca="false">I96</f>
        <v>0</v>
      </c>
    </row>
    <row r="97" customFormat="false" ht="12.75" hidden="false" customHeight="false" outlineLevel="0" collapsed="false">
      <c r="A97" s="2" t="n">
        <v>2004</v>
      </c>
      <c r="B97" s="0" t="n">
        <v>1</v>
      </c>
      <c r="C97" s="0" t="n">
        <v>-1.2</v>
      </c>
      <c r="D97" s="0" t="n">
        <v>-5.4</v>
      </c>
      <c r="E97" s="0" t="n">
        <v>42</v>
      </c>
      <c r="F97" s="0" t="n">
        <v>54</v>
      </c>
      <c r="G97" s="0" t="n">
        <v>2</v>
      </c>
      <c r="H97" s="0" t="n">
        <v>0</v>
      </c>
      <c r="I97" s="0" t="n">
        <v>0</v>
      </c>
      <c r="K97" s="0" t="n">
        <f aca="false">RIGHT(A97,1)-1</f>
        <v>3</v>
      </c>
      <c r="L97" s="0" t="n">
        <f aca="false">B97</f>
        <v>1</v>
      </c>
      <c r="M97" s="0" t="n">
        <f aca="false">IF(C97&gt;QUARTILE(C97:C381,3),1,IF(C97&gt;QUARTILE(C97:C381,2),2,IF(C97&gt;QUARTILE(C97:C381,1),3,4)))</f>
        <v>4</v>
      </c>
      <c r="N97" s="0" t="n">
        <f aca="false">IF(D97&gt;QUARTILE(D97:D381,3),1,IF(D97&gt;QUARTILE(D97:D381,2),2,IF(D97&gt;QUARTILE(D97:D381,1),3,4)))</f>
        <v>4</v>
      </c>
      <c r="O97" s="0" t="n">
        <f aca="false">IF(E97&gt;QUARTILE(E97:E381,3),1,IF(E97&gt;QUARTILE(E97:E381,2),2,IF(E97&gt;QUARTILE(E97:E381,1),3,4)))</f>
        <v>2</v>
      </c>
      <c r="P97" s="0" t="n">
        <f aca="false">IF(F97&gt;QUARTILE(F97:F381,3),1,IF(F97&gt;QUARTILE(F97:F381,2),2,IF(F97&gt;QUARTILE(F97:F381,1),3,4)))</f>
        <v>4</v>
      </c>
      <c r="Q97" s="0" t="n">
        <f aca="false">G97</f>
        <v>2</v>
      </c>
      <c r="R97" s="0" t="n">
        <f aca="false">IF(H97&gt;150,1,IF(H97&gt;70,2,IF(H97&gt;40,3,4)))</f>
        <v>4</v>
      </c>
      <c r="S97" s="0" t="n">
        <f aca="false">I97</f>
        <v>0</v>
      </c>
    </row>
    <row r="98" customFormat="false" ht="12.75" hidden="false" customHeight="false" outlineLevel="0" collapsed="false">
      <c r="A98" s="3" t="n">
        <v>2004</v>
      </c>
      <c r="B98" s="0" t="n">
        <v>2</v>
      </c>
      <c r="C98" s="0" t="n">
        <v>2.8</v>
      </c>
      <c r="D98" s="0" t="n">
        <v>-2.8</v>
      </c>
      <c r="E98" s="0" t="n">
        <v>41</v>
      </c>
      <c r="F98" s="0" t="n">
        <v>92</v>
      </c>
      <c r="G98" s="0" t="n">
        <v>2</v>
      </c>
      <c r="H98" s="0" t="n">
        <v>0</v>
      </c>
      <c r="I98" s="0" t="n">
        <v>0</v>
      </c>
      <c r="K98" s="0" t="n">
        <f aca="false">RIGHT(A98,1)-1</f>
        <v>3</v>
      </c>
      <c r="L98" s="0" t="n">
        <f aca="false">B98</f>
        <v>2</v>
      </c>
      <c r="M98" s="0" t="n">
        <f aca="false">IF(C98&gt;QUARTILE(C98:C382,3),1,IF(C98&gt;QUARTILE(C98:C382,2),2,IF(C98&gt;QUARTILE(C98:C382,1),3,4)))</f>
        <v>4</v>
      </c>
      <c r="N98" s="0" t="n">
        <f aca="false">IF(D98&gt;QUARTILE(D98:D382,3),1,IF(D98&gt;QUARTILE(D98:D382,2),2,IF(D98&gt;QUARTILE(D98:D382,1),3,4)))</f>
        <v>4</v>
      </c>
      <c r="O98" s="0" t="n">
        <f aca="false">IF(E98&gt;QUARTILE(E98:E382,3),1,IF(E98&gt;QUARTILE(E98:E382,2),2,IF(E98&gt;QUARTILE(E98:E382,1),3,4)))</f>
        <v>3</v>
      </c>
      <c r="P98" s="0" t="n">
        <f aca="false">IF(F98&gt;QUARTILE(F98:F382,3),1,IF(F98&gt;QUARTILE(F98:F382,2),2,IF(F98&gt;QUARTILE(F98:F382,1),3,4)))</f>
        <v>4</v>
      </c>
      <c r="Q98" s="0" t="n">
        <f aca="false">G98</f>
        <v>2</v>
      </c>
      <c r="R98" s="0" t="n">
        <f aca="false">IF(H98&gt;150,1,IF(H98&gt;70,2,IF(H98&gt;40,3,4)))</f>
        <v>4</v>
      </c>
      <c r="S98" s="0" t="n">
        <f aca="false">I98</f>
        <v>0</v>
      </c>
    </row>
    <row r="99" customFormat="false" ht="12.75" hidden="false" customHeight="false" outlineLevel="0" collapsed="false">
      <c r="A99" s="3" t="n">
        <v>2004</v>
      </c>
      <c r="B99" s="0" t="n">
        <v>3</v>
      </c>
      <c r="C99" s="0" t="n">
        <v>9.6</v>
      </c>
      <c r="D99" s="0" t="n">
        <v>1.6</v>
      </c>
      <c r="E99" s="0" t="n">
        <v>53</v>
      </c>
      <c r="F99" s="0" t="n">
        <v>135</v>
      </c>
      <c r="G99" s="0" t="n">
        <v>2</v>
      </c>
      <c r="H99" s="0" t="n">
        <v>0</v>
      </c>
      <c r="I99" s="0" t="n">
        <v>0</v>
      </c>
      <c r="K99" s="0" t="n">
        <f aca="false">RIGHT(A99,1)-1</f>
        <v>3</v>
      </c>
      <c r="L99" s="0" t="n">
        <f aca="false">B99</f>
        <v>3</v>
      </c>
      <c r="M99" s="0" t="n">
        <f aca="false">IF(C99&gt;QUARTILE(C99:C383,3),1,IF(C99&gt;QUARTILE(C99:C383,2),2,IF(C99&gt;QUARTILE(C99:C383,1),3,4)))</f>
        <v>3</v>
      </c>
      <c r="N99" s="0" t="n">
        <f aca="false">IF(D99&gt;QUARTILE(D99:D383,3),1,IF(D99&gt;QUARTILE(D99:D383,2),2,IF(D99&gt;QUARTILE(D99:D383,1),3,4)))</f>
        <v>3</v>
      </c>
      <c r="O99" s="0" t="n">
        <f aca="false">IF(E99&gt;QUARTILE(E99:E383,3),1,IF(E99&gt;QUARTILE(E99:E383,2),2,IF(E99&gt;QUARTILE(E99:E383,1),3,4)))</f>
        <v>2</v>
      </c>
      <c r="P99" s="0" t="n">
        <f aca="false">IF(F99&gt;QUARTILE(F99:F383,3),1,IF(F99&gt;QUARTILE(F99:F383,2),2,IF(F99&gt;QUARTILE(F99:F383,1),3,4)))</f>
        <v>3</v>
      </c>
      <c r="Q99" s="0" t="n">
        <f aca="false">G99</f>
        <v>2</v>
      </c>
      <c r="R99" s="0" t="n">
        <f aca="false">IF(H99&gt;150,1,IF(H99&gt;70,2,IF(H99&gt;40,3,4)))</f>
        <v>4</v>
      </c>
      <c r="S99" s="0" t="n">
        <f aca="false">I99</f>
        <v>0</v>
      </c>
    </row>
    <row r="100" customFormat="false" ht="12.75" hidden="false" customHeight="false" outlineLevel="0" collapsed="false">
      <c r="A100" s="3" t="n">
        <v>2004</v>
      </c>
      <c r="B100" s="0" t="n">
        <v>4</v>
      </c>
      <c r="C100" s="0" t="n">
        <v>15.7</v>
      </c>
      <c r="D100" s="0" t="n">
        <v>5.8</v>
      </c>
      <c r="E100" s="0" t="n">
        <v>28</v>
      </c>
      <c r="F100" s="0" t="n">
        <v>221</v>
      </c>
      <c r="G100" s="0" t="n">
        <v>2</v>
      </c>
      <c r="H100" s="0" t="n">
        <v>0</v>
      </c>
      <c r="I100" s="0" t="n">
        <v>140</v>
      </c>
      <c r="K100" s="0" t="n">
        <f aca="false">RIGHT(A100,1)-1</f>
        <v>3</v>
      </c>
      <c r="L100" s="0" t="n">
        <f aca="false">B100</f>
        <v>4</v>
      </c>
      <c r="M100" s="0" t="n">
        <f aca="false">IF(C100&gt;QUARTILE(C100:C384,3),1,IF(C100&gt;QUARTILE(C100:C384,2),2,IF(C100&gt;QUARTILE(C100:C384,1),3,4)))</f>
        <v>3</v>
      </c>
      <c r="N100" s="0" t="n">
        <f aca="false">IF(D100&gt;QUARTILE(D100:D384,3),1,IF(D100&gt;QUARTILE(D100:D384,2),2,IF(D100&gt;QUARTILE(D100:D384,1),3,4)))</f>
        <v>3</v>
      </c>
      <c r="O100" s="0" t="n">
        <f aca="false">IF(E100&gt;QUARTILE(E100:E384,3),1,IF(E100&gt;QUARTILE(E100:E384,2),2,IF(E100&gt;QUARTILE(E100:E384,1),3,4)))</f>
        <v>3</v>
      </c>
      <c r="P100" s="0" t="n">
        <f aca="false">IF(F100&gt;QUARTILE(F100:F384,3),1,IF(F100&gt;QUARTILE(F100:F384,2),2,IF(F100&gt;QUARTILE(F100:F384,1),3,4)))</f>
        <v>2</v>
      </c>
      <c r="Q100" s="0" t="n">
        <f aca="false">G100</f>
        <v>2</v>
      </c>
      <c r="R100" s="0" t="n">
        <f aca="false">IF(H100&gt;150,1,IF(H100&gt;70,2,IF(H100&gt;40,3,4)))</f>
        <v>4</v>
      </c>
      <c r="S100" s="0" t="n">
        <f aca="false">I100</f>
        <v>140</v>
      </c>
    </row>
    <row r="101" customFormat="false" ht="12.75" hidden="false" customHeight="false" outlineLevel="0" collapsed="false">
      <c r="A101" s="3" t="n">
        <v>2004</v>
      </c>
      <c r="B101" s="0" t="n">
        <v>5</v>
      </c>
      <c r="C101" s="0" t="n">
        <v>19.5</v>
      </c>
      <c r="D101" s="0" t="n">
        <v>8.5</v>
      </c>
      <c r="E101" s="0" t="n">
        <v>49</v>
      </c>
      <c r="F101" s="0" t="n">
        <v>235</v>
      </c>
      <c r="G101" s="0" t="n">
        <v>2</v>
      </c>
      <c r="H101" s="0" t="n">
        <v>140</v>
      </c>
      <c r="I101" s="0" t="n">
        <v>263</v>
      </c>
      <c r="K101" s="0" t="n">
        <f aca="false">RIGHT(A101,1)-1</f>
        <v>3</v>
      </c>
      <c r="L101" s="0" t="n">
        <f aca="false">B101</f>
        <v>5</v>
      </c>
      <c r="M101" s="0" t="n">
        <f aca="false">IF(C101&gt;QUARTILE(C101:C385,3),1,IF(C101&gt;QUARTILE(C101:C385,2),2,IF(C101&gt;QUARTILE(C101:C385,1),3,4)))</f>
        <v>2</v>
      </c>
      <c r="N101" s="0" t="n">
        <f aca="false">IF(D101&gt;QUARTILE(D101:D385,3),1,IF(D101&gt;QUARTILE(D101:D385,2),2,IF(D101&gt;QUARTILE(D101:D385,1),3,4)))</f>
        <v>2</v>
      </c>
      <c r="O101" s="0" t="n">
        <f aca="false">IF(E101&gt;QUARTILE(E101:E385,3),1,IF(E101&gt;QUARTILE(E101:E385,2),2,IF(E101&gt;QUARTILE(E101:E385,1),3,4)))</f>
        <v>2</v>
      </c>
      <c r="P101" s="0" t="n">
        <f aca="false">IF(F101&gt;QUARTILE(F101:F385,3),1,IF(F101&gt;QUARTILE(F101:F385,2),2,IF(F101&gt;QUARTILE(F101:F385,1),3,4)))</f>
        <v>2</v>
      </c>
      <c r="Q101" s="0" t="n">
        <f aca="false">G101</f>
        <v>2</v>
      </c>
      <c r="R101" s="0" t="n">
        <f aca="false">IF(H101&gt;150,1,IF(H101&gt;70,2,IF(H101&gt;40,3,4)))</f>
        <v>2</v>
      </c>
      <c r="S101" s="0" t="n">
        <f aca="false">I101</f>
        <v>263</v>
      </c>
    </row>
    <row r="102" customFormat="false" ht="12.75" hidden="false" customHeight="false" outlineLevel="0" collapsed="false">
      <c r="A102" s="3" t="n">
        <v>2004</v>
      </c>
      <c r="B102" s="0" t="n">
        <v>6</v>
      </c>
      <c r="C102" s="0" t="n">
        <v>24.1</v>
      </c>
      <c r="D102" s="0" t="n">
        <v>12.9</v>
      </c>
      <c r="E102" s="0" t="n">
        <v>53</v>
      </c>
      <c r="F102" s="0" t="n">
        <v>306</v>
      </c>
      <c r="G102" s="0" t="n">
        <v>2</v>
      </c>
      <c r="H102" s="0" t="n">
        <v>263</v>
      </c>
      <c r="I102" s="0" t="n">
        <v>0</v>
      </c>
      <c r="K102" s="0" t="n">
        <f aca="false">RIGHT(A102,1)-1</f>
        <v>3</v>
      </c>
      <c r="L102" s="0" t="n">
        <f aca="false">B102</f>
        <v>6</v>
      </c>
      <c r="M102" s="0" t="n">
        <f aca="false">IF(C102&gt;QUARTILE(C102:C386,3),1,IF(C102&gt;QUARTILE(C102:C386,2),2,IF(C102&gt;QUARTILE(C102:C386,1),3,4)))</f>
        <v>2</v>
      </c>
      <c r="N102" s="0" t="n">
        <f aca="false">IF(D102&gt;QUARTILE(D102:D386,3),1,IF(D102&gt;QUARTILE(D102:D386,2),2,IF(D102&gt;QUARTILE(D102:D386,1),3,4)))</f>
        <v>2</v>
      </c>
      <c r="O102" s="0" t="n">
        <f aca="false">IF(E102&gt;QUARTILE(E102:E386,3),1,IF(E102&gt;QUARTILE(E102:E386,2),2,IF(E102&gt;QUARTILE(E102:E386,1),3,4)))</f>
        <v>2</v>
      </c>
      <c r="P102" s="0" t="n">
        <f aca="false">IF(F102&gt;QUARTILE(F102:F386,3),1,IF(F102&gt;QUARTILE(F102:F386,2),2,IF(F102&gt;QUARTILE(F102:F386,1),3,4)))</f>
        <v>1</v>
      </c>
      <c r="Q102" s="0" t="n">
        <f aca="false">G102</f>
        <v>2</v>
      </c>
      <c r="R102" s="0" t="n">
        <f aca="false">IF(H102&gt;150,1,IF(H102&gt;70,2,IF(H102&gt;40,3,4)))</f>
        <v>1</v>
      </c>
      <c r="S102" s="0" t="n">
        <f aca="false">I102</f>
        <v>0</v>
      </c>
    </row>
    <row r="103" customFormat="false" ht="12.75" hidden="false" customHeight="false" outlineLevel="0" collapsed="false">
      <c r="A103" s="3" t="n">
        <v>2004</v>
      </c>
      <c r="B103" s="0" t="n">
        <v>7</v>
      </c>
      <c r="C103" s="0" t="n">
        <v>26.3</v>
      </c>
      <c r="D103" s="0" t="n">
        <v>14.7</v>
      </c>
      <c r="E103" s="0" t="n">
        <v>100</v>
      </c>
      <c r="F103" s="0" t="n">
        <v>289</v>
      </c>
      <c r="G103" s="0" t="n">
        <v>2</v>
      </c>
      <c r="H103" s="0" t="n">
        <v>0</v>
      </c>
      <c r="I103" s="0" t="n">
        <v>0</v>
      </c>
      <c r="K103" s="0" t="n">
        <f aca="false">RIGHT(A103,1)-1</f>
        <v>3</v>
      </c>
      <c r="L103" s="0" t="n">
        <f aca="false">B103</f>
        <v>7</v>
      </c>
      <c r="M103" s="0" t="n">
        <f aca="false">IF(C103&gt;QUARTILE(C103:C387,3),1,IF(C103&gt;QUARTILE(C103:C387,2),2,IF(C103&gt;QUARTILE(C103:C387,1),3,4)))</f>
        <v>1</v>
      </c>
      <c r="N103" s="0" t="n">
        <f aca="false">IF(D103&gt;QUARTILE(D103:D387,3),1,IF(D103&gt;QUARTILE(D103:D387,2),2,IF(D103&gt;QUARTILE(D103:D387,1),3,4)))</f>
        <v>1</v>
      </c>
      <c r="O103" s="0" t="n">
        <f aca="false">IF(E103&gt;QUARTILE(E103:E387,3),1,IF(E103&gt;QUARTILE(E103:E387,2),2,IF(E103&gt;QUARTILE(E103:E387,1),3,4)))</f>
        <v>1</v>
      </c>
      <c r="P103" s="0" t="n">
        <f aca="false">IF(F103&gt;QUARTILE(F103:F387,3),1,IF(F103&gt;QUARTILE(F103:F387,2),2,IF(F103&gt;QUARTILE(F103:F387,1),3,4)))</f>
        <v>1</v>
      </c>
      <c r="Q103" s="0" t="n">
        <f aca="false">G103</f>
        <v>2</v>
      </c>
      <c r="R103" s="0" t="n">
        <f aca="false">IF(H103&gt;150,1,IF(H103&gt;70,2,IF(H103&gt;40,3,4)))</f>
        <v>4</v>
      </c>
      <c r="S103" s="0" t="n">
        <f aca="false">I103</f>
        <v>0</v>
      </c>
    </row>
    <row r="104" customFormat="false" ht="12.75" hidden="false" customHeight="false" outlineLevel="0" collapsed="false">
      <c r="A104" s="3" t="n">
        <v>2004</v>
      </c>
      <c r="B104" s="0" t="n">
        <v>8</v>
      </c>
      <c r="C104" s="0" t="n">
        <v>25</v>
      </c>
      <c r="D104" s="0" t="n">
        <v>14.4</v>
      </c>
      <c r="E104" s="0" t="n">
        <v>84</v>
      </c>
      <c r="F104" s="0" t="n">
        <v>308</v>
      </c>
      <c r="G104" s="0" t="n">
        <v>2</v>
      </c>
      <c r="H104" s="0" t="n">
        <v>0</v>
      </c>
      <c r="I104" s="0" t="n">
        <v>0</v>
      </c>
      <c r="K104" s="0" t="n">
        <f aca="false">RIGHT(A104,1)-1</f>
        <v>3</v>
      </c>
      <c r="L104" s="0" t="n">
        <f aca="false">B104</f>
        <v>8</v>
      </c>
      <c r="M104" s="0" t="n">
        <f aca="false">IF(C104&gt;QUARTILE(C104:C388,3),1,IF(C104&gt;QUARTILE(C104:C388,2),2,IF(C104&gt;QUARTILE(C104:C388,1),3,4)))</f>
        <v>1</v>
      </c>
      <c r="N104" s="0" t="n">
        <f aca="false">IF(D104&gt;QUARTILE(D104:D388,3),1,IF(D104&gt;QUARTILE(D104:D388,2),2,IF(D104&gt;QUARTILE(D104:D388,1),3,4)))</f>
        <v>1</v>
      </c>
      <c r="O104" s="0" t="n">
        <f aca="false">IF(E104&gt;QUARTILE(E104:E388,3),1,IF(E104&gt;QUARTILE(E104:E388,2),2,IF(E104&gt;QUARTILE(E104:E388,1),3,4)))</f>
        <v>1</v>
      </c>
      <c r="P104" s="0" t="n">
        <f aca="false">IF(F104&gt;QUARTILE(F104:F388,3),1,IF(F104&gt;QUARTILE(F104:F388,2),2,IF(F104&gt;QUARTILE(F104:F388,1),3,4)))</f>
        <v>1</v>
      </c>
      <c r="Q104" s="0" t="n">
        <f aca="false">G104</f>
        <v>2</v>
      </c>
      <c r="R104" s="0" t="n">
        <f aca="false">IF(H104&gt;150,1,IF(H104&gt;70,2,IF(H104&gt;40,3,4)))</f>
        <v>4</v>
      </c>
      <c r="S104" s="0" t="n">
        <f aca="false">I104</f>
        <v>0</v>
      </c>
    </row>
    <row r="105" customFormat="false" ht="12.75" hidden="false" customHeight="false" outlineLevel="0" collapsed="false">
      <c r="A105" s="3" t="n">
        <v>2004</v>
      </c>
      <c r="B105" s="0" t="n">
        <v>9</v>
      </c>
      <c r="C105" s="0" t="n">
        <v>19.6</v>
      </c>
      <c r="D105" s="0" t="n">
        <v>9.4</v>
      </c>
      <c r="E105" s="0" t="n">
        <v>64</v>
      </c>
      <c r="F105" s="0" t="n">
        <v>209</v>
      </c>
      <c r="G105" s="0" t="n">
        <v>2</v>
      </c>
      <c r="H105" s="0" t="n">
        <v>0</v>
      </c>
      <c r="I105" s="0" t="n">
        <v>0</v>
      </c>
      <c r="K105" s="0" t="n">
        <f aca="false">RIGHT(A105,1)-1</f>
        <v>3</v>
      </c>
      <c r="L105" s="0" t="n">
        <f aca="false">B105</f>
        <v>9</v>
      </c>
      <c r="M105" s="0" t="n">
        <f aca="false">IF(C105&gt;QUARTILE(C105:C389,3),1,IF(C105&gt;QUARTILE(C105:C389,2),2,IF(C105&gt;QUARTILE(C105:C389,1),3,4)))</f>
        <v>2</v>
      </c>
      <c r="N105" s="0" t="n">
        <f aca="false">IF(D105&gt;QUARTILE(D105:D389,3),1,IF(D105&gt;QUARTILE(D105:D389,2),2,IF(D105&gt;QUARTILE(D105:D389,1),3,4)))</f>
        <v>2</v>
      </c>
      <c r="O105" s="0" t="n">
        <f aca="false">IF(E105&gt;QUARTILE(E105:E389,3),1,IF(E105&gt;QUARTILE(E105:E389,2),2,IF(E105&gt;QUARTILE(E105:E389,1),3,4)))</f>
        <v>1</v>
      </c>
      <c r="P105" s="0" t="n">
        <f aca="false">IF(F105&gt;QUARTILE(F105:F389,3),1,IF(F105&gt;QUARTILE(F105:F389,2),2,IF(F105&gt;QUARTILE(F105:F389,1),3,4)))</f>
        <v>2</v>
      </c>
      <c r="Q105" s="0" t="n">
        <f aca="false">G105</f>
        <v>2</v>
      </c>
      <c r="R105" s="0" t="n">
        <f aca="false">IF(H105&gt;150,1,IF(H105&gt;70,2,IF(H105&gt;40,3,4)))</f>
        <v>4</v>
      </c>
      <c r="S105" s="0" t="n">
        <f aca="false">I105</f>
        <v>0</v>
      </c>
    </row>
    <row r="106" customFormat="false" ht="12.75" hidden="false" customHeight="false" outlineLevel="0" collapsed="false">
      <c r="A106" s="3" t="n">
        <v>2004</v>
      </c>
      <c r="B106" s="0" t="n">
        <v>10</v>
      </c>
      <c r="C106" s="0" t="n">
        <v>15.7</v>
      </c>
      <c r="D106" s="0" t="n">
        <v>6.6</v>
      </c>
      <c r="E106" s="0" t="n">
        <v>38</v>
      </c>
      <c r="F106" s="0" t="n">
        <v>167</v>
      </c>
      <c r="G106" s="0" t="n">
        <v>2</v>
      </c>
      <c r="H106" s="0" t="n">
        <v>0</v>
      </c>
      <c r="I106" s="0" t="n">
        <v>0</v>
      </c>
      <c r="K106" s="0" t="n">
        <f aca="false">RIGHT(A106,1)-1</f>
        <v>3</v>
      </c>
      <c r="L106" s="0" t="n">
        <f aca="false">B106</f>
        <v>10</v>
      </c>
      <c r="M106" s="0" t="n">
        <f aca="false">IF(C106&gt;QUARTILE(C106:C390,3),1,IF(C106&gt;QUARTILE(C106:C390,2),2,IF(C106&gt;QUARTILE(C106:C390,1),3,4)))</f>
        <v>3</v>
      </c>
      <c r="N106" s="0" t="n">
        <f aca="false">IF(D106&gt;QUARTILE(D106:D390,3),1,IF(D106&gt;QUARTILE(D106:D390,2),2,IF(D106&gt;QUARTILE(D106:D390,1),3,4)))</f>
        <v>2</v>
      </c>
      <c r="O106" s="0" t="n">
        <f aca="false">IF(E106&gt;QUARTILE(E106:E390,3),1,IF(E106&gt;QUARTILE(E106:E390,2),2,IF(E106&gt;QUARTILE(E106:E390,1),3,4)))</f>
        <v>3</v>
      </c>
      <c r="P106" s="0" t="n">
        <f aca="false">IF(F106&gt;QUARTILE(F106:F390,3),1,IF(F106&gt;QUARTILE(F106:F390,2),2,IF(F106&gt;QUARTILE(F106:F390,1),3,4)))</f>
        <v>3</v>
      </c>
      <c r="Q106" s="0" t="n">
        <f aca="false">G106</f>
        <v>2</v>
      </c>
      <c r="R106" s="0" t="n">
        <f aca="false">IF(H106&gt;150,1,IF(H106&gt;70,2,IF(H106&gt;40,3,4)))</f>
        <v>4</v>
      </c>
      <c r="S106" s="0" t="n">
        <f aca="false">I106</f>
        <v>0</v>
      </c>
    </row>
    <row r="107" customFormat="false" ht="12.75" hidden="false" customHeight="false" outlineLevel="0" collapsed="false">
      <c r="A107" s="3" t="n">
        <v>2004</v>
      </c>
      <c r="B107" s="0" t="n">
        <v>11</v>
      </c>
      <c r="C107" s="0" t="n">
        <v>8</v>
      </c>
      <c r="D107" s="0" t="n">
        <v>2.2</v>
      </c>
      <c r="E107" s="0" t="n">
        <v>68</v>
      </c>
      <c r="F107" s="0" t="n">
        <v>71</v>
      </c>
      <c r="G107" s="0" t="n">
        <v>2</v>
      </c>
      <c r="H107" s="0" t="n">
        <v>0</v>
      </c>
      <c r="I107" s="0" t="n">
        <v>0</v>
      </c>
      <c r="K107" s="0" t="n">
        <f aca="false">RIGHT(A107,1)-1</f>
        <v>3</v>
      </c>
      <c r="L107" s="0" t="n">
        <f aca="false">B107</f>
        <v>11</v>
      </c>
      <c r="M107" s="0" t="n">
        <f aca="false">IF(C107&gt;QUARTILE(C107:C391,3),1,IF(C107&gt;QUARTILE(C107:C391,2),2,IF(C107&gt;QUARTILE(C107:C391,1),3,4)))</f>
        <v>3</v>
      </c>
      <c r="N107" s="0" t="n">
        <f aca="false">IF(D107&gt;QUARTILE(D107:D391,3),1,IF(D107&gt;QUARTILE(D107:D391,2),2,IF(D107&gt;QUARTILE(D107:D391,1),3,4)))</f>
        <v>3</v>
      </c>
      <c r="O107" s="0" t="n">
        <f aca="false">IF(E107&gt;QUARTILE(E107:E391,3),1,IF(E107&gt;QUARTILE(E107:E391,2),2,IF(E107&gt;QUARTILE(E107:E391,1),3,4)))</f>
        <v>1</v>
      </c>
      <c r="P107" s="0" t="n">
        <f aca="false">IF(F107&gt;QUARTILE(F107:F391,3),1,IF(F107&gt;QUARTILE(F107:F391,2),2,IF(F107&gt;QUARTILE(F107:F391,1),3,4)))</f>
        <v>4</v>
      </c>
      <c r="Q107" s="0" t="n">
        <f aca="false">G107</f>
        <v>2</v>
      </c>
      <c r="R107" s="0" t="n">
        <f aca="false">IF(H107&gt;150,1,IF(H107&gt;70,2,IF(H107&gt;40,3,4)))</f>
        <v>4</v>
      </c>
      <c r="S107" s="0" t="n">
        <f aca="false">I107</f>
        <v>0</v>
      </c>
    </row>
    <row r="108" customFormat="false" ht="13.5" hidden="false" customHeight="false" outlineLevel="0" collapsed="false">
      <c r="A108" s="4" t="n">
        <v>2004</v>
      </c>
      <c r="B108" s="0" t="n">
        <v>12</v>
      </c>
      <c r="C108" s="0" t="n">
        <v>2.7</v>
      </c>
      <c r="D108" s="0" t="n">
        <v>-1.1</v>
      </c>
      <c r="E108" s="0" t="n">
        <v>27</v>
      </c>
      <c r="F108" s="0" t="n">
        <v>50</v>
      </c>
      <c r="G108" s="0" t="n">
        <v>2</v>
      </c>
      <c r="H108" s="0" t="n">
        <v>0</v>
      </c>
      <c r="I108" s="0" t="n">
        <v>0</v>
      </c>
      <c r="K108" s="0" t="n">
        <f aca="false">RIGHT(A108,1)-1</f>
        <v>3</v>
      </c>
      <c r="L108" s="0" t="n">
        <f aca="false">B108</f>
        <v>12</v>
      </c>
      <c r="M108" s="0" t="n">
        <f aca="false">IF(C108&gt;QUARTILE(C108:C392,3),1,IF(C108&gt;QUARTILE(C108:C392,2),2,IF(C108&gt;QUARTILE(C108:C392,1),3,4)))</f>
        <v>4</v>
      </c>
      <c r="N108" s="0" t="n">
        <f aca="false">IF(D108&gt;QUARTILE(D108:D392,3),1,IF(D108&gt;QUARTILE(D108:D392,2),2,IF(D108&gt;QUARTILE(D108:D392,1),3,4)))</f>
        <v>4</v>
      </c>
      <c r="O108" s="0" t="n">
        <f aca="false">IF(E108&gt;QUARTILE(E108:E392,3),1,IF(E108&gt;QUARTILE(E108:E392,2),2,IF(E108&gt;QUARTILE(E108:E392,1),3,4)))</f>
        <v>3</v>
      </c>
      <c r="P108" s="0" t="n">
        <f aca="false">IF(F108&gt;QUARTILE(F108:F392,3),1,IF(F108&gt;QUARTILE(F108:F392,2),2,IF(F108&gt;QUARTILE(F108:F392,1),3,4)))</f>
        <v>4</v>
      </c>
      <c r="Q108" s="0" t="n">
        <f aca="false">G108</f>
        <v>2</v>
      </c>
      <c r="R108" s="0" t="n">
        <f aca="false">IF(H108&gt;150,1,IF(H108&gt;70,2,IF(H108&gt;40,3,4)))</f>
        <v>4</v>
      </c>
      <c r="S108" s="0" t="n">
        <f aca="false">I108</f>
        <v>0</v>
      </c>
    </row>
    <row r="109" customFormat="false" ht="12.75" hidden="false" customHeight="false" outlineLevel="0" collapsed="false">
      <c r="A109" s="2" t="n">
        <v>2005</v>
      </c>
      <c r="B109" s="0" t="n">
        <v>1</v>
      </c>
      <c r="C109" s="0" t="n">
        <v>1.7</v>
      </c>
      <c r="D109" s="0" t="n">
        <v>-3.5</v>
      </c>
      <c r="E109" s="0" t="n">
        <v>13</v>
      </c>
      <c r="F109" s="0" t="n">
        <v>93</v>
      </c>
      <c r="G109" s="0" t="n">
        <v>2</v>
      </c>
      <c r="H109" s="0" t="n">
        <v>0</v>
      </c>
      <c r="I109" s="0" t="n">
        <v>0</v>
      </c>
      <c r="K109" s="0" t="n">
        <f aca="false">RIGHT(A109,1)-1</f>
        <v>4</v>
      </c>
      <c r="L109" s="0" t="n">
        <f aca="false">B109</f>
        <v>1</v>
      </c>
      <c r="M109" s="0" t="n">
        <f aca="false">IF(C109&gt;QUARTILE(C109:C393,3),1,IF(C109&gt;QUARTILE(C109:C393,2),2,IF(C109&gt;QUARTILE(C109:C393,1),3,4)))</f>
        <v>4</v>
      </c>
      <c r="N109" s="0" t="n">
        <f aca="false">IF(D109&gt;QUARTILE(D109:D393,3),1,IF(D109&gt;QUARTILE(D109:D393,2),2,IF(D109&gt;QUARTILE(D109:D393,1),3,4)))</f>
        <v>4</v>
      </c>
      <c r="O109" s="0" t="n">
        <f aca="false">IF(E109&gt;QUARTILE(E109:E393,3),1,IF(E109&gt;QUARTILE(E109:E393,2),2,IF(E109&gt;QUARTILE(E109:E393,1),3,4)))</f>
        <v>4</v>
      </c>
      <c r="P109" s="0" t="n">
        <f aca="false">IF(F109&gt;QUARTILE(F109:F393,3),1,IF(F109&gt;QUARTILE(F109:F393,2),2,IF(F109&gt;QUARTILE(F109:F393,1),3,4)))</f>
        <v>4</v>
      </c>
      <c r="Q109" s="0" t="n">
        <f aca="false">G109</f>
        <v>2</v>
      </c>
      <c r="R109" s="0" t="n">
        <f aca="false">IF(H109&gt;150,1,IF(H109&gt;70,2,IF(H109&gt;40,3,4)))</f>
        <v>4</v>
      </c>
      <c r="S109" s="0" t="n">
        <f aca="false">I109</f>
        <v>0</v>
      </c>
    </row>
    <row r="110" customFormat="false" ht="12.75" hidden="false" customHeight="false" outlineLevel="0" collapsed="false">
      <c r="A110" s="3" t="n">
        <v>2005</v>
      </c>
      <c r="B110" s="0" t="n">
        <v>2</v>
      </c>
      <c r="C110" s="0" t="n">
        <v>0</v>
      </c>
      <c r="D110" s="0" t="n">
        <v>-6.5</v>
      </c>
      <c r="E110" s="0" t="n">
        <v>44</v>
      </c>
      <c r="F110" s="0" t="n">
        <v>77</v>
      </c>
      <c r="G110" s="0" t="n">
        <v>2</v>
      </c>
      <c r="H110" s="0" t="n">
        <v>0</v>
      </c>
      <c r="I110" s="0" t="n">
        <v>0</v>
      </c>
      <c r="K110" s="0" t="n">
        <f aca="false">RIGHT(A110,1)-1</f>
        <v>4</v>
      </c>
      <c r="L110" s="0" t="n">
        <f aca="false">B110</f>
        <v>2</v>
      </c>
      <c r="M110" s="0" t="n">
        <f aca="false">IF(C110&gt;QUARTILE(C110:C394,3),1,IF(C110&gt;QUARTILE(C110:C394,2),2,IF(C110&gt;QUARTILE(C110:C394,1),3,4)))</f>
        <v>4</v>
      </c>
      <c r="N110" s="0" t="n">
        <f aca="false">IF(D110&gt;QUARTILE(D110:D394,3),1,IF(D110&gt;QUARTILE(D110:D394,2),2,IF(D110&gt;QUARTILE(D110:D394,1),3,4)))</f>
        <v>4</v>
      </c>
      <c r="O110" s="0" t="n">
        <f aca="false">IF(E110&gt;QUARTILE(E110:E394,3),1,IF(E110&gt;QUARTILE(E110:E394,2),2,IF(E110&gt;QUARTILE(E110:E394,1),3,4)))</f>
        <v>2</v>
      </c>
      <c r="P110" s="0" t="n">
        <f aca="false">IF(F110&gt;QUARTILE(F110:F394,3),1,IF(F110&gt;QUARTILE(F110:F394,2),2,IF(F110&gt;QUARTILE(F110:F394,1),3,4)))</f>
        <v>4</v>
      </c>
      <c r="Q110" s="0" t="n">
        <f aca="false">G110</f>
        <v>2</v>
      </c>
      <c r="R110" s="0" t="n">
        <f aca="false">IF(H110&gt;150,1,IF(H110&gt;70,2,IF(H110&gt;40,3,4)))</f>
        <v>4</v>
      </c>
      <c r="S110" s="0" t="n">
        <f aca="false">I110</f>
        <v>0</v>
      </c>
    </row>
    <row r="111" customFormat="false" ht="12.75" hidden="false" customHeight="false" outlineLevel="0" collapsed="false">
      <c r="A111" s="3" t="n">
        <v>2005</v>
      </c>
      <c r="B111" s="0" t="n">
        <v>3</v>
      </c>
      <c r="C111" s="0" t="n">
        <v>7</v>
      </c>
      <c r="D111" s="0" t="n">
        <v>-2.3</v>
      </c>
      <c r="E111" s="0" t="n">
        <v>9</v>
      </c>
      <c r="F111" s="0" t="n">
        <v>195</v>
      </c>
      <c r="G111" s="0" t="n">
        <v>2</v>
      </c>
      <c r="H111" s="0" t="n">
        <v>0</v>
      </c>
      <c r="I111" s="0" t="n">
        <v>0</v>
      </c>
      <c r="K111" s="0" t="n">
        <f aca="false">RIGHT(A111,1)-1</f>
        <v>4</v>
      </c>
      <c r="L111" s="0" t="n">
        <f aca="false">B111</f>
        <v>3</v>
      </c>
      <c r="M111" s="0" t="n">
        <f aca="false">IF(C111&gt;QUARTILE(C111:C395,3),1,IF(C111&gt;QUARTILE(C111:C395,2),2,IF(C111&gt;QUARTILE(C111:C395,1),3,4)))</f>
        <v>4</v>
      </c>
      <c r="N111" s="0" t="n">
        <f aca="false">IF(D111&gt;QUARTILE(D111:D395,3),1,IF(D111&gt;QUARTILE(D111:D395,2),2,IF(D111&gt;QUARTILE(D111:D395,1),3,4)))</f>
        <v>4</v>
      </c>
      <c r="O111" s="0" t="n">
        <f aca="false">IF(E111&gt;QUARTILE(E111:E395,3),1,IF(E111&gt;QUARTILE(E111:E395,2),2,IF(E111&gt;QUARTILE(E111:E395,1),3,4)))</f>
        <v>4</v>
      </c>
      <c r="P111" s="0" t="n">
        <f aca="false">IF(F111&gt;QUARTILE(F111:F395,3),1,IF(F111&gt;QUARTILE(F111:F395,2),2,IF(F111&gt;QUARTILE(F111:F395,1),3,4)))</f>
        <v>2</v>
      </c>
      <c r="Q111" s="0" t="n">
        <f aca="false">G111</f>
        <v>2</v>
      </c>
      <c r="R111" s="0" t="n">
        <f aca="false">IF(H111&gt;150,1,IF(H111&gt;70,2,IF(H111&gt;40,3,4)))</f>
        <v>4</v>
      </c>
      <c r="S111" s="0" t="n">
        <f aca="false">I111</f>
        <v>0</v>
      </c>
    </row>
    <row r="112" customFormat="false" ht="12.75" hidden="false" customHeight="false" outlineLevel="0" collapsed="false">
      <c r="A112" s="3" t="n">
        <v>2005</v>
      </c>
      <c r="B112" s="0" t="n">
        <v>4</v>
      </c>
      <c r="C112" s="0" t="n">
        <v>16</v>
      </c>
      <c r="D112" s="0" t="n">
        <v>6.3</v>
      </c>
      <c r="E112" s="0" t="n">
        <v>81</v>
      </c>
      <c r="F112" s="0" t="n">
        <v>183.571428571429</v>
      </c>
      <c r="G112" s="0" t="n">
        <v>2</v>
      </c>
      <c r="H112" s="0" t="n">
        <v>0</v>
      </c>
      <c r="I112" s="0" t="n">
        <v>0</v>
      </c>
      <c r="K112" s="0" t="n">
        <f aca="false">RIGHT(A112,1)-1</f>
        <v>4</v>
      </c>
      <c r="L112" s="0" t="n">
        <f aca="false">B112</f>
        <v>4</v>
      </c>
      <c r="M112" s="0" t="n">
        <f aca="false">IF(C112&gt;QUARTILE(C112:C396,3),1,IF(C112&gt;QUARTILE(C112:C396,2),2,IF(C112&gt;QUARTILE(C112:C396,1),3,4)))</f>
        <v>3</v>
      </c>
      <c r="N112" s="0" t="n">
        <f aca="false">IF(D112&gt;QUARTILE(D112:D396,3),1,IF(D112&gt;QUARTILE(D112:D396,2),2,IF(D112&gt;QUARTILE(D112:D396,1),3,4)))</f>
        <v>2</v>
      </c>
      <c r="O112" s="0" t="n">
        <f aca="false">IF(E112&gt;QUARTILE(E112:E396,3),1,IF(E112&gt;QUARTILE(E112:E396,2),2,IF(E112&gt;QUARTILE(E112:E396,1),3,4)))</f>
        <v>1</v>
      </c>
      <c r="P112" s="0" t="n">
        <f aca="false">IF(F112&gt;QUARTILE(F112:F396,3),1,IF(F112&gt;QUARTILE(F112:F396,2),2,IF(F112&gt;QUARTILE(F112:F396,1),3,4)))</f>
        <v>3</v>
      </c>
      <c r="Q112" s="0" t="n">
        <f aca="false">G112</f>
        <v>2</v>
      </c>
      <c r="R112" s="0" t="n">
        <f aca="false">IF(H112&gt;150,1,IF(H112&gt;70,2,IF(H112&gt;40,3,4)))</f>
        <v>4</v>
      </c>
      <c r="S112" s="0" t="n">
        <f aca="false">I112</f>
        <v>0</v>
      </c>
    </row>
    <row r="113" customFormat="false" ht="12.75" hidden="false" customHeight="false" outlineLevel="0" collapsed="false">
      <c r="A113" s="3" t="n">
        <v>2005</v>
      </c>
      <c r="B113" s="0" t="n">
        <v>5</v>
      </c>
      <c r="C113" s="0" t="n">
        <v>21.2</v>
      </c>
      <c r="D113" s="0" t="n">
        <v>10.7</v>
      </c>
      <c r="E113" s="0" t="n">
        <v>89</v>
      </c>
      <c r="F113" s="0" t="n">
        <v>285</v>
      </c>
      <c r="G113" s="0" t="n">
        <v>2</v>
      </c>
      <c r="H113" s="0" t="n">
        <v>0</v>
      </c>
      <c r="I113" s="0" t="n">
        <v>177</v>
      </c>
      <c r="K113" s="0" t="n">
        <f aca="false">RIGHT(A113,1)-1</f>
        <v>4</v>
      </c>
      <c r="L113" s="0" t="n">
        <f aca="false">B113</f>
        <v>5</v>
      </c>
      <c r="M113" s="0" t="n">
        <f aca="false">IF(C113&gt;QUARTILE(C113:C397,3),1,IF(C113&gt;QUARTILE(C113:C397,2),2,IF(C113&gt;QUARTILE(C113:C397,1),3,4)))</f>
        <v>2</v>
      </c>
      <c r="N113" s="0" t="n">
        <f aca="false">IF(D113&gt;QUARTILE(D113:D397,3),1,IF(D113&gt;QUARTILE(D113:D397,2),2,IF(D113&gt;QUARTILE(D113:D397,1),3,4)))</f>
        <v>2</v>
      </c>
      <c r="O113" s="0" t="n">
        <f aca="false">IF(E113&gt;QUARTILE(E113:E397,3),1,IF(E113&gt;QUARTILE(E113:E397,2),2,IF(E113&gt;QUARTILE(E113:E397,1),3,4)))</f>
        <v>1</v>
      </c>
      <c r="P113" s="0" t="n">
        <f aca="false">IF(F113&gt;QUARTILE(F113:F397,3),1,IF(F113&gt;QUARTILE(F113:F397,2),2,IF(F113&gt;QUARTILE(F113:F397,1),3,4)))</f>
        <v>1</v>
      </c>
      <c r="Q113" s="0" t="n">
        <f aca="false">G113</f>
        <v>2</v>
      </c>
      <c r="R113" s="0" t="n">
        <f aca="false">IF(H113&gt;150,1,IF(H113&gt;70,2,IF(H113&gt;40,3,4)))</f>
        <v>4</v>
      </c>
      <c r="S113" s="0" t="n">
        <f aca="false">I113</f>
        <v>177</v>
      </c>
    </row>
    <row r="114" customFormat="false" ht="12.75" hidden="false" customHeight="false" outlineLevel="0" collapsed="false">
      <c r="A114" s="3" t="n">
        <v>2005</v>
      </c>
      <c r="B114" s="0" t="n">
        <v>6</v>
      </c>
      <c r="C114" s="0" t="n">
        <v>23.6</v>
      </c>
      <c r="D114" s="0" t="n">
        <v>13</v>
      </c>
      <c r="E114" s="0" t="n">
        <v>37</v>
      </c>
      <c r="F114" s="0" t="n">
        <v>309</v>
      </c>
      <c r="G114" s="0" t="n">
        <v>2</v>
      </c>
      <c r="H114" s="0" t="n">
        <v>177</v>
      </c>
      <c r="I114" s="0" t="n">
        <v>0</v>
      </c>
      <c r="K114" s="0" t="n">
        <f aca="false">RIGHT(A114,1)-1</f>
        <v>4</v>
      </c>
      <c r="L114" s="0" t="n">
        <f aca="false">B114</f>
        <v>6</v>
      </c>
      <c r="M114" s="0" t="n">
        <f aca="false">IF(C114&gt;QUARTILE(C114:C398,3),1,IF(C114&gt;QUARTILE(C114:C398,2),2,IF(C114&gt;QUARTILE(C114:C398,1),3,4)))</f>
        <v>2</v>
      </c>
      <c r="N114" s="0" t="n">
        <f aca="false">IF(D114&gt;QUARTILE(D114:D398,3),1,IF(D114&gt;QUARTILE(D114:D398,2),2,IF(D114&gt;QUARTILE(D114:D398,1),3,4)))</f>
        <v>2</v>
      </c>
      <c r="O114" s="0" t="n">
        <f aca="false">IF(E114&gt;QUARTILE(E114:E398,3),1,IF(E114&gt;QUARTILE(E114:E398,2),2,IF(E114&gt;QUARTILE(E114:E398,1),3,4)))</f>
        <v>3</v>
      </c>
      <c r="P114" s="0" t="n">
        <f aca="false">IF(F114&gt;QUARTILE(F114:F398,3),1,IF(F114&gt;QUARTILE(F114:F398,2),2,IF(F114&gt;QUARTILE(F114:F398,1),3,4)))</f>
        <v>1</v>
      </c>
      <c r="Q114" s="0" t="n">
        <f aca="false">G114</f>
        <v>2</v>
      </c>
      <c r="R114" s="0" t="n">
        <f aca="false">IF(H114&gt;150,1,IF(H114&gt;70,2,IF(H114&gt;40,3,4)))</f>
        <v>1</v>
      </c>
      <c r="S114" s="0" t="n">
        <f aca="false">I114</f>
        <v>0</v>
      </c>
    </row>
    <row r="115" customFormat="false" ht="12.75" hidden="false" customHeight="false" outlineLevel="0" collapsed="false">
      <c r="A115" s="3" t="n">
        <v>2005</v>
      </c>
      <c r="B115" s="0" t="n">
        <v>7</v>
      </c>
      <c r="C115" s="0" t="n">
        <v>26.3</v>
      </c>
      <c r="D115" s="0" t="n">
        <v>15.3</v>
      </c>
      <c r="E115" s="0" t="n">
        <v>55</v>
      </c>
      <c r="F115" s="0" t="n">
        <v>262</v>
      </c>
      <c r="G115" s="0" t="n">
        <v>2</v>
      </c>
      <c r="H115" s="0" t="n">
        <v>0</v>
      </c>
      <c r="I115" s="0" t="n">
        <v>0</v>
      </c>
      <c r="K115" s="0" t="n">
        <f aca="false">RIGHT(A115,1)-1</f>
        <v>4</v>
      </c>
      <c r="L115" s="0" t="n">
        <f aca="false">B115</f>
        <v>7</v>
      </c>
      <c r="M115" s="0" t="n">
        <f aca="false">IF(C115&gt;QUARTILE(C115:C399,3),1,IF(C115&gt;QUARTILE(C115:C399,2),2,IF(C115&gt;QUARTILE(C115:C399,1),3,4)))</f>
        <v>1</v>
      </c>
      <c r="N115" s="0" t="n">
        <f aca="false">IF(D115&gt;QUARTILE(D115:D399,3),1,IF(D115&gt;QUARTILE(D115:D399,2),2,IF(D115&gt;QUARTILE(D115:D399,1),3,4)))</f>
        <v>1</v>
      </c>
      <c r="O115" s="0" t="n">
        <f aca="false">IF(E115&gt;QUARTILE(E115:E399,3),1,IF(E115&gt;QUARTILE(E115:E399,2),2,IF(E115&gt;QUARTILE(E115:E399,1),3,4)))</f>
        <v>2</v>
      </c>
      <c r="P115" s="0" t="n">
        <f aca="false">IF(F115&gt;QUARTILE(F115:F399,3),1,IF(F115&gt;QUARTILE(F115:F399,2),2,IF(F115&gt;QUARTILE(F115:F399,1),3,4)))</f>
        <v>1</v>
      </c>
      <c r="Q115" s="0" t="n">
        <f aca="false">G115</f>
        <v>2</v>
      </c>
      <c r="R115" s="0" t="n">
        <f aca="false">IF(H115&gt;150,1,IF(H115&gt;70,2,IF(H115&gt;40,3,4)))</f>
        <v>4</v>
      </c>
      <c r="S115" s="0" t="n">
        <f aca="false">I115</f>
        <v>0</v>
      </c>
    </row>
    <row r="116" customFormat="false" ht="12.75" hidden="false" customHeight="false" outlineLevel="0" collapsed="false">
      <c r="A116" s="3" t="n">
        <v>2005</v>
      </c>
      <c r="B116" s="0" t="n">
        <v>8</v>
      </c>
      <c r="C116" s="0" t="n">
        <v>24.6</v>
      </c>
      <c r="D116" s="0" t="n">
        <v>15</v>
      </c>
      <c r="E116" s="0" t="n">
        <v>105</v>
      </c>
      <c r="F116" s="0" t="n">
        <v>192</v>
      </c>
      <c r="G116" s="0" t="n">
        <v>2</v>
      </c>
      <c r="H116" s="0" t="n">
        <v>0</v>
      </c>
      <c r="I116" s="0" t="n">
        <v>0</v>
      </c>
      <c r="K116" s="0" t="n">
        <f aca="false">RIGHT(A116,1)-1</f>
        <v>4</v>
      </c>
      <c r="L116" s="0" t="n">
        <f aca="false">B116</f>
        <v>8</v>
      </c>
      <c r="M116" s="0" t="n">
        <f aca="false">IF(C116&gt;QUARTILE(C116:C400,3),1,IF(C116&gt;QUARTILE(C116:C400,2),2,IF(C116&gt;QUARTILE(C116:C400,1),3,4)))</f>
        <v>1</v>
      </c>
      <c r="N116" s="0" t="n">
        <f aca="false">IF(D116&gt;QUARTILE(D116:D400,3),1,IF(D116&gt;QUARTILE(D116:D400,2),2,IF(D116&gt;QUARTILE(D116:D400,1),3,4)))</f>
        <v>1</v>
      </c>
      <c r="O116" s="0" t="n">
        <f aca="false">IF(E116&gt;QUARTILE(E116:E400,3),1,IF(E116&gt;QUARTILE(E116:E400,2),2,IF(E116&gt;QUARTILE(E116:E400,1),3,4)))</f>
        <v>1</v>
      </c>
      <c r="P116" s="0" t="n">
        <f aca="false">IF(F116&gt;QUARTILE(F116:F400,3),1,IF(F116&gt;QUARTILE(F116:F400,2),2,IF(F116&gt;QUARTILE(F116:F400,1),3,4)))</f>
        <v>3</v>
      </c>
      <c r="Q116" s="0" t="n">
        <f aca="false">G116</f>
        <v>2</v>
      </c>
      <c r="R116" s="0" t="n">
        <f aca="false">IF(H116&gt;150,1,IF(H116&gt;70,2,IF(H116&gt;40,3,4)))</f>
        <v>4</v>
      </c>
      <c r="S116" s="0" t="n">
        <f aca="false">I116</f>
        <v>0</v>
      </c>
    </row>
    <row r="117" customFormat="false" ht="12.75" hidden="false" customHeight="false" outlineLevel="0" collapsed="false">
      <c r="A117" s="3" t="n">
        <v>2005</v>
      </c>
      <c r="B117" s="0" t="n">
        <v>9</v>
      </c>
      <c r="C117" s="0" t="n">
        <v>22.4</v>
      </c>
      <c r="D117" s="0" t="n">
        <v>10.7</v>
      </c>
      <c r="E117" s="0" t="n">
        <v>34</v>
      </c>
      <c r="F117" s="0" t="n">
        <v>216</v>
      </c>
      <c r="G117" s="0" t="n">
        <v>2</v>
      </c>
      <c r="H117" s="0" t="n">
        <v>0</v>
      </c>
      <c r="I117" s="0" t="n">
        <v>0</v>
      </c>
      <c r="K117" s="0" t="n">
        <f aca="false">RIGHT(A117,1)-1</f>
        <v>4</v>
      </c>
      <c r="L117" s="0" t="n">
        <f aca="false">B117</f>
        <v>9</v>
      </c>
      <c r="M117" s="0" t="n">
        <f aca="false">IF(C117&gt;QUARTILE(C117:C401,3),1,IF(C117&gt;QUARTILE(C117:C401,2),2,IF(C117&gt;QUARTILE(C117:C401,1),3,4)))</f>
        <v>2</v>
      </c>
      <c r="N117" s="0" t="n">
        <f aca="false">IF(D117&gt;QUARTILE(D117:D401,3),1,IF(D117&gt;QUARTILE(D117:D401,2),2,IF(D117&gt;QUARTILE(D117:D401,1),3,4)))</f>
        <v>2</v>
      </c>
      <c r="O117" s="0" t="n">
        <f aca="false">IF(E117&gt;QUARTILE(E117:E401,3),1,IF(E117&gt;QUARTILE(E117:E401,2),2,IF(E117&gt;QUARTILE(E117:E401,1),3,4)))</f>
        <v>3</v>
      </c>
      <c r="P117" s="0" t="n">
        <f aca="false">IF(F117&gt;QUARTILE(F117:F401,3),1,IF(F117&gt;QUARTILE(F117:F401,2),2,IF(F117&gt;QUARTILE(F117:F401,1),3,4)))</f>
        <v>2</v>
      </c>
      <c r="Q117" s="0" t="n">
        <f aca="false">G117</f>
        <v>2</v>
      </c>
      <c r="R117" s="0" t="n">
        <f aca="false">IF(H117&gt;150,1,IF(H117&gt;70,2,IF(H117&gt;40,3,4)))</f>
        <v>4</v>
      </c>
      <c r="S117" s="0" t="n">
        <f aca="false">I117</f>
        <v>0</v>
      </c>
    </row>
    <row r="118" customFormat="false" ht="12.75" hidden="false" customHeight="false" outlineLevel="0" collapsed="false">
      <c r="A118" s="3" t="n">
        <v>2005</v>
      </c>
      <c r="B118" s="0" t="n">
        <v>10</v>
      </c>
      <c r="C118" s="0" t="n">
        <v>16.4</v>
      </c>
      <c r="D118" s="0" t="n">
        <v>5.6</v>
      </c>
      <c r="E118" s="0" t="n">
        <v>25</v>
      </c>
      <c r="F118" s="0" t="n">
        <v>193</v>
      </c>
      <c r="G118" s="0" t="n">
        <v>2</v>
      </c>
      <c r="H118" s="0" t="n">
        <v>0</v>
      </c>
      <c r="I118" s="0" t="n">
        <v>0</v>
      </c>
      <c r="K118" s="0" t="n">
        <f aca="false">RIGHT(A118,1)-1</f>
        <v>4</v>
      </c>
      <c r="L118" s="0" t="n">
        <f aca="false">B118</f>
        <v>10</v>
      </c>
      <c r="M118" s="0" t="n">
        <f aca="false">IF(C118&gt;QUARTILE(C118:C402,3),1,IF(C118&gt;QUARTILE(C118:C402,2),2,IF(C118&gt;QUARTILE(C118:C402,1),3,4)))</f>
        <v>2</v>
      </c>
      <c r="N118" s="0" t="n">
        <f aca="false">IF(D118&gt;QUARTILE(D118:D402,3),1,IF(D118&gt;QUARTILE(D118:D402,2),2,IF(D118&gt;QUARTILE(D118:D402,1),3,4)))</f>
        <v>3</v>
      </c>
      <c r="O118" s="0" t="n">
        <f aca="false">IF(E118&gt;QUARTILE(E118:E402,3),1,IF(E118&gt;QUARTILE(E118:E402,2),2,IF(E118&gt;QUARTILE(E118:E402,1),3,4)))</f>
        <v>4</v>
      </c>
      <c r="P118" s="0" t="n">
        <f aca="false">IF(F118&gt;QUARTILE(F118:F402,3),1,IF(F118&gt;QUARTILE(F118:F402,2),2,IF(F118&gt;QUARTILE(F118:F402,1),3,4)))</f>
        <v>3</v>
      </c>
      <c r="Q118" s="0" t="n">
        <f aca="false">G118</f>
        <v>2</v>
      </c>
      <c r="R118" s="0" t="n">
        <f aca="false">IF(H118&gt;150,1,IF(H118&gt;70,2,IF(H118&gt;40,3,4)))</f>
        <v>4</v>
      </c>
      <c r="S118" s="0" t="n">
        <f aca="false">I118</f>
        <v>0</v>
      </c>
    </row>
    <row r="119" customFormat="false" ht="12.75" hidden="false" customHeight="false" outlineLevel="0" collapsed="false">
      <c r="A119" s="3" t="n">
        <v>2005</v>
      </c>
      <c r="B119" s="0" t="n">
        <v>11</v>
      </c>
      <c r="C119" s="0" t="n">
        <v>7.6</v>
      </c>
      <c r="D119" s="0" t="n">
        <v>-0.4</v>
      </c>
      <c r="E119" s="0" t="n">
        <v>25</v>
      </c>
      <c r="F119" s="0" t="n">
        <v>95</v>
      </c>
      <c r="G119" s="0" t="n">
        <v>2</v>
      </c>
      <c r="H119" s="0" t="n">
        <v>0</v>
      </c>
      <c r="I119" s="0" t="n">
        <v>0</v>
      </c>
      <c r="K119" s="0" t="n">
        <f aca="false">RIGHT(A119,1)-1</f>
        <v>4</v>
      </c>
      <c r="L119" s="0" t="n">
        <f aca="false">B119</f>
        <v>11</v>
      </c>
      <c r="M119" s="0" t="n">
        <f aca="false">IF(C119&gt;QUARTILE(C119:C403,3),1,IF(C119&gt;QUARTILE(C119:C403,2),2,IF(C119&gt;QUARTILE(C119:C403,1),3,4)))</f>
        <v>3</v>
      </c>
      <c r="N119" s="0" t="n">
        <f aca="false">IF(D119&gt;QUARTILE(D119:D403,3),1,IF(D119&gt;QUARTILE(D119:D403,2),2,IF(D119&gt;QUARTILE(D119:D403,1),3,4)))</f>
        <v>4</v>
      </c>
      <c r="O119" s="0" t="n">
        <f aca="false">IF(E119&gt;QUARTILE(E119:E403,3),1,IF(E119&gt;QUARTILE(E119:E403,2),2,IF(E119&gt;QUARTILE(E119:E403,1),3,4)))</f>
        <v>4</v>
      </c>
      <c r="P119" s="0" t="n">
        <f aca="false">IF(F119&gt;QUARTILE(F119:F403,3),1,IF(F119&gt;QUARTILE(F119:F403,2),2,IF(F119&gt;QUARTILE(F119:F403,1),3,4)))</f>
        <v>3</v>
      </c>
      <c r="Q119" s="0" t="n">
        <f aca="false">G119</f>
        <v>2</v>
      </c>
      <c r="R119" s="0" t="n">
        <f aca="false">IF(H119&gt;150,1,IF(H119&gt;70,2,IF(H119&gt;40,3,4)))</f>
        <v>4</v>
      </c>
      <c r="S119" s="0" t="n">
        <f aca="false">I119</f>
        <v>0</v>
      </c>
    </row>
    <row r="120" customFormat="false" ht="13.5" hidden="false" customHeight="false" outlineLevel="0" collapsed="false">
      <c r="A120" s="4" t="n">
        <v>2005</v>
      </c>
      <c r="B120" s="0" t="n">
        <v>12</v>
      </c>
      <c r="C120" s="0" t="n">
        <v>2</v>
      </c>
      <c r="D120" s="0" t="n">
        <v>-2.4</v>
      </c>
      <c r="E120" s="0" t="n">
        <v>74</v>
      </c>
      <c r="F120" s="0" t="n">
        <v>32</v>
      </c>
      <c r="G120" s="0" t="n">
        <v>2</v>
      </c>
      <c r="H120" s="0" t="n">
        <v>0</v>
      </c>
      <c r="I120" s="0" t="n">
        <v>0</v>
      </c>
      <c r="K120" s="0" t="n">
        <f aca="false">RIGHT(A120,1)-1</f>
        <v>4</v>
      </c>
      <c r="L120" s="0" t="n">
        <f aca="false">B120</f>
        <v>12</v>
      </c>
      <c r="M120" s="0" t="n">
        <f aca="false">IF(C120&gt;QUARTILE(C120:C404,3),1,IF(C120&gt;QUARTILE(C120:C404,2),2,IF(C120&gt;QUARTILE(C120:C404,1),3,4)))</f>
        <v>4</v>
      </c>
      <c r="N120" s="0" t="n">
        <f aca="false">IF(D120&gt;QUARTILE(D120:D404,3),1,IF(D120&gt;QUARTILE(D120:D404,2),2,IF(D120&gt;QUARTILE(D120:D404,1),3,4)))</f>
        <v>4</v>
      </c>
      <c r="O120" s="0" t="n">
        <f aca="false">IF(E120&gt;QUARTILE(E120:E404,3),1,IF(E120&gt;QUARTILE(E120:E404,2),2,IF(E120&gt;QUARTILE(E120:E404,1),3,4)))</f>
        <v>1</v>
      </c>
      <c r="P120" s="0" t="n">
        <f aca="false">IF(F120&gt;QUARTILE(F120:F404,3),1,IF(F120&gt;QUARTILE(F120:F404,2),2,IF(F120&gt;QUARTILE(F120:F404,1),3,4)))</f>
        <v>4</v>
      </c>
      <c r="Q120" s="0" t="n">
        <f aca="false">G120</f>
        <v>2</v>
      </c>
      <c r="R120" s="0" t="n">
        <f aca="false">IF(H120&gt;150,1,IF(H120&gt;70,2,IF(H120&gt;40,3,4)))</f>
        <v>4</v>
      </c>
      <c r="S120" s="0" t="n">
        <f aca="false">I120</f>
        <v>0</v>
      </c>
    </row>
    <row r="121" customFormat="false" ht="12.75" hidden="false" customHeight="false" outlineLevel="0" collapsed="false">
      <c r="A121" s="2" t="n">
        <v>2006</v>
      </c>
      <c r="B121" s="0" t="n">
        <v>1</v>
      </c>
      <c r="C121" s="0" t="n">
        <v>-1.4</v>
      </c>
      <c r="D121" s="0" t="n">
        <v>-7.2</v>
      </c>
      <c r="E121" s="0" t="n">
        <v>19</v>
      </c>
      <c r="F121" s="0" t="n">
        <v>64</v>
      </c>
      <c r="G121" s="0" t="n">
        <v>2</v>
      </c>
      <c r="H121" s="0" t="n">
        <v>0</v>
      </c>
      <c r="I121" s="0" t="n">
        <v>0</v>
      </c>
      <c r="K121" s="0" t="n">
        <f aca="false">RIGHT(A121,1)-1</f>
        <v>5</v>
      </c>
      <c r="L121" s="0" t="n">
        <f aca="false">B121</f>
        <v>1</v>
      </c>
      <c r="M121" s="0" t="n">
        <f aca="false">IF(C121&gt;QUARTILE(C121:C405,3),1,IF(C121&gt;QUARTILE(C121:C405,2),2,IF(C121&gt;QUARTILE(C121:C405,1),3,4)))</f>
        <v>4</v>
      </c>
      <c r="N121" s="0" t="n">
        <f aca="false">IF(D121&gt;QUARTILE(D121:D405,3),1,IF(D121&gt;QUARTILE(D121:D405,2),2,IF(D121&gt;QUARTILE(D121:D405,1),3,4)))</f>
        <v>4</v>
      </c>
      <c r="O121" s="0" t="n">
        <f aca="false">IF(E121&gt;QUARTILE(E121:E405,3),1,IF(E121&gt;QUARTILE(E121:E405,2),2,IF(E121&gt;QUARTILE(E121:E405,1),3,4)))</f>
        <v>4</v>
      </c>
      <c r="P121" s="0" t="n">
        <f aca="false">IF(F121&gt;QUARTILE(F121:F405,3),1,IF(F121&gt;QUARTILE(F121:F405,2),2,IF(F121&gt;QUARTILE(F121:F405,1),3,4)))</f>
        <v>4</v>
      </c>
      <c r="Q121" s="0" t="n">
        <f aca="false">G121</f>
        <v>2</v>
      </c>
      <c r="R121" s="0" t="n">
        <f aca="false">IF(H121&gt;150,1,IF(H121&gt;70,2,IF(H121&gt;40,3,4)))</f>
        <v>4</v>
      </c>
      <c r="S121" s="0" t="n">
        <f aca="false">I121</f>
        <v>0</v>
      </c>
    </row>
    <row r="122" customFormat="false" ht="12.75" hidden="false" customHeight="false" outlineLevel="0" collapsed="false">
      <c r="A122" s="3" t="n">
        <v>2006</v>
      </c>
      <c r="B122" s="0" t="n">
        <v>2</v>
      </c>
      <c r="C122" s="0" t="n">
        <v>0.4</v>
      </c>
      <c r="D122" s="0" t="n">
        <v>-4.5</v>
      </c>
      <c r="E122" s="0" t="n">
        <v>40</v>
      </c>
      <c r="F122" s="0" t="n">
        <v>72</v>
      </c>
      <c r="G122" s="0" t="n">
        <v>2</v>
      </c>
      <c r="H122" s="0" t="n">
        <v>0</v>
      </c>
      <c r="I122" s="0" t="n">
        <v>0</v>
      </c>
      <c r="K122" s="0" t="n">
        <f aca="false">RIGHT(A122,1)-1</f>
        <v>5</v>
      </c>
      <c r="L122" s="0" t="n">
        <f aca="false">B122</f>
        <v>2</v>
      </c>
      <c r="M122" s="0" t="n">
        <f aca="false">IF(C122&gt;QUARTILE(C122:C406,3),1,IF(C122&gt;QUARTILE(C122:C406,2),2,IF(C122&gt;QUARTILE(C122:C406,1),3,4)))</f>
        <v>4</v>
      </c>
      <c r="N122" s="0" t="n">
        <f aca="false">IF(D122&gt;QUARTILE(D122:D406,3),1,IF(D122&gt;QUARTILE(D122:D406,2),2,IF(D122&gt;QUARTILE(D122:D406,1),3,4)))</f>
        <v>4</v>
      </c>
      <c r="O122" s="0" t="n">
        <f aca="false">IF(E122&gt;QUARTILE(E122:E406,3),1,IF(E122&gt;QUARTILE(E122:E406,2),2,IF(E122&gt;QUARTILE(E122:E406,1),3,4)))</f>
        <v>3</v>
      </c>
      <c r="P122" s="0" t="n">
        <f aca="false">IF(F122&gt;QUARTILE(F122:F406,3),1,IF(F122&gt;QUARTILE(F122:F406,2),2,IF(F122&gt;QUARTILE(F122:F406,1),3,4)))</f>
        <v>4</v>
      </c>
      <c r="Q122" s="0" t="n">
        <f aca="false">G122</f>
        <v>2</v>
      </c>
      <c r="R122" s="0" t="n">
        <f aca="false">IF(H122&gt;150,1,IF(H122&gt;70,2,IF(H122&gt;40,3,4)))</f>
        <v>4</v>
      </c>
      <c r="S122" s="0" t="n">
        <f aca="false">I122</f>
        <v>0</v>
      </c>
    </row>
    <row r="123" customFormat="false" ht="12.75" hidden="false" customHeight="false" outlineLevel="0" collapsed="false">
      <c r="A123" s="3" t="n">
        <v>2006</v>
      </c>
      <c r="B123" s="0" t="n">
        <v>3</v>
      </c>
      <c r="C123" s="0" t="n">
        <v>6</v>
      </c>
      <c r="D123" s="0" t="n">
        <v>-0.6</v>
      </c>
      <c r="E123" s="0" t="n">
        <v>69</v>
      </c>
      <c r="F123" s="0" t="n">
        <v>118</v>
      </c>
      <c r="G123" s="0" t="n">
        <v>2</v>
      </c>
      <c r="H123" s="0" t="n">
        <v>0</v>
      </c>
      <c r="I123" s="0" t="n">
        <v>0</v>
      </c>
      <c r="K123" s="0" t="n">
        <f aca="false">RIGHT(A123,1)-1</f>
        <v>5</v>
      </c>
      <c r="L123" s="0" t="n">
        <f aca="false">B123</f>
        <v>3</v>
      </c>
      <c r="M123" s="0" t="n">
        <f aca="false">IF(C123&gt;QUARTILE(C123:C407,3),1,IF(C123&gt;QUARTILE(C123:C407,2),2,IF(C123&gt;QUARTILE(C123:C407,1),3,4)))</f>
        <v>4</v>
      </c>
      <c r="N123" s="0" t="n">
        <f aca="false">IF(D123&gt;QUARTILE(D123:D407,3),1,IF(D123&gt;QUARTILE(D123:D407,2),2,IF(D123&gt;QUARTILE(D123:D407,1),3,4)))</f>
        <v>4</v>
      </c>
      <c r="O123" s="0" t="n">
        <f aca="false">IF(E123&gt;QUARTILE(E123:E407,3),1,IF(E123&gt;QUARTILE(E123:E407,2),2,IF(E123&gt;QUARTILE(E123:E407,1),3,4)))</f>
        <v>1</v>
      </c>
      <c r="P123" s="0" t="n">
        <f aca="false">IF(F123&gt;QUARTILE(F123:F407,3),1,IF(F123&gt;QUARTILE(F123:F407,2),2,IF(F123&gt;QUARTILE(F123:F407,1),3,4)))</f>
        <v>3</v>
      </c>
      <c r="Q123" s="0" t="n">
        <f aca="false">G123</f>
        <v>2</v>
      </c>
      <c r="R123" s="0" t="n">
        <f aca="false">IF(H123&gt;150,1,IF(H123&gt;70,2,IF(H123&gt;40,3,4)))</f>
        <v>4</v>
      </c>
      <c r="S123" s="0" t="n">
        <f aca="false">I123</f>
        <v>0</v>
      </c>
    </row>
    <row r="124" customFormat="false" ht="12.75" hidden="false" customHeight="false" outlineLevel="0" collapsed="false">
      <c r="A124" s="3" t="n">
        <v>2006</v>
      </c>
      <c r="B124" s="0" t="n">
        <v>4</v>
      </c>
      <c r="C124" s="0" t="n">
        <v>16.5</v>
      </c>
      <c r="D124" s="0" t="n">
        <v>6.8</v>
      </c>
      <c r="E124" s="0" t="n">
        <v>55</v>
      </c>
      <c r="F124" s="0" t="n">
        <v>183</v>
      </c>
      <c r="G124" s="0" t="n">
        <v>2</v>
      </c>
      <c r="H124" s="0" t="n">
        <v>0</v>
      </c>
      <c r="I124" s="0" t="n">
        <v>50</v>
      </c>
      <c r="K124" s="0" t="n">
        <f aca="false">RIGHT(A124,1)-1</f>
        <v>5</v>
      </c>
      <c r="L124" s="0" t="n">
        <f aca="false">B124</f>
        <v>4</v>
      </c>
      <c r="M124" s="0" t="n">
        <f aca="false">IF(C124&gt;QUARTILE(C124:C408,3),1,IF(C124&gt;QUARTILE(C124:C408,2),2,IF(C124&gt;QUARTILE(C124:C408,1),3,4)))</f>
        <v>2</v>
      </c>
      <c r="N124" s="0" t="n">
        <f aca="false">IF(D124&gt;QUARTILE(D124:D408,3),1,IF(D124&gt;QUARTILE(D124:D408,2),2,IF(D124&gt;QUARTILE(D124:D408,1),3,4)))</f>
        <v>2</v>
      </c>
      <c r="O124" s="0" t="n">
        <f aca="false">IF(E124&gt;QUARTILE(E124:E408,3),1,IF(E124&gt;QUARTILE(E124:E408,2),2,IF(E124&gt;QUARTILE(E124:E408,1),3,4)))</f>
        <v>2</v>
      </c>
      <c r="P124" s="0" t="n">
        <f aca="false">IF(F124&gt;QUARTILE(F124:F408,3),1,IF(F124&gt;QUARTILE(F124:F408,2),2,IF(F124&gt;QUARTILE(F124:F408,1),3,4)))</f>
        <v>3</v>
      </c>
      <c r="Q124" s="0" t="n">
        <f aca="false">G124</f>
        <v>2</v>
      </c>
      <c r="R124" s="0" t="n">
        <f aca="false">IF(H124&gt;150,1,IF(H124&gt;70,2,IF(H124&gt;40,3,4)))</f>
        <v>4</v>
      </c>
      <c r="S124" s="0" t="n">
        <f aca="false">I124</f>
        <v>50</v>
      </c>
    </row>
    <row r="125" customFormat="false" ht="12.75" hidden="false" customHeight="false" outlineLevel="0" collapsed="false">
      <c r="A125" s="3" t="n">
        <v>2006</v>
      </c>
      <c r="B125" s="0" t="n">
        <v>5</v>
      </c>
      <c r="C125" s="0" t="n">
        <v>20.6</v>
      </c>
      <c r="D125" s="0" t="n">
        <v>10.8</v>
      </c>
      <c r="E125" s="0" t="n">
        <v>84</v>
      </c>
      <c r="F125" s="0" t="n">
        <v>227</v>
      </c>
      <c r="G125" s="0" t="n">
        <v>2</v>
      </c>
      <c r="H125" s="0" t="n">
        <v>50</v>
      </c>
      <c r="I125" s="0" t="n">
        <v>301</v>
      </c>
      <c r="K125" s="0" t="n">
        <f aca="false">RIGHT(A125,1)-1</f>
        <v>5</v>
      </c>
      <c r="L125" s="0" t="n">
        <f aca="false">B125</f>
        <v>5</v>
      </c>
      <c r="M125" s="0" t="n">
        <f aca="false">IF(C125&gt;QUARTILE(C125:C409,3),1,IF(C125&gt;QUARTILE(C125:C409,2),2,IF(C125&gt;QUARTILE(C125:C409,1),3,4)))</f>
        <v>2</v>
      </c>
      <c r="N125" s="0" t="n">
        <f aca="false">IF(D125&gt;QUARTILE(D125:D409,3),1,IF(D125&gt;QUARTILE(D125:D409,2),2,IF(D125&gt;QUARTILE(D125:D409,1),3,4)))</f>
        <v>2</v>
      </c>
      <c r="O125" s="0" t="n">
        <f aca="false">IF(E125&gt;QUARTILE(E125:E409,3),1,IF(E125&gt;QUARTILE(E125:E409,2),2,IF(E125&gt;QUARTILE(E125:E409,1),3,4)))</f>
        <v>1</v>
      </c>
      <c r="P125" s="0" t="n">
        <f aca="false">IF(F125&gt;QUARTILE(F125:F409,3),1,IF(F125&gt;QUARTILE(F125:F409,2),2,IF(F125&gt;QUARTILE(F125:F409,1),3,4)))</f>
        <v>2</v>
      </c>
      <c r="Q125" s="0" t="n">
        <f aca="false">G125</f>
        <v>2</v>
      </c>
      <c r="R125" s="0" t="n">
        <f aca="false">IF(H125&gt;150,1,IF(H125&gt;70,2,IF(H125&gt;40,3,4)))</f>
        <v>3</v>
      </c>
      <c r="S125" s="0" t="n">
        <f aca="false">I125</f>
        <v>301</v>
      </c>
    </row>
    <row r="126" customFormat="false" ht="12.75" hidden="false" customHeight="false" outlineLevel="0" collapsed="false">
      <c r="A126" s="3" t="n">
        <v>2006</v>
      </c>
      <c r="B126" s="0" t="n">
        <v>6</v>
      </c>
      <c r="C126" s="0" t="n">
        <v>24.3</v>
      </c>
      <c r="D126" s="0" t="n">
        <v>14.1</v>
      </c>
      <c r="E126" s="0" t="n">
        <v>128</v>
      </c>
      <c r="F126" s="0" t="n">
        <v>251</v>
      </c>
      <c r="G126" s="0" t="n">
        <v>2</v>
      </c>
      <c r="H126" s="0" t="n">
        <v>301</v>
      </c>
      <c r="I126" s="0" t="n">
        <v>0</v>
      </c>
      <c r="K126" s="0" t="n">
        <f aca="false">RIGHT(A126,1)-1</f>
        <v>5</v>
      </c>
      <c r="L126" s="0" t="n">
        <f aca="false">B126</f>
        <v>6</v>
      </c>
      <c r="M126" s="0" t="n">
        <f aca="false">IF(C126&gt;QUARTILE(C126:C410,3),1,IF(C126&gt;QUARTILE(C126:C410,2),2,IF(C126&gt;QUARTILE(C126:C410,1),3,4)))</f>
        <v>2</v>
      </c>
      <c r="N126" s="0" t="n">
        <f aca="false">IF(D126&gt;QUARTILE(D126:D410,3),1,IF(D126&gt;QUARTILE(D126:D410,2),2,IF(D126&gt;QUARTILE(D126:D410,1),3,4)))</f>
        <v>1</v>
      </c>
      <c r="O126" s="0" t="n">
        <f aca="false">IF(E126&gt;QUARTILE(E126:E410,3),1,IF(E126&gt;QUARTILE(E126:E410,2),2,IF(E126&gt;QUARTILE(E126:E410,1),3,4)))</f>
        <v>1</v>
      </c>
      <c r="P126" s="0" t="n">
        <f aca="false">IF(F126&gt;QUARTILE(F126:F410,3),1,IF(F126&gt;QUARTILE(F126:F410,2),2,IF(F126&gt;QUARTILE(F126:F410,1),3,4)))</f>
        <v>2</v>
      </c>
      <c r="Q126" s="0" t="n">
        <f aca="false">G126</f>
        <v>2</v>
      </c>
      <c r="R126" s="0" t="n">
        <f aca="false">IF(H126&gt;150,1,IF(H126&gt;70,2,IF(H126&gt;40,3,4)))</f>
        <v>1</v>
      </c>
      <c r="S126" s="0" t="n">
        <f aca="false">I126</f>
        <v>0</v>
      </c>
    </row>
    <row r="127" customFormat="false" ht="12.75" hidden="false" customHeight="false" outlineLevel="0" collapsed="false">
      <c r="A127" s="3" t="n">
        <v>2006</v>
      </c>
      <c r="B127" s="0" t="n">
        <v>7</v>
      </c>
      <c r="C127" s="0" t="n">
        <v>29.2</v>
      </c>
      <c r="D127" s="0" t="n">
        <v>15.8</v>
      </c>
      <c r="E127" s="0" t="n">
        <v>36</v>
      </c>
      <c r="F127" s="0" t="n">
        <v>359</v>
      </c>
      <c r="G127" s="0" t="n">
        <v>2</v>
      </c>
      <c r="H127" s="0" t="n">
        <v>0</v>
      </c>
      <c r="I127" s="0" t="n">
        <v>0</v>
      </c>
      <c r="K127" s="0" t="n">
        <f aca="false">RIGHT(A127,1)-1</f>
        <v>5</v>
      </c>
      <c r="L127" s="0" t="n">
        <f aca="false">B127</f>
        <v>7</v>
      </c>
      <c r="M127" s="0" t="n">
        <f aca="false">IF(C127&gt;QUARTILE(C127:C411,3),1,IF(C127&gt;QUARTILE(C127:C411,2),2,IF(C127&gt;QUARTILE(C127:C411,1),3,4)))</f>
        <v>1</v>
      </c>
      <c r="N127" s="0" t="n">
        <f aca="false">IF(D127&gt;QUARTILE(D127:D411,3),1,IF(D127&gt;QUARTILE(D127:D411,2),2,IF(D127&gt;QUARTILE(D127:D411,1),3,4)))</f>
        <v>1</v>
      </c>
      <c r="O127" s="0" t="n">
        <f aca="false">IF(E127&gt;QUARTILE(E127:E411,3),1,IF(E127&gt;QUARTILE(E127:E411,2),2,IF(E127&gt;QUARTILE(E127:E411,1),3,4)))</f>
        <v>3</v>
      </c>
      <c r="P127" s="0" t="n">
        <f aca="false">IF(F127&gt;QUARTILE(F127:F411,3),1,IF(F127&gt;QUARTILE(F127:F411,2),2,IF(F127&gt;QUARTILE(F127:F411,1),3,4)))</f>
        <v>1</v>
      </c>
      <c r="Q127" s="0" t="n">
        <f aca="false">G127</f>
        <v>2</v>
      </c>
      <c r="R127" s="0" t="n">
        <f aca="false">IF(H127&gt;150,1,IF(H127&gt;70,2,IF(H127&gt;40,3,4)))</f>
        <v>4</v>
      </c>
      <c r="S127" s="0" t="n">
        <f aca="false">I127</f>
        <v>0</v>
      </c>
    </row>
    <row r="128" customFormat="false" ht="12.75" hidden="false" customHeight="false" outlineLevel="0" collapsed="false">
      <c r="A128" s="3" t="n">
        <v>2006</v>
      </c>
      <c r="B128" s="0" t="n">
        <v>8</v>
      </c>
      <c r="C128" s="0" t="n">
        <v>24.5</v>
      </c>
      <c r="D128" s="0" t="n">
        <v>14.4</v>
      </c>
      <c r="E128" s="0" t="n">
        <v>113</v>
      </c>
      <c r="F128" s="0" t="n">
        <v>215</v>
      </c>
      <c r="G128" s="0" t="n">
        <v>2</v>
      </c>
      <c r="H128" s="0" t="n">
        <v>0</v>
      </c>
      <c r="I128" s="0" t="n">
        <v>0</v>
      </c>
      <c r="K128" s="0" t="n">
        <f aca="false">RIGHT(A128,1)-1</f>
        <v>5</v>
      </c>
      <c r="L128" s="0" t="n">
        <f aca="false">B128</f>
        <v>8</v>
      </c>
      <c r="M128" s="0" t="n">
        <f aca="false">IF(C128&gt;QUARTILE(C128:C412,3),1,IF(C128&gt;QUARTILE(C128:C412,2),2,IF(C128&gt;QUARTILE(C128:C412,1),3,4)))</f>
        <v>2</v>
      </c>
      <c r="N128" s="0" t="n">
        <f aca="false">IF(D128&gt;QUARTILE(D128:D412,3),1,IF(D128&gt;QUARTILE(D128:D412,2),2,IF(D128&gt;QUARTILE(D128:D412,1),3,4)))</f>
        <v>1</v>
      </c>
      <c r="O128" s="0" t="n">
        <f aca="false">IF(E128&gt;QUARTILE(E128:E412,3),1,IF(E128&gt;QUARTILE(E128:E412,2),2,IF(E128&gt;QUARTILE(E128:E412,1),3,4)))</f>
        <v>1</v>
      </c>
      <c r="P128" s="0" t="n">
        <f aca="false">IF(F128&gt;QUARTILE(F128:F412,3),1,IF(F128&gt;QUARTILE(F128:F412,2),2,IF(F128&gt;QUARTILE(F128:F412,1),3,4)))</f>
        <v>2</v>
      </c>
      <c r="Q128" s="0" t="n">
        <f aca="false">G128</f>
        <v>2</v>
      </c>
      <c r="R128" s="0" t="n">
        <f aca="false">IF(H128&gt;150,1,IF(H128&gt;70,2,IF(H128&gt;40,3,4)))</f>
        <v>4</v>
      </c>
      <c r="S128" s="0" t="n">
        <f aca="false">I128</f>
        <v>0</v>
      </c>
    </row>
    <row r="129" customFormat="false" ht="12.75" hidden="false" customHeight="false" outlineLevel="0" collapsed="false">
      <c r="A129" s="3" t="n">
        <v>2006</v>
      </c>
      <c r="B129" s="0" t="n">
        <v>9</v>
      </c>
      <c r="C129" s="0" t="n">
        <v>23.5</v>
      </c>
      <c r="D129" s="0" t="n">
        <v>11</v>
      </c>
      <c r="E129" s="0" t="n">
        <v>6</v>
      </c>
      <c r="F129" s="0" t="n">
        <v>248</v>
      </c>
      <c r="G129" s="0" t="n">
        <v>2</v>
      </c>
      <c r="H129" s="0" t="n">
        <v>0</v>
      </c>
      <c r="I129" s="0" t="n">
        <v>0</v>
      </c>
      <c r="K129" s="0" t="n">
        <f aca="false">RIGHT(A129,1)-1</f>
        <v>5</v>
      </c>
      <c r="L129" s="0" t="n">
        <f aca="false">B129</f>
        <v>9</v>
      </c>
      <c r="M129" s="0" t="n">
        <f aca="false">IF(C129&gt;QUARTILE(C129:C413,3),1,IF(C129&gt;QUARTILE(C129:C413,2),2,IF(C129&gt;QUARTILE(C129:C413,1),3,4)))</f>
        <v>2</v>
      </c>
      <c r="N129" s="0" t="n">
        <f aca="false">IF(D129&gt;QUARTILE(D129:D413,3),1,IF(D129&gt;QUARTILE(D129:D413,2),2,IF(D129&gt;QUARTILE(D129:D413,1),3,4)))</f>
        <v>2</v>
      </c>
      <c r="O129" s="0" t="n">
        <f aca="false">IF(E129&gt;QUARTILE(E129:E413,3),1,IF(E129&gt;QUARTILE(E129:E413,2),2,IF(E129&gt;QUARTILE(E129:E413,1),3,4)))</f>
        <v>4</v>
      </c>
      <c r="P129" s="0" t="n">
        <f aca="false">IF(F129&gt;QUARTILE(F129:F413,3),1,IF(F129&gt;QUARTILE(F129:F413,2),2,IF(F129&gt;QUARTILE(F129:F413,1),3,4)))</f>
        <v>2</v>
      </c>
      <c r="Q129" s="0" t="n">
        <f aca="false">G129</f>
        <v>2</v>
      </c>
      <c r="R129" s="0" t="n">
        <f aca="false">IF(H129&gt;150,1,IF(H129&gt;70,2,IF(H129&gt;40,3,4)))</f>
        <v>4</v>
      </c>
      <c r="S129" s="0" t="n">
        <f aca="false">I129</f>
        <v>0</v>
      </c>
    </row>
    <row r="130" customFormat="false" ht="12.75" hidden="false" customHeight="false" outlineLevel="0" collapsed="false">
      <c r="A130" s="3" t="n">
        <v>2006</v>
      </c>
      <c r="B130" s="0" t="n">
        <v>10</v>
      </c>
      <c r="C130" s="0" t="n">
        <v>17.7</v>
      </c>
      <c r="D130" s="0" t="n">
        <v>6</v>
      </c>
      <c r="E130" s="0" t="n">
        <v>23</v>
      </c>
      <c r="F130" s="0" t="n">
        <v>210</v>
      </c>
      <c r="G130" s="0" t="n">
        <v>2</v>
      </c>
      <c r="H130" s="0" t="n">
        <v>0</v>
      </c>
      <c r="I130" s="0" t="n">
        <v>0</v>
      </c>
      <c r="K130" s="0" t="n">
        <f aca="false">RIGHT(A130,1)-1</f>
        <v>5</v>
      </c>
      <c r="L130" s="0" t="n">
        <f aca="false">B130</f>
        <v>10</v>
      </c>
      <c r="M130" s="0" t="n">
        <f aca="false">IF(C130&gt;QUARTILE(C130:C414,3),1,IF(C130&gt;QUARTILE(C130:C414,2),2,IF(C130&gt;QUARTILE(C130:C414,1),3,4)))</f>
        <v>2</v>
      </c>
      <c r="N130" s="0" t="n">
        <f aca="false">IF(D130&gt;QUARTILE(D130:D414,3),1,IF(D130&gt;QUARTILE(D130:D414,2),2,IF(D130&gt;QUARTILE(D130:D414,1),3,4)))</f>
        <v>2</v>
      </c>
      <c r="O130" s="0" t="n">
        <f aca="false">IF(E130&gt;QUARTILE(E130:E414,3),1,IF(E130&gt;QUARTILE(E130:E414,2),2,IF(E130&gt;QUARTILE(E130:E414,1),3,4)))</f>
        <v>4</v>
      </c>
      <c r="P130" s="0" t="n">
        <f aca="false">IF(F130&gt;QUARTILE(F130:F414,3),1,IF(F130&gt;QUARTILE(F130:F414,2),2,IF(F130&gt;QUARTILE(F130:F414,1),3,4)))</f>
        <v>2</v>
      </c>
      <c r="Q130" s="0" t="n">
        <f aca="false">G130</f>
        <v>2</v>
      </c>
      <c r="R130" s="0" t="n">
        <f aca="false">IF(H130&gt;150,1,IF(H130&gt;70,2,IF(H130&gt;40,3,4)))</f>
        <v>4</v>
      </c>
      <c r="S130" s="0" t="n">
        <f aca="false">I130</f>
        <v>0</v>
      </c>
    </row>
    <row r="131" customFormat="false" ht="12.75" hidden="false" customHeight="false" outlineLevel="0" collapsed="false">
      <c r="A131" s="3" t="n">
        <v>2006</v>
      </c>
      <c r="B131" s="0" t="n">
        <v>11</v>
      </c>
      <c r="C131" s="0" t="n">
        <v>10</v>
      </c>
      <c r="D131" s="0" t="n">
        <v>3</v>
      </c>
      <c r="E131" s="0" t="n">
        <v>12</v>
      </c>
      <c r="F131" s="0" t="n">
        <v>104</v>
      </c>
      <c r="G131" s="0" t="n">
        <v>2</v>
      </c>
      <c r="H131" s="0" t="n">
        <v>0</v>
      </c>
      <c r="I131" s="0" t="n">
        <v>0</v>
      </c>
      <c r="K131" s="0" t="n">
        <f aca="false">RIGHT(A131,1)-1</f>
        <v>5</v>
      </c>
      <c r="L131" s="0" t="n">
        <f aca="false">B131</f>
        <v>11</v>
      </c>
      <c r="M131" s="0" t="n">
        <f aca="false">IF(C131&gt;QUARTILE(C131:C415,3),1,IF(C131&gt;QUARTILE(C131:C415,2),2,IF(C131&gt;QUARTILE(C131:C415,1),3,4)))</f>
        <v>3</v>
      </c>
      <c r="N131" s="0" t="n">
        <f aca="false">IF(D131&gt;QUARTILE(D131:D415,3),1,IF(D131&gt;QUARTILE(D131:D415,2),2,IF(D131&gt;QUARTILE(D131:D415,1),3,4)))</f>
        <v>3</v>
      </c>
      <c r="O131" s="0" t="n">
        <f aca="false">IF(E131&gt;QUARTILE(E131:E415,3),1,IF(E131&gt;QUARTILE(E131:E415,2),2,IF(E131&gt;QUARTILE(E131:E415,1),3,4)))</f>
        <v>4</v>
      </c>
      <c r="P131" s="0" t="n">
        <f aca="false">IF(F131&gt;QUARTILE(F131:F415,3),1,IF(F131&gt;QUARTILE(F131:F415,2),2,IF(F131&gt;QUARTILE(F131:F415,1),3,4)))</f>
        <v>3</v>
      </c>
      <c r="Q131" s="0" t="n">
        <f aca="false">G131</f>
        <v>2</v>
      </c>
      <c r="R131" s="0" t="n">
        <f aca="false">IF(H131&gt;150,1,IF(H131&gt;70,2,IF(H131&gt;40,3,4)))</f>
        <v>4</v>
      </c>
      <c r="S131" s="0" t="n">
        <f aca="false">I131</f>
        <v>0</v>
      </c>
    </row>
    <row r="132" customFormat="false" ht="13.5" hidden="false" customHeight="false" outlineLevel="0" collapsed="false">
      <c r="A132" s="4" t="n">
        <v>2006</v>
      </c>
      <c r="B132" s="0" t="n">
        <v>12</v>
      </c>
      <c r="C132" s="0" t="n">
        <v>4.3</v>
      </c>
      <c r="D132" s="0" t="n">
        <v>-0.1</v>
      </c>
      <c r="E132" s="0" t="n">
        <v>4</v>
      </c>
      <c r="F132" s="0" t="n">
        <v>60</v>
      </c>
      <c r="G132" s="0" t="n">
        <v>2</v>
      </c>
      <c r="H132" s="0" t="n">
        <v>0</v>
      </c>
      <c r="I132" s="0" t="n">
        <v>0</v>
      </c>
      <c r="K132" s="0" t="n">
        <f aca="false">RIGHT(A132,1)-1</f>
        <v>5</v>
      </c>
      <c r="L132" s="0" t="n">
        <f aca="false">B132</f>
        <v>12</v>
      </c>
      <c r="M132" s="0" t="n">
        <f aca="false">IF(C132&gt;QUARTILE(C132:C416,3),1,IF(C132&gt;QUARTILE(C132:C416,2),2,IF(C132&gt;QUARTILE(C132:C416,1),3,4)))</f>
        <v>4</v>
      </c>
      <c r="N132" s="0" t="n">
        <f aca="false">IF(D132&gt;QUARTILE(D132:D416,3),1,IF(D132&gt;QUARTILE(D132:D416,2),2,IF(D132&gt;QUARTILE(D132:D416,1),3,4)))</f>
        <v>4</v>
      </c>
      <c r="O132" s="0" t="n">
        <f aca="false">IF(E132&gt;QUARTILE(E132:E416,3),1,IF(E132&gt;QUARTILE(E132:E416,2),2,IF(E132&gt;QUARTILE(E132:E416,1),3,4)))</f>
        <v>4</v>
      </c>
      <c r="P132" s="0" t="n">
        <f aca="false">IF(F132&gt;QUARTILE(F132:F416,3),1,IF(F132&gt;QUARTILE(F132:F416,2),2,IF(F132&gt;QUARTILE(F132:F416,1),3,4)))</f>
        <v>4</v>
      </c>
      <c r="Q132" s="0" t="n">
        <f aca="false">G132</f>
        <v>2</v>
      </c>
      <c r="R132" s="0" t="n">
        <f aca="false">IF(H132&gt;150,1,IF(H132&gt;70,2,IF(H132&gt;40,3,4)))</f>
        <v>4</v>
      </c>
      <c r="S132" s="0" t="n">
        <f aca="false">I132</f>
        <v>0</v>
      </c>
    </row>
    <row r="133" customFormat="false" ht="12.75" hidden="false" customHeight="false" outlineLevel="0" collapsed="false">
      <c r="A133" s="2" t="n">
        <v>2007</v>
      </c>
      <c r="B133" s="0" t="n">
        <v>1</v>
      </c>
      <c r="C133" s="0" t="n">
        <v>6.9</v>
      </c>
      <c r="D133" s="0" t="n">
        <v>1.3</v>
      </c>
      <c r="E133" s="0" t="n">
        <v>27</v>
      </c>
      <c r="F133" s="0" t="n">
        <v>84</v>
      </c>
      <c r="G133" s="0" t="n">
        <v>2</v>
      </c>
      <c r="H133" s="0" t="n">
        <v>0</v>
      </c>
      <c r="I133" s="0" t="n">
        <v>0</v>
      </c>
      <c r="K133" s="0" t="n">
        <f aca="false">RIGHT(A133,1)-1</f>
        <v>6</v>
      </c>
      <c r="L133" s="0" t="n">
        <f aca="false">B133</f>
        <v>1</v>
      </c>
      <c r="M133" s="0" t="n">
        <f aca="false">IF(C133&gt;QUARTILE(C133:C417,3),1,IF(C133&gt;QUARTILE(C133:C417,2),2,IF(C133&gt;QUARTILE(C133:C417,1),3,4)))</f>
        <v>4</v>
      </c>
      <c r="N133" s="0" t="n">
        <f aca="false">IF(D133&gt;QUARTILE(D133:D417,3),1,IF(D133&gt;QUARTILE(D133:D417,2),2,IF(D133&gt;QUARTILE(D133:D417,1),3,4)))</f>
        <v>3</v>
      </c>
      <c r="O133" s="0" t="n">
        <f aca="false">IF(E133&gt;QUARTILE(E133:E417,3),1,IF(E133&gt;QUARTILE(E133:E417,2),2,IF(E133&gt;QUARTILE(E133:E417,1),3,4)))</f>
        <v>3</v>
      </c>
      <c r="P133" s="0" t="n">
        <f aca="false">IF(F133&gt;QUARTILE(F133:F417,3),1,IF(F133&gt;QUARTILE(F133:F417,2),2,IF(F133&gt;QUARTILE(F133:F417,1),3,4)))</f>
        <v>4</v>
      </c>
      <c r="Q133" s="0" t="n">
        <f aca="false">G133</f>
        <v>2</v>
      </c>
      <c r="R133" s="0" t="n">
        <f aca="false">IF(H133&gt;150,1,IF(H133&gt;70,2,IF(H133&gt;40,3,4)))</f>
        <v>4</v>
      </c>
      <c r="S133" s="0" t="n">
        <f aca="false">I133</f>
        <v>0</v>
      </c>
    </row>
    <row r="134" customFormat="false" ht="12.75" hidden="false" customHeight="false" outlineLevel="0" collapsed="false">
      <c r="A134" s="3" t="n">
        <v>2007</v>
      </c>
      <c r="B134" s="0" t="n">
        <v>2</v>
      </c>
      <c r="C134" s="0" t="n">
        <v>6.6</v>
      </c>
      <c r="D134" s="0" t="n">
        <v>1.1</v>
      </c>
      <c r="E134" s="0" t="n">
        <v>61</v>
      </c>
      <c r="F134" s="0" t="n">
        <v>63</v>
      </c>
      <c r="G134" s="0" t="n">
        <v>2</v>
      </c>
      <c r="H134" s="0" t="n">
        <v>0</v>
      </c>
      <c r="I134" s="0" t="n">
        <v>0</v>
      </c>
      <c r="K134" s="0" t="n">
        <f aca="false">RIGHT(A134,1)-1</f>
        <v>6</v>
      </c>
      <c r="L134" s="0" t="n">
        <f aca="false">B134</f>
        <v>2</v>
      </c>
      <c r="M134" s="0" t="n">
        <f aca="false">IF(C134&gt;QUARTILE(C134:C418,3),1,IF(C134&gt;QUARTILE(C134:C418,2),2,IF(C134&gt;QUARTILE(C134:C418,1),3,4)))</f>
        <v>4</v>
      </c>
      <c r="N134" s="0" t="n">
        <f aca="false">IF(D134&gt;QUARTILE(D134:D418,3),1,IF(D134&gt;QUARTILE(D134:D418,2),2,IF(D134&gt;QUARTILE(D134:D418,1),3,4)))</f>
        <v>3</v>
      </c>
      <c r="O134" s="0" t="n">
        <f aca="false">IF(E134&gt;QUARTILE(E134:E418,3),1,IF(E134&gt;QUARTILE(E134:E418,2),2,IF(E134&gt;QUARTILE(E134:E418,1),3,4)))</f>
        <v>2</v>
      </c>
      <c r="P134" s="0" t="n">
        <f aca="false">IF(F134&gt;QUARTILE(F134:F418,3),1,IF(F134&gt;QUARTILE(F134:F418,2),2,IF(F134&gt;QUARTILE(F134:F418,1),3,4)))</f>
        <v>4</v>
      </c>
      <c r="Q134" s="0" t="n">
        <f aca="false">G134</f>
        <v>2</v>
      </c>
      <c r="R134" s="0" t="n">
        <f aca="false">IF(H134&gt;150,1,IF(H134&gt;70,2,IF(H134&gt;40,3,4)))</f>
        <v>4</v>
      </c>
      <c r="S134" s="0" t="n">
        <f aca="false">I134</f>
        <v>0</v>
      </c>
    </row>
    <row r="135" customFormat="false" ht="12.75" hidden="false" customHeight="false" outlineLevel="0" collapsed="false">
      <c r="A135" s="3" t="n">
        <v>2007</v>
      </c>
      <c r="B135" s="0" t="n">
        <v>3</v>
      </c>
      <c r="C135" s="0" t="n">
        <v>13.7</v>
      </c>
      <c r="D135" s="0" t="n">
        <v>4</v>
      </c>
      <c r="E135" s="0" t="n">
        <v>15</v>
      </c>
      <c r="F135" s="0" t="n">
        <v>188</v>
      </c>
      <c r="G135" s="0" t="n">
        <v>2</v>
      </c>
      <c r="H135" s="0" t="n">
        <v>0</v>
      </c>
      <c r="I135" s="0" t="n">
        <v>0</v>
      </c>
      <c r="K135" s="0" t="n">
        <f aca="false">RIGHT(A135,1)-1</f>
        <v>6</v>
      </c>
      <c r="L135" s="0" t="n">
        <f aca="false">B135</f>
        <v>3</v>
      </c>
      <c r="M135" s="0" t="n">
        <f aca="false">IF(C135&gt;QUARTILE(C135:C419,3),1,IF(C135&gt;QUARTILE(C135:C419,2),2,IF(C135&gt;QUARTILE(C135:C419,1),3,4)))</f>
        <v>3</v>
      </c>
      <c r="N135" s="0" t="n">
        <f aca="false">IF(D135&gt;QUARTILE(D135:D419,3),1,IF(D135&gt;QUARTILE(D135:D419,2),2,IF(D135&gt;QUARTILE(D135:D419,1),3,4)))</f>
        <v>3</v>
      </c>
      <c r="O135" s="0" t="n">
        <f aca="false">IF(E135&gt;QUARTILE(E135:E419,3),1,IF(E135&gt;QUARTILE(E135:E419,2),2,IF(E135&gt;QUARTILE(E135:E419,1),3,4)))</f>
        <v>4</v>
      </c>
      <c r="P135" s="0" t="n">
        <f aca="false">IF(F135&gt;QUARTILE(F135:F419,3),1,IF(F135&gt;QUARTILE(F135:F419,2),2,IF(F135&gt;QUARTILE(F135:F419,1),3,4)))</f>
        <v>3</v>
      </c>
      <c r="Q135" s="0" t="n">
        <f aca="false">G135</f>
        <v>2</v>
      </c>
      <c r="R135" s="0" t="n">
        <f aca="false">IF(H135&gt;150,1,IF(H135&gt;70,2,IF(H135&gt;40,3,4)))</f>
        <v>4</v>
      </c>
      <c r="S135" s="0" t="n">
        <f aca="false">I135</f>
        <v>0</v>
      </c>
    </row>
    <row r="136" customFormat="false" ht="12.75" hidden="false" customHeight="false" outlineLevel="0" collapsed="false">
      <c r="A136" s="3" t="n">
        <v>2007</v>
      </c>
      <c r="B136" s="0" t="n">
        <v>4</v>
      </c>
      <c r="C136" s="0" t="n">
        <v>18.4</v>
      </c>
      <c r="D136" s="0" t="n">
        <v>5.9</v>
      </c>
      <c r="E136" s="0" t="n">
        <v>0</v>
      </c>
      <c r="F136" s="0" t="n">
        <v>317</v>
      </c>
      <c r="G136" s="0" t="n">
        <v>2</v>
      </c>
      <c r="H136" s="0" t="n">
        <v>0</v>
      </c>
      <c r="I136" s="0" t="n">
        <v>42</v>
      </c>
      <c r="K136" s="0" t="n">
        <f aca="false">RIGHT(A136,1)-1</f>
        <v>6</v>
      </c>
      <c r="L136" s="0" t="n">
        <f aca="false">B136</f>
        <v>4</v>
      </c>
      <c r="M136" s="0" t="n">
        <f aca="false">IF(C136&gt;QUARTILE(C136:C420,3),1,IF(C136&gt;QUARTILE(C136:C420,2),2,IF(C136&gt;QUARTILE(C136:C420,1),3,4)))</f>
        <v>2</v>
      </c>
      <c r="N136" s="0" t="n">
        <f aca="false">IF(D136&gt;QUARTILE(D136:D420,3),1,IF(D136&gt;QUARTILE(D136:D420,2),2,IF(D136&gt;QUARTILE(D136:D420,1),3,4)))</f>
        <v>3</v>
      </c>
      <c r="O136" s="0" t="n">
        <f aca="false">IF(E136&gt;QUARTILE(E136:E420,3),1,IF(E136&gt;QUARTILE(E136:E420,2),2,IF(E136&gt;QUARTILE(E136:E420,1),3,4)))</f>
        <v>4</v>
      </c>
      <c r="P136" s="0" t="n">
        <f aca="false">IF(F136&gt;QUARTILE(F136:F420,3),1,IF(F136&gt;QUARTILE(F136:F420,2),2,IF(F136&gt;QUARTILE(F136:F420,1),3,4)))</f>
        <v>1</v>
      </c>
      <c r="Q136" s="0" t="n">
        <f aca="false">G136</f>
        <v>2</v>
      </c>
      <c r="R136" s="0" t="n">
        <f aca="false">IF(H136&gt;150,1,IF(H136&gt;70,2,IF(H136&gt;40,3,4)))</f>
        <v>4</v>
      </c>
      <c r="S136" s="0" t="n">
        <f aca="false">I136</f>
        <v>42</v>
      </c>
    </row>
    <row r="137" customFormat="false" ht="12.75" hidden="false" customHeight="false" outlineLevel="0" collapsed="false">
      <c r="A137" s="3" t="n">
        <v>2007</v>
      </c>
      <c r="B137" s="0" t="n">
        <v>5</v>
      </c>
      <c r="C137" s="0" t="n">
        <v>24.6</v>
      </c>
      <c r="D137" s="0" t="n">
        <v>12.6</v>
      </c>
      <c r="E137" s="0" t="n">
        <v>59</v>
      </c>
      <c r="F137" s="0" t="n">
        <v>265</v>
      </c>
      <c r="G137" s="0" t="n">
        <v>2</v>
      </c>
      <c r="H137" s="0" t="n">
        <v>42</v>
      </c>
      <c r="I137" s="0" t="n">
        <v>17</v>
      </c>
      <c r="K137" s="0" t="n">
        <f aca="false">RIGHT(A137,1)-1</f>
        <v>6</v>
      </c>
      <c r="L137" s="0" t="n">
        <f aca="false">B137</f>
        <v>5</v>
      </c>
      <c r="M137" s="0" t="n">
        <f aca="false">IF(C137&gt;QUARTILE(C137:C421,3),1,IF(C137&gt;QUARTILE(C137:C421,2),2,IF(C137&gt;QUARTILE(C137:C421,1),3,4)))</f>
        <v>2</v>
      </c>
      <c r="N137" s="0" t="n">
        <f aca="false">IF(D137&gt;QUARTILE(D137:D421,3),1,IF(D137&gt;QUARTILE(D137:D421,2),2,IF(D137&gt;QUARTILE(D137:D421,1),3,4)))</f>
        <v>2</v>
      </c>
      <c r="O137" s="0" t="n">
        <f aca="false">IF(E137&gt;QUARTILE(E137:E421,3),1,IF(E137&gt;QUARTILE(E137:E421,2),2,IF(E137&gt;QUARTILE(E137:E421,1),3,4)))</f>
        <v>2</v>
      </c>
      <c r="P137" s="0" t="n">
        <f aca="false">IF(F137&gt;QUARTILE(F137:F421,3),1,IF(F137&gt;QUARTILE(F137:F421,2),2,IF(F137&gt;QUARTILE(F137:F421,1),3,4)))</f>
        <v>1</v>
      </c>
      <c r="Q137" s="0" t="n">
        <f aca="false">G137</f>
        <v>2</v>
      </c>
      <c r="R137" s="0" t="n">
        <f aca="false">IF(H137&gt;150,1,IF(H137&gt;70,2,IF(H137&gt;40,3,4)))</f>
        <v>3</v>
      </c>
      <c r="S137" s="0" t="n">
        <f aca="false">I137</f>
        <v>17</v>
      </c>
    </row>
    <row r="138" customFormat="false" ht="12.75" hidden="false" customHeight="false" outlineLevel="0" collapsed="false">
      <c r="A138" s="3" t="n">
        <v>2007</v>
      </c>
      <c r="B138" s="0" t="n">
        <v>6</v>
      </c>
      <c r="C138" s="0" t="n">
        <v>27.9</v>
      </c>
      <c r="D138" s="0" t="n">
        <v>15.4</v>
      </c>
      <c r="E138" s="0" t="n">
        <v>51</v>
      </c>
      <c r="F138" s="0" t="n">
        <v>310</v>
      </c>
      <c r="G138" s="0" t="n">
        <v>2</v>
      </c>
      <c r="H138" s="0" t="n">
        <v>17</v>
      </c>
      <c r="I138" s="0" t="n">
        <v>0</v>
      </c>
      <c r="K138" s="0" t="n">
        <f aca="false">RIGHT(A138,1)-1</f>
        <v>6</v>
      </c>
      <c r="L138" s="0" t="n">
        <f aca="false">B138</f>
        <v>6</v>
      </c>
      <c r="M138" s="0" t="n">
        <f aca="false">IF(C138&gt;QUARTILE(C138:C422,3),1,IF(C138&gt;QUARTILE(C138:C422,2),2,IF(C138&gt;QUARTILE(C138:C422,1),3,4)))</f>
        <v>1</v>
      </c>
      <c r="N138" s="0" t="n">
        <f aca="false">IF(D138&gt;QUARTILE(D138:D422,3),1,IF(D138&gt;QUARTILE(D138:D422,2),2,IF(D138&gt;QUARTILE(D138:D422,1),3,4)))</f>
        <v>1</v>
      </c>
      <c r="O138" s="0" t="n">
        <f aca="false">IF(E138&gt;QUARTILE(E138:E422,3),1,IF(E138&gt;QUARTILE(E138:E422,2),2,IF(E138&gt;QUARTILE(E138:E422,1),3,4)))</f>
        <v>2</v>
      </c>
      <c r="P138" s="0" t="n">
        <f aca="false">IF(F138&gt;QUARTILE(F138:F422,3),1,IF(F138&gt;QUARTILE(F138:F422,2),2,IF(F138&gt;QUARTILE(F138:F422,1),3,4)))</f>
        <v>1</v>
      </c>
      <c r="Q138" s="0" t="n">
        <f aca="false">G138</f>
        <v>2</v>
      </c>
      <c r="R138" s="0" t="n">
        <f aca="false">IF(H138&gt;150,1,IF(H138&gt;70,2,IF(H138&gt;40,3,4)))</f>
        <v>4</v>
      </c>
      <c r="S138" s="0" t="n">
        <f aca="false">I138</f>
        <v>0</v>
      </c>
    </row>
    <row r="139" customFormat="false" ht="12.75" hidden="false" customHeight="false" outlineLevel="0" collapsed="false">
      <c r="A139" s="3" t="n">
        <v>2007</v>
      </c>
      <c r="B139" s="0" t="n">
        <v>7</v>
      </c>
      <c r="C139" s="0" t="n">
        <v>29.8</v>
      </c>
      <c r="D139" s="0" t="n">
        <v>15.7</v>
      </c>
      <c r="E139" s="0" t="n">
        <v>61</v>
      </c>
      <c r="F139" s="0" t="n">
        <v>349</v>
      </c>
      <c r="G139" s="0" t="n">
        <v>2</v>
      </c>
      <c r="H139" s="0" t="n">
        <v>0</v>
      </c>
      <c r="I139" s="0" t="n">
        <v>0</v>
      </c>
      <c r="K139" s="0" t="n">
        <f aca="false">RIGHT(A139,1)-1</f>
        <v>6</v>
      </c>
      <c r="L139" s="0" t="n">
        <f aca="false">B139</f>
        <v>7</v>
      </c>
      <c r="M139" s="0" t="n">
        <f aca="false">IF(C139&gt;QUARTILE(C139:C423,3),1,IF(C139&gt;QUARTILE(C139:C423,2),2,IF(C139&gt;QUARTILE(C139:C423,1),3,4)))</f>
        <v>1</v>
      </c>
      <c r="N139" s="0" t="n">
        <f aca="false">IF(D139&gt;QUARTILE(D139:D423,3),1,IF(D139&gt;QUARTILE(D139:D423,2),2,IF(D139&gt;QUARTILE(D139:D423,1),3,4)))</f>
        <v>1</v>
      </c>
      <c r="O139" s="0" t="n">
        <f aca="false">IF(E139&gt;QUARTILE(E139:E423,3),1,IF(E139&gt;QUARTILE(E139:E423,2),2,IF(E139&gt;QUARTILE(E139:E423,1),3,4)))</f>
        <v>2</v>
      </c>
      <c r="P139" s="0" t="n">
        <f aca="false">IF(F139&gt;QUARTILE(F139:F423,3),1,IF(F139&gt;QUARTILE(F139:F423,2),2,IF(F139&gt;QUARTILE(F139:F423,1),3,4)))</f>
        <v>1</v>
      </c>
      <c r="Q139" s="0" t="n">
        <f aca="false">G139</f>
        <v>2</v>
      </c>
      <c r="R139" s="0" t="n">
        <f aca="false">IF(H139&gt;150,1,IF(H139&gt;70,2,IF(H139&gt;40,3,4)))</f>
        <v>4</v>
      </c>
      <c r="S139" s="0" t="n">
        <f aca="false">I139</f>
        <v>0</v>
      </c>
    </row>
    <row r="140" customFormat="false" ht="12.75" hidden="false" customHeight="false" outlineLevel="0" collapsed="false">
      <c r="A140" s="3" t="n">
        <v>2007</v>
      </c>
      <c r="B140" s="0" t="n">
        <v>8</v>
      </c>
      <c r="C140" s="0" t="n">
        <v>28.8</v>
      </c>
      <c r="D140" s="0" t="n">
        <v>15.8</v>
      </c>
      <c r="E140" s="0" t="n">
        <v>51</v>
      </c>
      <c r="F140" s="0" t="n">
        <v>297</v>
      </c>
      <c r="G140" s="0" t="n">
        <v>2</v>
      </c>
      <c r="H140" s="0" t="n">
        <v>0</v>
      </c>
      <c r="I140" s="0" t="n">
        <v>0</v>
      </c>
      <c r="K140" s="0" t="n">
        <f aca="false">RIGHT(A140,1)-1</f>
        <v>6</v>
      </c>
      <c r="L140" s="0" t="n">
        <f aca="false">B140</f>
        <v>8</v>
      </c>
      <c r="M140" s="0" t="n">
        <f aca="false">IF(C140&gt;QUARTILE(C140:C424,3),1,IF(C140&gt;QUARTILE(C140:C424,2),2,IF(C140&gt;QUARTILE(C140:C424,1),3,4)))</f>
        <v>1</v>
      </c>
      <c r="N140" s="0" t="n">
        <f aca="false">IF(D140&gt;QUARTILE(D140:D424,3),1,IF(D140&gt;QUARTILE(D140:D424,2),2,IF(D140&gt;QUARTILE(D140:D424,1),3,4)))</f>
        <v>1</v>
      </c>
      <c r="O140" s="0" t="n">
        <f aca="false">IF(E140&gt;QUARTILE(E140:E424,3),1,IF(E140&gt;QUARTILE(E140:E424,2),2,IF(E140&gt;QUARTILE(E140:E424,1),3,4)))</f>
        <v>2</v>
      </c>
      <c r="P140" s="0" t="n">
        <f aca="false">IF(F140&gt;QUARTILE(F140:F424,3),1,IF(F140&gt;QUARTILE(F140:F424,2),2,IF(F140&gt;QUARTILE(F140:F424,1),3,4)))</f>
        <v>1</v>
      </c>
      <c r="Q140" s="0" t="n">
        <f aca="false">G140</f>
        <v>2</v>
      </c>
      <c r="R140" s="0" t="n">
        <f aca="false">IF(H140&gt;150,1,IF(H140&gt;70,2,IF(H140&gt;40,3,4)))</f>
        <v>4</v>
      </c>
      <c r="S140" s="0" t="n">
        <f aca="false">I140</f>
        <v>0</v>
      </c>
    </row>
    <row r="141" customFormat="false" ht="12.75" hidden="false" customHeight="false" outlineLevel="0" collapsed="false">
      <c r="A141" s="3" t="n">
        <v>2007</v>
      </c>
      <c r="B141" s="0" t="n">
        <v>9</v>
      </c>
      <c r="C141" s="0" t="n">
        <v>20.1</v>
      </c>
      <c r="D141" s="0" t="n">
        <v>8.8</v>
      </c>
      <c r="E141" s="0" t="n">
        <v>103</v>
      </c>
      <c r="F141" s="0" t="n">
        <v>212</v>
      </c>
      <c r="G141" s="0" t="n">
        <v>2</v>
      </c>
      <c r="H141" s="0" t="n">
        <v>0</v>
      </c>
      <c r="I141" s="0" t="n">
        <v>0</v>
      </c>
      <c r="K141" s="0" t="n">
        <f aca="false">RIGHT(A141,1)-1</f>
        <v>6</v>
      </c>
      <c r="L141" s="0" t="n">
        <f aca="false">B141</f>
        <v>9</v>
      </c>
      <c r="M141" s="0" t="n">
        <f aca="false">IF(C141&gt;QUARTILE(C141:C425,3),1,IF(C141&gt;QUARTILE(C141:C425,2),2,IF(C141&gt;QUARTILE(C141:C425,1),3,4)))</f>
        <v>2</v>
      </c>
      <c r="N141" s="0" t="n">
        <f aca="false">IF(D141&gt;QUARTILE(D141:D425,3),1,IF(D141&gt;QUARTILE(D141:D425,2),2,IF(D141&gt;QUARTILE(D141:D425,1),3,4)))</f>
        <v>2</v>
      </c>
      <c r="O141" s="0" t="n">
        <f aca="false">IF(E141&gt;QUARTILE(E141:E425,3),1,IF(E141&gt;QUARTILE(E141:E425,2),2,IF(E141&gt;QUARTILE(E141:E425,1),3,4)))</f>
        <v>1</v>
      </c>
      <c r="P141" s="0" t="n">
        <f aca="false">IF(F141&gt;QUARTILE(F141:F425,3),1,IF(F141&gt;QUARTILE(F141:F425,2),2,IF(F141&gt;QUARTILE(F141:F425,1),3,4)))</f>
        <v>2</v>
      </c>
      <c r="Q141" s="0" t="n">
        <f aca="false">G141</f>
        <v>2</v>
      </c>
      <c r="R141" s="0" t="n">
        <f aca="false">IF(H141&gt;150,1,IF(H141&gt;70,2,IF(H141&gt;40,3,4)))</f>
        <v>4</v>
      </c>
      <c r="S141" s="0" t="n">
        <f aca="false">I141</f>
        <v>0</v>
      </c>
    </row>
    <row r="142" customFormat="false" ht="12.75" hidden="false" customHeight="false" outlineLevel="0" collapsed="false">
      <c r="A142" s="3" t="n">
        <v>2007</v>
      </c>
      <c r="B142" s="0" t="n">
        <v>10</v>
      </c>
      <c r="C142" s="0" t="n">
        <v>14.5</v>
      </c>
      <c r="D142" s="0" t="n">
        <v>5.8</v>
      </c>
      <c r="E142" s="0" t="n">
        <v>58</v>
      </c>
      <c r="F142" s="0" t="n">
        <v>135</v>
      </c>
      <c r="G142" s="0" t="n">
        <v>2</v>
      </c>
      <c r="H142" s="0" t="n">
        <v>0</v>
      </c>
      <c r="I142" s="0" t="n">
        <v>0</v>
      </c>
      <c r="K142" s="0" t="n">
        <f aca="false">RIGHT(A142,1)-1</f>
        <v>6</v>
      </c>
      <c r="L142" s="0" t="n">
        <f aca="false">B142</f>
        <v>10</v>
      </c>
      <c r="M142" s="0" t="n">
        <f aca="false">IF(C142&gt;QUARTILE(C142:C426,3),1,IF(C142&gt;QUARTILE(C142:C426,2),2,IF(C142&gt;QUARTILE(C142:C426,1),3,4)))</f>
        <v>3</v>
      </c>
      <c r="N142" s="0" t="n">
        <f aca="false">IF(D142&gt;QUARTILE(D142:D426,3),1,IF(D142&gt;QUARTILE(D142:D426,2),2,IF(D142&gt;QUARTILE(D142:D426,1),3,4)))</f>
        <v>3</v>
      </c>
      <c r="O142" s="0" t="n">
        <f aca="false">IF(E142&gt;QUARTILE(E142:E426,3),1,IF(E142&gt;QUARTILE(E142:E426,2),2,IF(E142&gt;QUARTILE(E142:E426,1),3,4)))</f>
        <v>2</v>
      </c>
      <c r="P142" s="0" t="n">
        <f aca="false">IF(F142&gt;QUARTILE(F142:F426,3),1,IF(F142&gt;QUARTILE(F142:F426,2),2,IF(F142&gt;QUARTILE(F142:F426,1),3,4)))</f>
        <v>3</v>
      </c>
      <c r="Q142" s="0" t="n">
        <f aca="false">G142</f>
        <v>2</v>
      </c>
      <c r="R142" s="0" t="n">
        <f aca="false">IF(H142&gt;150,1,IF(H142&gt;70,2,IF(H142&gt;40,3,4)))</f>
        <v>4</v>
      </c>
      <c r="S142" s="0" t="n">
        <f aca="false">I142</f>
        <v>0</v>
      </c>
    </row>
    <row r="143" customFormat="false" ht="13.5" hidden="false" customHeight="false" outlineLevel="0" collapsed="false">
      <c r="A143" s="3" t="n">
        <v>2007</v>
      </c>
      <c r="B143" s="0" t="n">
        <v>11</v>
      </c>
      <c r="C143" s="0" t="n">
        <v>7.4</v>
      </c>
      <c r="D143" s="0" t="n">
        <v>0.5</v>
      </c>
      <c r="E143" s="0" t="n">
        <v>38</v>
      </c>
      <c r="F143" s="0" t="n">
        <v>124</v>
      </c>
      <c r="G143" s="0" t="n">
        <v>2</v>
      </c>
      <c r="H143" s="0" t="n">
        <v>0</v>
      </c>
      <c r="I143" s="0" t="n">
        <v>0</v>
      </c>
      <c r="K143" s="0" t="n">
        <f aca="false">RIGHT(A143,1)-1</f>
        <v>6</v>
      </c>
      <c r="L143" s="0" t="n">
        <f aca="false">B143</f>
        <v>11</v>
      </c>
      <c r="M143" s="0" t="n">
        <f aca="false">IF(C143&gt;QUARTILE(C143:C427,3),1,IF(C143&gt;QUARTILE(C143:C427,2),2,IF(C143&gt;QUARTILE(C143:C427,1),3,4)))</f>
        <v>3</v>
      </c>
      <c r="N143" s="0" t="n">
        <f aca="false">IF(D143&gt;QUARTILE(D143:D427,3),1,IF(D143&gt;QUARTILE(D143:D427,2),2,IF(D143&gt;QUARTILE(D143:D427,1),3,4)))</f>
        <v>3</v>
      </c>
      <c r="O143" s="0" t="n">
        <f aca="false">IF(E143&gt;QUARTILE(E143:E427,3),1,IF(E143&gt;QUARTILE(E143:E427,2),2,IF(E143&gt;QUARTILE(E143:E427,1),3,4)))</f>
        <v>3</v>
      </c>
      <c r="P143" s="0" t="n">
        <f aca="false">IF(F143&gt;QUARTILE(F143:F427,3),1,IF(F143&gt;QUARTILE(F143:F427,2),2,IF(F143&gt;QUARTILE(F143:F427,1),3,4)))</f>
        <v>3</v>
      </c>
      <c r="Q143" s="0" t="n">
        <f aca="false">G143</f>
        <v>2</v>
      </c>
      <c r="R143" s="0" t="n">
        <f aca="false">IF(H143&gt;150,1,IF(H143&gt;70,2,IF(H143&gt;40,3,4)))</f>
        <v>4</v>
      </c>
      <c r="S143" s="5" t="n">
        <f aca="false">I143</f>
        <v>0</v>
      </c>
    </row>
    <row r="144" customFormat="false" ht="12.75" hidden="false" customHeight="false" outlineLevel="0" collapsed="false">
      <c r="A144" s="2" t="n">
        <v>2002</v>
      </c>
      <c r="B144" s="0" t="n">
        <v>1</v>
      </c>
      <c r="C144" s="0" t="n">
        <v>0.9</v>
      </c>
      <c r="D144" s="0" t="n">
        <v>-3.9</v>
      </c>
      <c r="E144" s="0" t="n">
        <v>10</v>
      </c>
      <c r="F144" s="0" t="n">
        <v>58</v>
      </c>
      <c r="G144" s="0" t="n">
        <v>3</v>
      </c>
      <c r="H144" s="0" t="n">
        <v>0</v>
      </c>
      <c r="I144" s="0" t="n">
        <v>0</v>
      </c>
      <c r="K144" s="0" t="n">
        <f aca="false">RIGHT(A144,1)-1</f>
        <v>1</v>
      </c>
      <c r="L144" s="0" t="n">
        <f aca="false">B144</f>
        <v>1</v>
      </c>
      <c r="M144" s="0" t="n">
        <f aca="false">IF(C144&gt;QUARTILE(C144:C429,3),1,IF(C144&gt;QUARTILE(C144:C429,2),2,IF(C144&gt;QUARTILE(C144:C429,1),3,4)))</f>
        <v>4</v>
      </c>
      <c r="N144" s="0" t="n">
        <f aca="false">IF(D144&gt;QUARTILE(D144:D429,3),1,IF(D144&gt;QUARTILE(D144:D429,2),2,IF(D144&gt;QUARTILE(D144:D429,1),3,4)))</f>
        <v>4</v>
      </c>
      <c r="O144" s="0" t="n">
        <f aca="false">IF(E144&gt;QUARTILE(E144:E429,3),1,IF(E144&gt;QUARTILE(E144:E429,2),2,IF(E144&gt;QUARTILE(E144:E429,1),3,4)))</f>
        <v>4</v>
      </c>
      <c r="P144" s="0" t="n">
        <f aca="false">IF(F144&gt;QUARTILE(F144:F429,3),1,IF(F144&gt;QUARTILE(F144:F429,2),2,IF(F144&gt;QUARTILE(F144:F429,1),3,4)))</f>
        <v>4</v>
      </c>
      <c r="Q144" s="0" t="n">
        <f aca="false">G144</f>
        <v>3</v>
      </c>
      <c r="R144" s="0" t="n">
        <f aca="false">IF(H144&gt;150,1,IF(H144&gt;70,2,IF(H144&gt;40,3,4)))</f>
        <v>4</v>
      </c>
      <c r="S144" s="0" t="n">
        <f aca="false">I144</f>
        <v>0</v>
      </c>
    </row>
    <row r="145" customFormat="false" ht="12.75" hidden="false" customHeight="false" outlineLevel="0" collapsed="false">
      <c r="A145" s="3" t="n">
        <v>2002</v>
      </c>
      <c r="B145" s="0" t="n">
        <v>2</v>
      </c>
      <c r="C145" s="0" t="n">
        <v>9</v>
      </c>
      <c r="D145" s="0" t="n">
        <v>0.5</v>
      </c>
      <c r="E145" s="0" t="n">
        <v>33</v>
      </c>
      <c r="F145" s="0" t="n">
        <v>83</v>
      </c>
      <c r="G145" s="0" t="n">
        <v>3</v>
      </c>
      <c r="H145" s="0" t="n">
        <v>0</v>
      </c>
      <c r="I145" s="0" t="n">
        <v>0</v>
      </c>
      <c r="K145" s="0" t="n">
        <f aca="false">RIGHT(A145,1)-1</f>
        <v>1</v>
      </c>
      <c r="L145" s="0" t="n">
        <f aca="false">B145</f>
        <v>2</v>
      </c>
      <c r="M145" s="0" t="n">
        <f aca="false">IF(C145&gt;QUARTILE(C145:C430,3),1,IF(C145&gt;QUARTILE(C145:C430,2),2,IF(C145&gt;QUARTILE(C145:C430,1),3,4)))</f>
        <v>3</v>
      </c>
      <c r="N145" s="0" t="n">
        <f aca="false">IF(D145&gt;QUARTILE(D145:D430,3),1,IF(D145&gt;QUARTILE(D145:D430,2),2,IF(D145&gt;QUARTILE(D145:D430,1),3,4)))</f>
        <v>4</v>
      </c>
      <c r="O145" s="0" t="n">
        <f aca="false">IF(E145&gt;QUARTILE(E145:E430,3),1,IF(E145&gt;QUARTILE(E145:E430,2),2,IF(E145&gt;QUARTILE(E145:E430,1),3,4)))</f>
        <v>3</v>
      </c>
      <c r="P145" s="0" t="n">
        <f aca="false">IF(F145&gt;QUARTILE(F145:F430,3),1,IF(F145&gt;QUARTILE(F145:F430,2),2,IF(F145&gt;QUARTILE(F145:F430,1),3,4)))</f>
        <v>4</v>
      </c>
      <c r="Q145" s="0" t="n">
        <f aca="false">G145</f>
        <v>3</v>
      </c>
      <c r="R145" s="0" t="n">
        <f aca="false">IF(H145&gt;150,1,IF(H145&gt;70,2,IF(H145&gt;40,3,4)))</f>
        <v>4</v>
      </c>
      <c r="S145" s="0" t="n">
        <f aca="false">I145</f>
        <v>0</v>
      </c>
    </row>
    <row r="146" customFormat="false" ht="12.75" hidden="false" customHeight="false" outlineLevel="0" collapsed="false">
      <c r="A146" s="3" t="n">
        <v>2002</v>
      </c>
      <c r="B146" s="0" t="n">
        <v>3</v>
      </c>
      <c r="C146" s="0" t="n">
        <v>13.1</v>
      </c>
      <c r="D146" s="0" t="n">
        <v>1.9</v>
      </c>
      <c r="E146" s="0" t="n">
        <v>31</v>
      </c>
      <c r="F146" s="0" t="n">
        <v>196</v>
      </c>
      <c r="G146" s="0" t="n">
        <v>3</v>
      </c>
      <c r="H146" s="0" t="n">
        <v>0</v>
      </c>
      <c r="I146" s="0" t="n">
        <v>0</v>
      </c>
      <c r="K146" s="0" t="n">
        <f aca="false">RIGHT(A146,1)-1</f>
        <v>1</v>
      </c>
      <c r="L146" s="0" t="n">
        <f aca="false">B146</f>
        <v>3</v>
      </c>
      <c r="M146" s="0" t="n">
        <f aca="false">IF(C146&gt;QUARTILE(C146:C431,3),1,IF(C146&gt;QUARTILE(C146:C431,2),2,IF(C146&gt;QUARTILE(C146:C431,1),3,4)))</f>
        <v>3</v>
      </c>
      <c r="N146" s="0" t="n">
        <f aca="false">IF(D146&gt;QUARTILE(D146:D431,3),1,IF(D146&gt;QUARTILE(D146:D431,2),2,IF(D146&gt;QUARTILE(D146:D431,1),3,4)))</f>
        <v>3</v>
      </c>
      <c r="O146" s="0" t="n">
        <f aca="false">IF(E146&gt;QUARTILE(E146:E431,3),1,IF(E146&gt;QUARTILE(E146:E431,2),2,IF(E146&gt;QUARTILE(E146:E431,1),3,4)))</f>
        <v>3</v>
      </c>
      <c r="P146" s="0" t="n">
        <f aca="false">IF(F146&gt;QUARTILE(F146:F431,3),1,IF(F146&gt;QUARTILE(F146:F431,2),2,IF(F146&gt;QUARTILE(F146:F431,1),3,4)))</f>
        <v>2</v>
      </c>
      <c r="Q146" s="0" t="n">
        <f aca="false">G146</f>
        <v>3</v>
      </c>
      <c r="R146" s="0" t="n">
        <f aca="false">IF(H146&gt;150,1,IF(H146&gt;70,2,IF(H146&gt;40,3,4)))</f>
        <v>4</v>
      </c>
      <c r="S146" s="0" t="n">
        <f aca="false">I146</f>
        <v>0</v>
      </c>
    </row>
    <row r="147" customFormat="false" ht="12.75" hidden="false" customHeight="false" outlineLevel="0" collapsed="false">
      <c r="A147" s="3" t="n">
        <v>2002</v>
      </c>
      <c r="B147" s="0" t="n">
        <v>4</v>
      </c>
      <c r="C147" s="0" t="n">
        <v>17.3</v>
      </c>
      <c r="D147" s="0" t="n">
        <v>5.7</v>
      </c>
      <c r="E147" s="0" t="n">
        <v>25</v>
      </c>
      <c r="F147" s="0" t="n">
        <v>200</v>
      </c>
      <c r="G147" s="0" t="n">
        <v>3</v>
      </c>
      <c r="H147" s="0" t="n">
        <v>0</v>
      </c>
      <c r="I147" s="0" t="n">
        <v>74</v>
      </c>
      <c r="K147" s="0" t="n">
        <f aca="false">RIGHT(A147,1)-1</f>
        <v>1</v>
      </c>
      <c r="L147" s="0" t="n">
        <f aca="false">B147</f>
        <v>4</v>
      </c>
      <c r="M147" s="0" t="n">
        <f aca="false">IF(C147&gt;QUARTILE(C147:C432,3),1,IF(C147&gt;QUARTILE(C147:C432,2),2,IF(C147&gt;QUARTILE(C147:C432,1),3,4)))</f>
        <v>2</v>
      </c>
      <c r="N147" s="0" t="n">
        <f aca="false">IF(D147&gt;QUARTILE(D147:D432,3),1,IF(D147&gt;QUARTILE(D147:D432,2),2,IF(D147&gt;QUARTILE(D147:D432,1),3,4)))</f>
        <v>3</v>
      </c>
      <c r="O147" s="0" t="n">
        <f aca="false">IF(E147&gt;QUARTILE(E147:E432,3),1,IF(E147&gt;QUARTILE(E147:E432,2),2,IF(E147&gt;QUARTILE(E147:E432,1),3,4)))</f>
        <v>4</v>
      </c>
      <c r="P147" s="0" t="n">
        <f aca="false">IF(F147&gt;QUARTILE(F147:F432,3),1,IF(F147&gt;QUARTILE(F147:F432,2),2,IF(F147&gt;QUARTILE(F147:F432,1),3,4)))</f>
        <v>2</v>
      </c>
      <c r="Q147" s="0" t="n">
        <f aca="false">G147</f>
        <v>3</v>
      </c>
      <c r="R147" s="0" t="n">
        <f aca="false">IF(H147&gt;150,1,IF(H147&gt;70,2,IF(H147&gt;40,3,4)))</f>
        <v>4</v>
      </c>
      <c r="S147" s="0" t="n">
        <f aca="false">I147</f>
        <v>74</v>
      </c>
    </row>
    <row r="148" customFormat="false" ht="12.75" hidden="false" customHeight="false" outlineLevel="0" collapsed="false">
      <c r="A148" s="3" t="n">
        <v>2002</v>
      </c>
      <c r="B148" s="0" t="n">
        <v>5</v>
      </c>
      <c r="C148" s="0" t="n">
        <v>24.6</v>
      </c>
      <c r="D148" s="0" t="n">
        <v>12.7</v>
      </c>
      <c r="E148" s="0" t="n">
        <v>59</v>
      </c>
      <c r="F148" s="0" t="n">
        <v>253</v>
      </c>
      <c r="G148" s="0" t="n">
        <v>3</v>
      </c>
      <c r="H148" s="0" t="n">
        <v>74</v>
      </c>
      <c r="I148" s="0" t="n">
        <v>13</v>
      </c>
      <c r="K148" s="0" t="n">
        <f aca="false">RIGHT(A148,1)-1</f>
        <v>1</v>
      </c>
      <c r="L148" s="0" t="n">
        <f aca="false">B148</f>
        <v>5</v>
      </c>
      <c r="M148" s="0" t="n">
        <f aca="false">IF(C148&gt;QUARTILE(C148:C433,3),1,IF(C148&gt;QUARTILE(C148:C433,2),2,IF(C148&gt;QUARTILE(C148:C433,1),3,4)))</f>
        <v>1</v>
      </c>
      <c r="N148" s="0" t="n">
        <f aca="false">IF(D148&gt;QUARTILE(D148:D433,3),1,IF(D148&gt;QUARTILE(D148:D433,2),2,IF(D148&gt;QUARTILE(D148:D433,1),3,4)))</f>
        <v>2</v>
      </c>
      <c r="O148" s="0" t="n">
        <f aca="false">IF(E148&gt;QUARTILE(E148:E433,3),1,IF(E148&gt;QUARTILE(E148:E433,2),2,IF(E148&gt;QUARTILE(E148:E433,1),3,4)))</f>
        <v>2</v>
      </c>
      <c r="P148" s="0" t="n">
        <f aca="false">IF(F148&gt;QUARTILE(F148:F433,3),1,IF(F148&gt;QUARTILE(F148:F433,2),2,IF(F148&gt;QUARTILE(F148:F433,1),3,4)))</f>
        <v>2</v>
      </c>
      <c r="Q148" s="0" t="n">
        <f aca="false">G148</f>
        <v>3</v>
      </c>
      <c r="R148" s="0" t="n">
        <f aca="false">IF(H148&gt;150,1,IF(H148&gt;70,2,IF(H148&gt;40,3,4)))</f>
        <v>2</v>
      </c>
      <c r="S148" s="0" t="n">
        <f aca="false">I148</f>
        <v>13</v>
      </c>
    </row>
    <row r="149" customFormat="false" ht="12.75" hidden="false" customHeight="false" outlineLevel="0" collapsed="false">
      <c r="A149" s="3" t="n">
        <v>2002</v>
      </c>
      <c r="B149" s="0" t="n">
        <v>6</v>
      </c>
      <c r="C149" s="0" t="n">
        <v>26</v>
      </c>
      <c r="D149" s="0" t="n">
        <v>14.9</v>
      </c>
      <c r="E149" s="0" t="n">
        <v>45</v>
      </c>
      <c r="F149" s="0" t="n">
        <v>274</v>
      </c>
      <c r="G149" s="0" t="n">
        <v>3</v>
      </c>
      <c r="H149" s="0" t="n">
        <v>13</v>
      </c>
      <c r="I149" s="0" t="n">
        <v>0</v>
      </c>
      <c r="K149" s="0" t="n">
        <f aca="false">RIGHT(A149,1)-1</f>
        <v>1</v>
      </c>
      <c r="L149" s="0" t="n">
        <f aca="false">B149</f>
        <v>6</v>
      </c>
      <c r="M149" s="0" t="n">
        <f aca="false">IF(C149&gt;QUARTILE(C149:C434,3),1,IF(C149&gt;QUARTILE(C149:C434,2),2,IF(C149&gt;QUARTILE(C149:C434,1),3,4)))</f>
        <v>1</v>
      </c>
      <c r="N149" s="0" t="n">
        <f aca="false">IF(D149&gt;QUARTILE(D149:D434,3),1,IF(D149&gt;QUARTILE(D149:D434,2),2,IF(D149&gt;QUARTILE(D149:D434,1),3,4)))</f>
        <v>1</v>
      </c>
      <c r="O149" s="0" t="n">
        <f aca="false">IF(E149&gt;QUARTILE(E149:E434,3),1,IF(E149&gt;QUARTILE(E149:E434,2),2,IF(E149&gt;QUARTILE(E149:E434,1),3,4)))</f>
        <v>2</v>
      </c>
      <c r="P149" s="0" t="n">
        <f aca="false">IF(F149&gt;QUARTILE(F149:F434,3),1,IF(F149&gt;QUARTILE(F149:F434,2),2,IF(F149&gt;QUARTILE(F149:F434,1),3,4)))</f>
        <v>1</v>
      </c>
      <c r="Q149" s="0" t="n">
        <f aca="false">G149</f>
        <v>3</v>
      </c>
      <c r="R149" s="0" t="n">
        <f aca="false">IF(H149&gt;150,1,IF(H149&gt;70,2,IF(H149&gt;40,3,4)))</f>
        <v>4</v>
      </c>
      <c r="S149" s="0" t="n">
        <f aca="false">I149</f>
        <v>0</v>
      </c>
    </row>
    <row r="150" customFormat="false" ht="12.75" hidden="false" customHeight="false" outlineLevel="0" collapsed="false">
      <c r="A150" s="3" t="n">
        <v>2002</v>
      </c>
      <c r="B150" s="0" t="n">
        <v>7</v>
      </c>
      <c r="C150" s="0" t="n">
        <v>29.2</v>
      </c>
      <c r="D150" s="0" t="n">
        <v>17.6</v>
      </c>
      <c r="E150" s="0" t="n">
        <v>87</v>
      </c>
      <c r="F150" s="0" t="n">
        <v>271</v>
      </c>
      <c r="G150" s="0" t="n">
        <v>3</v>
      </c>
      <c r="H150" s="0" t="n">
        <v>0</v>
      </c>
      <c r="I150" s="0" t="n">
        <v>0</v>
      </c>
      <c r="K150" s="0" t="n">
        <f aca="false">RIGHT(A150,1)-1</f>
        <v>1</v>
      </c>
      <c r="L150" s="0" t="n">
        <f aca="false">B150</f>
        <v>7</v>
      </c>
      <c r="M150" s="0" t="n">
        <f aca="false">IF(C150&gt;QUARTILE(C150:C435,3),1,IF(C150&gt;QUARTILE(C150:C435,2),2,IF(C150&gt;QUARTILE(C150:C435,1),3,4)))</f>
        <v>1</v>
      </c>
      <c r="N150" s="0" t="n">
        <f aca="false">IF(D150&gt;QUARTILE(D150:D435,3),1,IF(D150&gt;QUARTILE(D150:D435,2),2,IF(D150&gt;QUARTILE(D150:D435,1),3,4)))</f>
        <v>1</v>
      </c>
      <c r="O150" s="0" t="n">
        <f aca="false">IF(E150&gt;QUARTILE(E150:E435,3),1,IF(E150&gt;QUARTILE(E150:E435,2),2,IF(E150&gt;QUARTILE(E150:E435,1),3,4)))</f>
        <v>1</v>
      </c>
      <c r="P150" s="0" t="n">
        <f aca="false">IF(F150&gt;QUARTILE(F150:F435,3),1,IF(F150&gt;QUARTILE(F150:F435,2),2,IF(F150&gt;QUARTILE(F150:F435,1),3,4)))</f>
        <v>1</v>
      </c>
      <c r="Q150" s="0" t="n">
        <f aca="false">G150</f>
        <v>3</v>
      </c>
      <c r="R150" s="0" t="n">
        <f aca="false">IF(H150&gt;150,1,IF(H150&gt;70,2,IF(H150&gt;40,3,4)))</f>
        <v>4</v>
      </c>
      <c r="S150" s="0" t="n">
        <f aca="false">I150</f>
        <v>0</v>
      </c>
    </row>
    <row r="151" customFormat="false" ht="12.75" hidden="false" customHeight="false" outlineLevel="0" collapsed="false">
      <c r="A151" s="3" t="n">
        <v>2002</v>
      </c>
      <c r="B151" s="0" t="n">
        <v>8</v>
      </c>
      <c r="C151" s="0" t="n">
        <v>26.9</v>
      </c>
      <c r="D151" s="0" t="n">
        <v>16</v>
      </c>
      <c r="E151" s="0" t="n">
        <v>71</v>
      </c>
      <c r="F151" s="0" t="n">
        <v>249</v>
      </c>
      <c r="G151" s="0" t="n">
        <v>3</v>
      </c>
      <c r="H151" s="0" t="n">
        <v>0</v>
      </c>
      <c r="I151" s="0" t="n">
        <v>0</v>
      </c>
      <c r="K151" s="0" t="n">
        <f aca="false">RIGHT(A151,1)-1</f>
        <v>1</v>
      </c>
      <c r="L151" s="0" t="n">
        <f aca="false">B151</f>
        <v>8</v>
      </c>
      <c r="M151" s="0" t="n">
        <f aca="false">IF(C151&gt;QUARTILE(C151:C436,3),1,IF(C151&gt;QUARTILE(C151:C436,2),2,IF(C151&gt;QUARTILE(C151:C436,1),3,4)))</f>
        <v>1</v>
      </c>
      <c r="N151" s="0" t="n">
        <f aca="false">IF(D151&gt;QUARTILE(D151:D436,3),1,IF(D151&gt;QUARTILE(D151:D436,2),2,IF(D151&gt;QUARTILE(D151:D436,1),3,4)))</f>
        <v>1</v>
      </c>
      <c r="O151" s="0" t="n">
        <f aca="false">IF(E151&gt;QUARTILE(E151:E436,3),1,IF(E151&gt;QUARTILE(E151:E436,2),2,IF(E151&gt;QUARTILE(E151:E436,1),3,4)))</f>
        <v>1</v>
      </c>
      <c r="P151" s="0" t="n">
        <f aca="false">IF(F151&gt;QUARTILE(F151:F436,3),1,IF(F151&gt;QUARTILE(F151:F436,2),2,IF(F151&gt;QUARTILE(F151:F436,1),3,4)))</f>
        <v>2</v>
      </c>
      <c r="Q151" s="0" t="n">
        <f aca="false">G151</f>
        <v>3</v>
      </c>
      <c r="R151" s="0" t="n">
        <f aca="false">IF(H151&gt;150,1,IF(H151&gt;70,2,IF(H151&gt;40,3,4)))</f>
        <v>4</v>
      </c>
      <c r="S151" s="0" t="n">
        <f aca="false">I151</f>
        <v>0</v>
      </c>
    </row>
    <row r="152" customFormat="false" ht="12.75" hidden="false" customHeight="false" outlineLevel="0" collapsed="false">
      <c r="A152" s="3" t="n">
        <v>2002</v>
      </c>
      <c r="B152" s="0" t="n">
        <v>9</v>
      </c>
      <c r="C152" s="0" t="n">
        <v>21.2</v>
      </c>
      <c r="D152" s="0" t="n">
        <v>10.5</v>
      </c>
      <c r="E152" s="0" t="n">
        <v>64</v>
      </c>
      <c r="F152" s="0" t="n">
        <v>156</v>
      </c>
      <c r="G152" s="0" t="n">
        <v>3</v>
      </c>
      <c r="H152" s="0" t="n">
        <v>0</v>
      </c>
      <c r="I152" s="0" t="n">
        <v>0</v>
      </c>
      <c r="K152" s="0" t="n">
        <f aca="false">RIGHT(A152,1)-1</f>
        <v>1</v>
      </c>
      <c r="L152" s="0" t="n">
        <f aca="false">B152</f>
        <v>9</v>
      </c>
      <c r="M152" s="0" t="n">
        <f aca="false">IF(C152&gt;QUARTILE(C152:C437,3),1,IF(C152&gt;QUARTILE(C152:C437,2),2,IF(C152&gt;QUARTILE(C152:C437,1),3,4)))</f>
        <v>2</v>
      </c>
      <c r="N152" s="0" t="n">
        <f aca="false">IF(D152&gt;QUARTILE(D152:D437,3),1,IF(D152&gt;QUARTILE(D152:D437,2),2,IF(D152&gt;QUARTILE(D152:D437,1),3,4)))</f>
        <v>2</v>
      </c>
      <c r="O152" s="0" t="n">
        <f aca="false">IF(E152&gt;QUARTILE(E152:E437,3),1,IF(E152&gt;QUARTILE(E152:E437,2),2,IF(E152&gt;QUARTILE(E152:E437,1),3,4)))</f>
        <v>1</v>
      </c>
      <c r="P152" s="0" t="n">
        <f aca="false">IF(F152&gt;QUARTILE(F152:F437,3),1,IF(F152&gt;QUARTILE(F152:F437,2),2,IF(F152&gt;QUARTILE(F152:F437,1),3,4)))</f>
        <v>3</v>
      </c>
      <c r="Q152" s="0" t="n">
        <f aca="false">G152</f>
        <v>3</v>
      </c>
      <c r="R152" s="0" t="n">
        <f aca="false">IF(H152&gt;150,1,IF(H152&gt;70,2,IF(H152&gt;40,3,4)))</f>
        <v>4</v>
      </c>
      <c r="S152" s="0" t="n">
        <f aca="false">I152</f>
        <v>0</v>
      </c>
    </row>
    <row r="153" customFormat="false" ht="12.75" hidden="false" customHeight="false" outlineLevel="0" collapsed="false">
      <c r="A153" s="3" t="n">
        <v>2002</v>
      </c>
      <c r="B153" s="0" t="n">
        <v>10</v>
      </c>
      <c r="C153" s="0" t="n">
        <v>15.1</v>
      </c>
      <c r="D153" s="0" t="n">
        <v>5.8</v>
      </c>
      <c r="E153" s="0" t="n">
        <v>37</v>
      </c>
      <c r="F153" s="0" t="n">
        <v>120</v>
      </c>
      <c r="G153" s="0" t="n">
        <v>3</v>
      </c>
      <c r="H153" s="0" t="n">
        <v>0</v>
      </c>
      <c r="I153" s="0" t="n">
        <v>0</v>
      </c>
      <c r="K153" s="0" t="n">
        <f aca="false">RIGHT(A153,1)-1</f>
        <v>1</v>
      </c>
      <c r="L153" s="0" t="n">
        <f aca="false">B153</f>
        <v>10</v>
      </c>
      <c r="M153" s="0" t="n">
        <f aca="false">IF(C153&gt;QUARTILE(C153:C438,3),1,IF(C153&gt;QUARTILE(C153:C438,2),2,IF(C153&gt;QUARTILE(C153:C438,1),3,4)))</f>
        <v>3</v>
      </c>
      <c r="N153" s="0" t="n">
        <f aca="false">IF(D153&gt;QUARTILE(D153:D438,3),1,IF(D153&gt;QUARTILE(D153:D438,2),2,IF(D153&gt;QUARTILE(D153:D438,1),3,4)))</f>
        <v>3</v>
      </c>
      <c r="O153" s="0" t="n">
        <f aca="false">IF(E153&gt;QUARTILE(E153:E438,3),1,IF(E153&gt;QUARTILE(E153:E438,2),2,IF(E153&gt;QUARTILE(E153:E438,1),3,4)))</f>
        <v>3</v>
      </c>
      <c r="P153" s="0" t="n">
        <f aca="false">IF(F153&gt;QUARTILE(F153:F438,3),1,IF(F153&gt;QUARTILE(F153:F438,2),2,IF(F153&gt;QUARTILE(F153:F438,1),3,4)))</f>
        <v>3</v>
      </c>
      <c r="Q153" s="0" t="n">
        <f aca="false">G153</f>
        <v>3</v>
      </c>
      <c r="R153" s="0" t="n">
        <f aca="false">IF(H153&gt;150,1,IF(H153&gt;70,2,IF(H153&gt;40,3,4)))</f>
        <v>4</v>
      </c>
      <c r="S153" s="0" t="n">
        <f aca="false">I153</f>
        <v>0</v>
      </c>
    </row>
    <row r="154" customFormat="false" ht="12.75" hidden="false" customHeight="false" outlineLevel="0" collapsed="false">
      <c r="A154" s="3" t="n">
        <v>2002</v>
      </c>
      <c r="B154" s="0" t="n">
        <v>11</v>
      </c>
      <c r="C154" s="0" t="n">
        <v>10.6</v>
      </c>
      <c r="D154" s="0" t="n">
        <v>3.4</v>
      </c>
      <c r="E154" s="0" t="n">
        <v>33</v>
      </c>
      <c r="F154" s="0" t="n">
        <v>51</v>
      </c>
      <c r="G154" s="0" t="n">
        <v>3</v>
      </c>
      <c r="H154" s="0" t="n">
        <v>0</v>
      </c>
      <c r="I154" s="0" t="n">
        <v>0</v>
      </c>
      <c r="K154" s="0" t="n">
        <f aca="false">RIGHT(A154,1)-1</f>
        <v>1</v>
      </c>
      <c r="L154" s="0" t="n">
        <f aca="false">B154</f>
        <v>11</v>
      </c>
      <c r="M154" s="0" t="n">
        <f aca="false">IF(C154&gt;QUARTILE(C154:C439,3),1,IF(C154&gt;QUARTILE(C154:C439,2),2,IF(C154&gt;QUARTILE(C154:C439,1),3,4)))</f>
        <v>3</v>
      </c>
      <c r="N154" s="0" t="n">
        <f aca="false">IF(D154&gt;QUARTILE(D154:D439,3),1,IF(D154&gt;QUARTILE(D154:D439,2),2,IF(D154&gt;QUARTILE(D154:D439,1),3,4)))</f>
        <v>3</v>
      </c>
      <c r="O154" s="0" t="n">
        <f aca="false">IF(E154&gt;QUARTILE(E154:E439,3),1,IF(E154&gt;QUARTILE(E154:E439,2),2,IF(E154&gt;QUARTILE(E154:E439,1),3,4)))</f>
        <v>3</v>
      </c>
      <c r="P154" s="0" t="n">
        <f aca="false">IF(F154&gt;QUARTILE(F154:F439,3),1,IF(F154&gt;QUARTILE(F154:F439,2),2,IF(F154&gt;QUARTILE(F154:F439,1),3,4)))</f>
        <v>4</v>
      </c>
      <c r="Q154" s="0" t="n">
        <f aca="false">G154</f>
        <v>3</v>
      </c>
      <c r="R154" s="0" t="n">
        <f aca="false">IF(H154&gt;150,1,IF(H154&gt;70,2,IF(H154&gt;40,3,4)))</f>
        <v>4</v>
      </c>
      <c r="S154" s="0" t="n">
        <f aca="false">I154</f>
        <v>0</v>
      </c>
    </row>
    <row r="155" customFormat="false" ht="13.5" hidden="false" customHeight="false" outlineLevel="0" collapsed="false">
      <c r="A155" s="4" t="n">
        <v>2002</v>
      </c>
      <c r="B155" s="0" t="n">
        <v>12</v>
      </c>
      <c r="C155" s="0" t="n">
        <v>0.9</v>
      </c>
      <c r="D155" s="0" t="n">
        <v>-4.1</v>
      </c>
      <c r="E155" s="0" t="n">
        <v>26</v>
      </c>
      <c r="F155" s="0" t="n">
        <v>55</v>
      </c>
      <c r="G155" s="0" t="n">
        <v>3</v>
      </c>
      <c r="H155" s="0" t="n">
        <v>0</v>
      </c>
      <c r="I155" s="0" t="n">
        <v>0</v>
      </c>
      <c r="K155" s="0" t="n">
        <f aca="false">RIGHT(A155,1)-1</f>
        <v>1</v>
      </c>
      <c r="L155" s="0" t="n">
        <f aca="false">B155</f>
        <v>12</v>
      </c>
      <c r="M155" s="0" t="n">
        <f aca="false">IF(C155&gt;QUARTILE(C155:C440,3),1,IF(C155&gt;QUARTILE(C155:C440,2),2,IF(C155&gt;QUARTILE(C155:C440,1),3,4)))</f>
        <v>4</v>
      </c>
      <c r="N155" s="0" t="n">
        <f aca="false">IF(D155&gt;QUARTILE(D155:D440,3),1,IF(D155&gt;QUARTILE(D155:D440,2),2,IF(D155&gt;QUARTILE(D155:D440,1),3,4)))</f>
        <v>4</v>
      </c>
      <c r="O155" s="0" t="n">
        <f aca="false">IF(E155&gt;QUARTILE(E155:E440,3),1,IF(E155&gt;QUARTILE(E155:E440,2),2,IF(E155&gt;QUARTILE(E155:E440,1),3,4)))</f>
        <v>3</v>
      </c>
      <c r="P155" s="0" t="n">
        <f aca="false">IF(F155&gt;QUARTILE(F155:F440,3),1,IF(F155&gt;QUARTILE(F155:F440,2),2,IF(F155&gt;QUARTILE(F155:F440,1),3,4)))</f>
        <v>4</v>
      </c>
      <c r="Q155" s="0" t="n">
        <f aca="false">G155</f>
        <v>3</v>
      </c>
      <c r="R155" s="0" t="n">
        <f aca="false">IF(H155&gt;150,1,IF(H155&gt;70,2,IF(H155&gt;40,3,4)))</f>
        <v>4</v>
      </c>
      <c r="S155" s="0" t="n">
        <f aca="false">I155</f>
        <v>0</v>
      </c>
    </row>
    <row r="156" customFormat="false" ht="12.75" hidden="false" customHeight="false" outlineLevel="0" collapsed="false">
      <c r="A156" s="2" t="n">
        <v>2003</v>
      </c>
      <c r="B156" s="0" t="n">
        <v>1</v>
      </c>
      <c r="C156" s="0" t="n">
        <v>-0.9</v>
      </c>
      <c r="D156" s="0" t="n">
        <v>-5.2</v>
      </c>
      <c r="E156" s="0" t="n">
        <v>29</v>
      </c>
      <c r="F156" s="0" t="n">
        <v>36</v>
      </c>
      <c r="G156" s="0" t="n">
        <v>3</v>
      </c>
      <c r="H156" s="0" t="n">
        <v>0</v>
      </c>
      <c r="I156" s="0" t="n">
        <v>0</v>
      </c>
      <c r="K156" s="0" t="n">
        <f aca="false">RIGHT(A156,1)-1</f>
        <v>2</v>
      </c>
      <c r="L156" s="0" t="n">
        <f aca="false">B156</f>
        <v>1</v>
      </c>
      <c r="M156" s="0" t="n">
        <f aca="false">IF(C156&gt;QUARTILE(C156:C441,3),1,IF(C156&gt;QUARTILE(C156:C441,2),2,IF(C156&gt;QUARTILE(C156:C441,1),3,4)))</f>
        <v>4</v>
      </c>
      <c r="N156" s="0" t="n">
        <f aca="false">IF(D156&gt;QUARTILE(D156:D441,3),1,IF(D156&gt;QUARTILE(D156:D441,2),2,IF(D156&gt;QUARTILE(D156:D441,1),3,4)))</f>
        <v>4</v>
      </c>
      <c r="O156" s="0" t="n">
        <f aca="false">IF(E156&gt;QUARTILE(E156:E441,3),1,IF(E156&gt;QUARTILE(E156:E441,2),2,IF(E156&gt;QUARTILE(E156:E441,1),3,4)))</f>
        <v>3</v>
      </c>
      <c r="P156" s="0" t="n">
        <f aca="false">IF(F156&gt;QUARTILE(F156:F441,3),1,IF(F156&gt;QUARTILE(F156:F441,2),2,IF(F156&gt;QUARTILE(F156:F441,1),3,4)))</f>
        <v>4</v>
      </c>
      <c r="Q156" s="0" t="n">
        <f aca="false">G156</f>
        <v>3</v>
      </c>
      <c r="R156" s="0" t="n">
        <f aca="false">IF(H156&gt;150,1,IF(H156&gt;70,2,IF(H156&gt;40,3,4)))</f>
        <v>4</v>
      </c>
      <c r="S156" s="0" t="n">
        <f aca="false">I156</f>
        <v>0</v>
      </c>
    </row>
    <row r="157" customFormat="false" ht="12.75" hidden="false" customHeight="false" outlineLevel="0" collapsed="false">
      <c r="A157" s="3" t="n">
        <v>2003</v>
      </c>
      <c r="B157" s="0" t="n">
        <v>2</v>
      </c>
      <c r="C157" s="0" t="n">
        <v>0.2</v>
      </c>
      <c r="D157" s="0" t="n">
        <v>-8.6</v>
      </c>
      <c r="E157" s="0" t="n">
        <v>32</v>
      </c>
      <c r="F157" s="0" t="n">
        <v>115</v>
      </c>
      <c r="G157" s="0" t="n">
        <v>3</v>
      </c>
      <c r="H157" s="0" t="n">
        <v>0</v>
      </c>
      <c r="I157" s="0" t="n">
        <v>0</v>
      </c>
      <c r="K157" s="0" t="n">
        <f aca="false">RIGHT(A157,1)-1</f>
        <v>2</v>
      </c>
      <c r="L157" s="0" t="n">
        <f aca="false">B157</f>
        <v>2</v>
      </c>
      <c r="M157" s="0" t="n">
        <f aca="false">IF(C157&gt;QUARTILE(C157:C442,3),1,IF(C157&gt;QUARTILE(C157:C442,2),2,IF(C157&gt;QUARTILE(C157:C442,1),3,4)))</f>
        <v>4</v>
      </c>
      <c r="N157" s="0" t="n">
        <f aca="false">IF(D157&gt;QUARTILE(D157:D442,3),1,IF(D157&gt;QUARTILE(D157:D442,2),2,IF(D157&gt;QUARTILE(D157:D442,1),3,4)))</f>
        <v>4</v>
      </c>
      <c r="O157" s="0" t="n">
        <f aca="false">IF(E157&gt;QUARTILE(E157:E442,3),1,IF(E157&gt;QUARTILE(E157:E442,2),2,IF(E157&gt;QUARTILE(E157:E442,1),3,4)))</f>
        <v>3</v>
      </c>
      <c r="P157" s="0" t="n">
        <f aca="false">IF(F157&gt;QUARTILE(F157:F442,3),1,IF(F157&gt;QUARTILE(F157:F442,2),2,IF(F157&gt;QUARTILE(F157:F442,1),3,4)))</f>
        <v>3</v>
      </c>
      <c r="Q157" s="0" t="n">
        <f aca="false">G157</f>
        <v>3</v>
      </c>
      <c r="R157" s="0" t="n">
        <f aca="false">IF(H157&gt;150,1,IF(H157&gt;70,2,IF(H157&gt;40,3,4)))</f>
        <v>4</v>
      </c>
      <c r="S157" s="0" t="n">
        <f aca="false">I157</f>
        <v>0</v>
      </c>
    </row>
    <row r="158" customFormat="false" ht="12.75" hidden="false" customHeight="false" outlineLevel="0" collapsed="false">
      <c r="A158" s="3" t="n">
        <v>2003</v>
      </c>
      <c r="B158" s="0" t="n">
        <v>3</v>
      </c>
      <c r="C158" s="0" t="n">
        <v>8.5</v>
      </c>
      <c r="D158" s="0" t="n">
        <v>-0.2</v>
      </c>
      <c r="E158" s="0" t="n">
        <v>2</v>
      </c>
      <c r="F158" s="0" t="n">
        <v>196</v>
      </c>
      <c r="G158" s="0" t="n">
        <v>3</v>
      </c>
      <c r="H158" s="0" t="n">
        <v>0</v>
      </c>
      <c r="I158" s="0" t="n">
        <v>0</v>
      </c>
      <c r="K158" s="0" t="n">
        <f aca="false">RIGHT(A158,1)-1</f>
        <v>2</v>
      </c>
      <c r="L158" s="0" t="n">
        <f aca="false">B158</f>
        <v>3</v>
      </c>
      <c r="M158" s="0" t="n">
        <f aca="false">IF(C158&gt;QUARTILE(C158:C443,3),1,IF(C158&gt;QUARTILE(C158:C443,2),2,IF(C158&gt;QUARTILE(C158:C443,1),3,4)))</f>
        <v>3</v>
      </c>
      <c r="N158" s="0" t="n">
        <f aca="false">IF(D158&gt;QUARTILE(D158:D443,3),1,IF(D158&gt;QUARTILE(D158:D443,2),2,IF(D158&gt;QUARTILE(D158:D443,1),3,4)))</f>
        <v>4</v>
      </c>
      <c r="O158" s="0" t="n">
        <f aca="false">IF(E158&gt;QUARTILE(E158:E443,3),1,IF(E158&gt;QUARTILE(E158:E443,2),2,IF(E158&gt;QUARTILE(E158:E443,1),3,4)))</f>
        <v>4</v>
      </c>
      <c r="P158" s="0" t="n">
        <f aca="false">IF(F158&gt;QUARTILE(F158:F443,3),1,IF(F158&gt;QUARTILE(F158:F443,2),2,IF(F158&gt;QUARTILE(F158:F443,1),3,4)))</f>
        <v>2</v>
      </c>
      <c r="Q158" s="0" t="n">
        <f aca="false">G158</f>
        <v>3</v>
      </c>
      <c r="R158" s="0" t="n">
        <f aca="false">IF(H158&gt;150,1,IF(H158&gt;70,2,IF(H158&gt;40,3,4)))</f>
        <v>4</v>
      </c>
      <c r="S158" s="0" t="n">
        <f aca="false">I158</f>
        <v>0</v>
      </c>
    </row>
    <row r="159" customFormat="false" ht="12.75" hidden="false" customHeight="false" outlineLevel="0" collapsed="false">
      <c r="A159" s="3" t="n">
        <v>2003</v>
      </c>
      <c r="B159" s="0" t="n">
        <v>4</v>
      </c>
      <c r="C159" s="0" t="n">
        <v>15.6</v>
      </c>
      <c r="D159" s="0" t="n">
        <v>4.8</v>
      </c>
      <c r="E159" s="0" t="n">
        <v>4</v>
      </c>
      <c r="F159" s="0" t="n">
        <v>205</v>
      </c>
      <c r="G159" s="0" t="n">
        <v>3</v>
      </c>
      <c r="H159" s="0" t="n">
        <v>0</v>
      </c>
      <c r="I159" s="0" t="n">
        <v>201</v>
      </c>
      <c r="K159" s="0" t="n">
        <f aca="false">RIGHT(A159,1)-1</f>
        <v>2</v>
      </c>
      <c r="L159" s="0" t="n">
        <f aca="false">B159</f>
        <v>4</v>
      </c>
      <c r="M159" s="0" t="n">
        <f aca="false">IF(C159&gt;QUARTILE(C159:C443,3),1,IF(C159&gt;QUARTILE(C159:C443,2),2,IF(C159&gt;QUARTILE(C159:C443,1),3,4)))</f>
        <v>3</v>
      </c>
      <c r="N159" s="0" t="n">
        <f aca="false">IF(D159&gt;QUARTILE(D159:D443,3),1,IF(D159&gt;QUARTILE(D159:D443,2),2,IF(D159&gt;QUARTILE(D159:D443,1),3,4)))</f>
        <v>3</v>
      </c>
      <c r="O159" s="0" t="n">
        <f aca="false">IF(E159&gt;QUARTILE(E159:E443,3),1,IF(E159&gt;QUARTILE(E159:E443,2),2,IF(E159&gt;QUARTILE(E159:E443,1),3,4)))</f>
        <v>4</v>
      </c>
      <c r="P159" s="0" t="n">
        <f aca="false">IF(F159&gt;QUARTILE(F159:F443,3),1,IF(F159&gt;QUARTILE(F159:F443,2),2,IF(F159&gt;QUARTILE(F159:F443,1),3,4)))</f>
        <v>2</v>
      </c>
      <c r="Q159" s="0" t="n">
        <f aca="false">G159</f>
        <v>3</v>
      </c>
      <c r="R159" s="0" t="n">
        <f aca="false">IF(H159&gt;150,1,IF(H159&gt;70,2,IF(H159&gt;40,3,4)))</f>
        <v>4</v>
      </c>
      <c r="S159" s="0" t="n">
        <f aca="false">I159</f>
        <v>201</v>
      </c>
    </row>
    <row r="160" customFormat="false" ht="12.75" hidden="false" customHeight="false" outlineLevel="0" collapsed="false">
      <c r="A160" s="3" t="n">
        <v>2003</v>
      </c>
      <c r="B160" s="0" t="n">
        <v>5</v>
      </c>
      <c r="C160" s="0" t="n">
        <v>25.9</v>
      </c>
      <c r="D160" s="0" t="n">
        <v>13.1</v>
      </c>
      <c r="E160" s="0" t="n">
        <v>39</v>
      </c>
      <c r="F160" s="0" t="n">
        <v>299</v>
      </c>
      <c r="G160" s="0" t="n">
        <v>3</v>
      </c>
      <c r="H160" s="0" t="n">
        <v>201</v>
      </c>
      <c r="I160" s="0" t="n">
        <v>91</v>
      </c>
      <c r="K160" s="0" t="n">
        <f aca="false">RIGHT(A160,1)-1</f>
        <v>2</v>
      </c>
      <c r="L160" s="0" t="n">
        <f aca="false">B160</f>
        <v>5</v>
      </c>
      <c r="M160" s="0" t="n">
        <f aca="false">IF(C160&gt;QUARTILE(C160:C444,3),1,IF(C160&gt;QUARTILE(C160:C444,2),2,IF(C160&gt;QUARTILE(C160:C444,1),3,4)))</f>
        <v>1</v>
      </c>
      <c r="N160" s="0" t="n">
        <f aca="false">IF(D160&gt;QUARTILE(D160:D444,3),1,IF(D160&gt;QUARTILE(D160:D444,2),2,IF(D160&gt;QUARTILE(D160:D444,1),3,4)))</f>
        <v>1</v>
      </c>
      <c r="O160" s="0" t="n">
        <f aca="false">IF(E160&gt;QUARTILE(E160:E444,3),1,IF(E160&gt;QUARTILE(E160:E444,2),2,IF(E160&gt;QUARTILE(E160:E444,1),3,4)))</f>
        <v>3</v>
      </c>
      <c r="P160" s="0" t="n">
        <f aca="false">IF(F160&gt;QUARTILE(F160:F444,3),1,IF(F160&gt;QUARTILE(F160:F444,2),2,IF(F160&gt;QUARTILE(F160:F444,1),3,4)))</f>
        <v>1</v>
      </c>
      <c r="Q160" s="0" t="n">
        <f aca="false">G160</f>
        <v>3</v>
      </c>
      <c r="R160" s="0" t="n">
        <f aca="false">IF(H160&gt;150,1,IF(H160&gt;70,2,IF(H160&gt;40,3,4)))</f>
        <v>1</v>
      </c>
      <c r="S160" s="0" t="n">
        <f aca="false">I160</f>
        <v>91</v>
      </c>
    </row>
    <row r="161" customFormat="false" ht="12.75" hidden="false" customHeight="false" outlineLevel="0" collapsed="false">
      <c r="A161" s="3" t="n">
        <v>2003</v>
      </c>
      <c r="B161" s="0" t="n">
        <v>6</v>
      </c>
      <c r="C161" s="0" t="n">
        <v>27.7</v>
      </c>
      <c r="D161" s="0" t="n">
        <v>14.4</v>
      </c>
      <c r="E161" s="0" t="n">
        <v>36</v>
      </c>
      <c r="F161" s="0" t="n">
        <v>332</v>
      </c>
      <c r="G161" s="0" t="n">
        <v>3</v>
      </c>
      <c r="H161" s="0" t="n">
        <v>91</v>
      </c>
      <c r="I161" s="0" t="n">
        <v>0</v>
      </c>
      <c r="K161" s="0" t="n">
        <f aca="false">RIGHT(A161,1)-1</f>
        <v>2</v>
      </c>
      <c r="L161" s="0" t="n">
        <f aca="false">B161</f>
        <v>6</v>
      </c>
      <c r="M161" s="0" t="n">
        <f aca="false">IF(C161&gt;QUARTILE(C161:C445,3),1,IF(C161&gt;QUARTILE(C161:C445,2),2,IF(C161&gt;QUARTILE(C161:C445,1),3,4)))</f>
        <v>1</v>
      </c>
      <c r="N161" s="0" t="n">
        <f aca="false">IF(D161&gt;QUARTILE(D161:D445,3),1,IF(D161&gt;QUARTILE(D161:D445,2),2,IF(D161&gt;QUARTILE(D161:D445,1),3,4)))</f>
        <v>1</v>
      </c>
      <c r="O161" s="0" t="n">
        <f aca="false">IF(E161&gt;QUARTILE(E161:E445,3),1,IF(E161&gt;QUARTILE(E161:E445,2),2,IF(E161&gt;QUARTILE(E161:E445,1),3,4)))</f>
        <v>3</v>
      </c>
      <c r="P161" s="0" t="n">
        <f aca="false">IF(F161&gt;QUARTILE(F161:F445,3),1,IF(F161&gt;QUARTILE(F161:F445,2),2,IF(F161&gt;QUARTILE(F161:F445,1),3,4)))</f>
        <v>1</v>
      </c>
      <c r="Q161" s="0" t="n">
        <f aca="false">G161</f>
        <v>3</v>
      </c>
      <c r="R161" s="0" t="n">
        <f aca="false">IF(H161&gt;150,1,IF(H161&gt;70,2,IF(H161&gt;40,3,4)))</f>
        <v>2</v>
      </c>
      <c r="S161" s="0" t="n">
        <f aca="false">I161</f>
        <v>0</v>
      </c>
    </row>
    <row r="162" customFormat="false" ht="12.75" hidden="false" customHeight="false" outlineLevel="0" collapsed="false">
      <c r="A162" s="3" t="n">
        <v>2003</v>
      </c>
      <c r="B162" s="0" t="n">
        <v>7</v>
      </c>
      <c r="C162" s="0" t="n">
        <v>28.3</v>
      </c>
      <c r="D162" s="0" t="n">
        <v>16.3</v>
      </c>
      <c r="E162" s="0" t="n">
        <v>59</v>
      </c>
      <c r="F162" s="0" t="n">
        <v>251</v>
      </c>
      <c r="G162" s="0" t="n">
        <v>3</v>
      </c>
      <c r="H162" s="0" t="n">
        <v>0</v>
      </c>
      <c r="I162" s="0" t="n">
        <v>0</v>
      </c>
      <c r="K162" s="0" t="n">
        <f aca="false">RIGHT(A162,1)-1</f>
        <v>2</v>
      </c>
      <c r="L162" s="0" t="n">
        <f aca="false">B162</f>
        <v>7</v>
      </c>
      <c r="M162" s="0" t="n">
        <f aca="false">IF(C162&gt;QUARTILE(C162:C446,3),1,IF(C162&gt;QUARTILE(C162:C446,2),2,IF(C162&gt;QUARTILE(C162:C446,1),3,4)))</f>
        <v>1</v>
      </c>
      <c r="N162" s="0" t="n">
        <f aca="false">IF(D162&gt;QUARTILE(D162:D446,3),1,IF(D162&gt;QUARTILE(D162:D446,2),2,IF(D162&gt;QUARTILE(D162:D446,1),3,4)))</f>
        <v>1</v>
      </c>
      <c r="O162" s="0" t="n">
        <f aca="false">IF(E162&gt;QUARTILE(E162:E446,3),1,IF(E162&gt;QUARTILE(E162:E446,2),2,IF(E162&gt;QUARTILE(E162:E446,1),3,4)))</f>
        <v>2</v>
      </c>
      <c r="P162" s="0" t="n">
        <f aca="false">IF(F162&gt;QUARTILE(F162:F446,3),1,IF(F162&gt;QUARTILE(F162:F446,2),2,IF(F162&gt;QUARTILE(F162:F446,1),3,4)))</f>
        <v>2</v>
      </c>
      <c r="Q162" s="0" t="n">
        <f aca="false">G162</f>
        <v>3</v>
      </c>
      <c r="R162" s="0" t="n">
        <f aca="false">IF(H162&gt;150,1,IF(H162&gt;70,2,IF(H162&gt;40,3,4)))</f>
        <v>4</v>
      </c>
      <c r="S162" s="0" t="n">
        <f aca="false">I162</f>
        <v>0</v>
      </c>
    </row>
    <row r="163" customFormat="false" ht="12.75" hidden="false" customHeight="false" outlineLevel="0" collapsed="false">
      <c r="A163" s="3" t="n">
        <v>2003</v>
      </c>
      <c r="B163" s="0" t="n">
        <v>8</v>
      </c>
      <c r="C163" s="0" t="n">
        <v>29.6</v>
      </c>
      <c r="D163" s="0" t="n">
        <v>15.9</v>
      </c>
      <c r="E163" s="0" t="n">
        <v>6</v>
      </c>
      <c r="F163" s="0" t="n">
        <v>336</v>
      </c>
      <c r="G163" s="0" t="n">
        <v>3</v>
      </c>
      <c r="H163" s="0" t="n">
        <v>0</v>
      </c>
      <c r="I163" s="0" t="n">
        <v>0</v>
      </c>
      <c r="K163" s="0" t="n">
        <f aca="false">RIGHT(A163,1)-1</f>
        <v>2</v>
      </c>
      <c r="L163" s="0" t="n">
        <f aca="false">B163</f>
        <v>8</v>
      </c>
      <c r="M163" s="0" t="n">
        <f aca="false">IF(C163&gt;QUARTILE(C163:C447,3),1,IF(C163&gt;QUARTILE(C163:C447,2),2,IF(C163&gt;QUARTILE(C163:C447,1),3,4)))</f>
        <v>1</v>
      </c>
      <c r="N163" s="0" t="n">
        <f aca="false">IF(D163&gt;QUARTILE(D163:D447,3),1,IF(D163&gt;QUARTILE(D163:D447,2),2,IF(D163&gt;QUARTILE(D163:D447,1),3,4)))</f>
        <v>1</v>
      </c>
      <c r="O163" s="0" t="n">
        <f aca="false">IF(E163&gt;QUARTILE(E163:E447,3),1,IF(E163&gt;QUARTILE(E163:E447,2),2,IF(E163&gt;QUARTILE(E163:E447,1),3,4)))</f>
        <v>4</v>
      </c>
      <c r="P163" s="0" t="n">
        <f aca="false">IF(F163&gt;QUARTILE(F163:F447,3),1,IF(F163&gt;QUARTILE(F163:F447,2),2,IF(F163&gt;QUARTILE(F163:F447,1),3,4)))</f>
        <v>1</v>
      </c>
      <c r="Q163" s="0" t="n">
        <f aca="false">G163</f>
        <v>3</v>
      </c>
      <c r="R163" s="0" t="n">
        <f aca="false">IF(H163&gt;150,1,IF(H163&gt;70,2,IF(H163&gt;40,3,4)))</f>
        <v>4</v>
      </c>
      <c r="S163" s="0" t="n">
        <f aca="false">I163</f>
        <v>0</v>
      </c>
    </row>
    <row r="164" customFormat="false" ht="12.75" hidden="false" customHeight="false" outlineLevel="0" collapsed="false">
      <c r="A164" s="3" t="n">
        <v>2003</v>
      </c>
      <c r="B164" s="0" t="n">
        <v>9</v>
      </c>
      <c r="C164" s="0" t="n">
        <v>22</v>
      </c>
      <c r="D164" s="0" t="n">
        <v>9.7</v>
      </c>
      <c r="E164" s="0" t="n">
        <v>45</v>
      </c>
      <c r="F164" s="0" t="n">
        <v>212</v>
      </c>
      <c r="G164" s="0" t="n">
        <v>3</v>
      </c>
      <c r="H164" s="0" t="n">
        <v>0</v>
      </c>
      <c r="I164" s="0" t="n">
        <v>0</v>
      </c>
      <c r="K164" s="0" t="n">
        <f aca="false">RIGHT(A164,1)-1</f>
        <v>2</v>
      </c>
      <c r="L164" s="0" t="n">
        <f aca="false">B164</f>
        <v>9</v>
      </c>
      <c r="M164" s="0" t="n">
        <f aca="false">IF(C164&gt;QUARTILE(C164:C448,3),1,IF(C164&gt;QUARTILE(C164:C448,2),2,IF(C164&gt;QUARTILE(C164:C448,1),3,4)))</f>
        <v>2</v>
      </c>
      <c r="N164" s="0" t="n">
        <f aca="false">IF(D164&gt;QUARTILE(D164:D448,3),1,IF(D164&gt;QUARTILE(D164:D448,2),2,IF(D164&gt;QUARTILE(D164:D448,1),3,4)))</f>
        <v>2</v>
      </c>
      <c r="O164" s="0" t="n">
        <f aca="false">IF(E164&gt;QUARTILE(E164:E448,3),1,IF(E164&gt;QUARTILE(E164:E448,2),2,IF(E164&gt;QUARTILE(E164:E448,1),3,4)))</f>
        <v>2</v>
      </c>
      <c r="P164" s="0" t="n">
        <f aca="false">IF(F164&gt;QUARTILE(F164:F448,3),1,IF(F164&gt;QUARTILE(F164:F448,2),2,IF(F164&gt;QUARTILE(F164:F448,1),3,4)))</f>
        <v>2</v>
      </c>
      <c r="Q164" s="0" t="n">
        <f aca="false">G164</f>
        <v>3</v>
      </c>
      <c r="R164" s="0" t="n">
        <f aca="false">IF(H164&gt;150,1,IF(H164&gt;70,2,IF(H164&gt;40,3,4)))</f>
        <v>4</v>
      </c>
      <c r="S164" s="0" t="n">
        <f aca="false">I164</f>
        <v>0</v>
      </c>
    </row>
    <row r="165" customFormat="false" ht="12.75" hidden="false" customHeight="false" outlineLevel="0" collapsed="false">
      <c r="A165" s="3" t="n">
        <v>2003</v>
      </c>
      <c r="B165" s="0" t="n">
        <v>10</v>
      </c>
      <c r="C165" s="0" t="n">
        <v>13.5</v>
      </c>
      <c r="D165" s="0" t="n">
        <v>4.3</v>
      </c>
      <c r="E165" s="0" t="n">
        <v>109</v>
      </c>
      <c r="F165" s="0" t="n">
        <v>130</v>
      </c>
      <c r="G165" s="0" t="n">
        <v>3</v>
      </c>
      <c r="H165" s="0" t="n">
        <v>0</v>
      </c>
      <c r="I165" s="0" t="n">
        <v>0</v>
      </c>
      <c r="K165" s="0" t="n">
        <f aca="false">RIGHT(A165,1)-1</f>
        <v>2</v>
      </c>
      <c r="L165" s="0" t="n">
        <f aca="false">B165</f>
        <v>10</v>
      </c>
      <c r="M165" s="0" t="n">
        <f aca="false">IF(C165&gt;QUARTILE(C165:C449,3),1,IF(C165&gt;QUARTILE(C165:C449,2),2,IF(C165&gt;QUARTILE(C165:C449,1),3,4)))</f>
        <v>3</v>
      </c>
      <c r="N165" s="0" t="n">
        <f aca="false">IF(D165&gt;QUARTILE(D165:D449,3),1,IF(D165&gt;QUARTILE(D165:D449,2),2,IF(D165&gt;QUARTILE(D165:D449,1),3,4)))</f>
        <v>3</v>
      </c>
      <c r="O165" s="0" t="n">
        <f aca="false">IF(E165&gt;QUARTILE(E165:E449,3),1,IF(E165&gt;QUARTILE(E165:E449,2),2,IF(E165&gt;QUARTILE(E165:E449,1),3,4)))</f>
        <v>1</v>
      </c>
      <c r="P165" s="0" t="n">
        <f aca="false">IF(F165&gt;QUARTILE(F165:F449,3),1,IF(F165&gt;QUARTILE(F165:F449,2),2,IF(F165&gt;QUARTILE(F165:F449,1),3,4)))</f>
        <v>3</v>
      </c>
      <c r="Q165" s="0" t="n">
        <f aca="false">G165</f>
        <v>3</v>
      </c>
      <c r="R165" s="0" t="n">
        <f aca="false">IF(H165&gt;150,1,IF(H165&gt;70,2,IF(H165&gt;40,3,4)))</f>
        <v>4</v>
      </c>
      <c r="S165" s="0" t="n">
        <f aca="false">I165</f>
        <v>0</v>
      </c>
    </row>
    <row r="166" customFormat="false" ht="12.75" hidden="false" customHeight="false" outlineLevel="0" collapsed="false">
      <c r="A166" s="3" t="n">
        <v>2003</v>
      </c>
      <c r="B166" s="0" t="n">
        <v>11</v>
      </c>
      <c r="C166" s="0" t="n">
        <v>10.3</v>
      </c>
      <c r="D166" s="0" t="n">
        <v>2.6</v>
      </c>
      <c r="E166" s="0" t="n">
        <v>15</v>
      </c>
      <c r="F166" s="0" t="n">
        <v>102</v>
      </c>
      <c r="G166" s="0" t="n">
        <v>3</v>
      </c>
      <c r="H166" s="0" t="n">
        <v>0</v>
      </c>
      <c r="I166" s="0" t="n">
        <v>0</v>
      </c>
      <c r="K166" s="0" t="n">
        <f aca="false">RIGHT(A166,1)-1</f>
        <v>2</v>
      </c>
      <c r="L166" s="0" t="n">
        <f aca="false">B166</f>
        <v>11</v>
      </c>
      <c r="M166" s="0" t="n">
        <f aca="false">IF(C166&gt;QUARTILE(C166:C450,3),1,IF(C166&gt;QUARTILE(C166:C450,2),2,IF(C166&gt;QUARTILE(C166:C450,1),3,4)))</f>
        <v>3</v>
      </c>
      <c r="N166" s="0" t="n">
        <f aca="false">IF(D166&gt;QUARTILE(D166:D450,3),1,IF(D166&gt;QUARTILE(D166:D450,2),2,IF(D166&gt;QUARTILE(D166:D450,1),3,4)))</f>
        <v>3</v>
      </c>
      <c r="O166" s="0" t="n">
        <f aca="false">IF(E166&gt;QUARTILE(E166:E450,3),1,IF(E166&gt;QUARTILE(E166:E450,2),2,IF(E166&gt;QUARTILE(E166:E450,1),3,4)))</f>
        <v>4</v>
      </c>
      <c r="P166" s="0" t="n">
        <f aca="false">IF(F166&gt;QUARTILE(F166:F450,3),1,IF(F166&gt;QUARTILE(F166:F450,2),2,IF(F166&gt;QUARTILE(F166:F450,1),3,4)))</f>
        <v>3</v>
      </c>
      <c r="Q166" s="0" t="n">
        <f aca="false">G166</f>
        <v>3</v>
      </c>
      <c r="R166" s="0" t="n">
        <f aca="false">IF(H166&gt;150,1,IF(H166&gt;70,2,IF(H166&gt;40,3,4)))</f>
        <v>4</v>
      </c>
      <c r="S166" s="0" t="n">
        <f aca="false">I166</f>
        <v>0</v>
      </c>
    </row>
    <row r="167" customFormat="false" ht="13.5" hidden="false" customHeight="false" outlineLevel="0" collapsed="false">
      <c r="A167" s="4" t="n">
        <v>2003</v>
      </c>
      <c r="B167" s="0" t="n">
        <v>12</v>
      </c>
      <c r="C167" s="0" t="n">
        <v>2.7</v>
      </c>
      <c r="D167" s="0" t="n">
        <v>-2.6</v>
      </c>
      <c r="E167" s="0" t="n">
        <v>16</v>
      </c>
      <c r="F167" s="0" t="n">
        <v>89</v>
      </c>
      <c r="G167" s="0" t="n">
        <v>3</v>
      </c>
      <c r="H167" s="0" t="n">
        <v>0</v>
      </c>
      <c r="I167" s="0" t="n">
        <v>0</v>
      </c>
      <c r="K167" s="0" t="n">
        <f aca="false">RIGHT(A167,1)-1</f>
        <v>2</v>
      </c>
      <c r="L167" s="0" t="n">
        <f aca="false">B167</f>
        <v>12</v>
      </c>
      <c r="M167" s="0" t="n">
        <f aca="false">IF(C167&gt;QUARTILE(C167:C451,3),1,IF(C167&gt;QUARTILE(C167:C451,2),2,IF(C167&gt;QUARTILE(C167:C451,1),3,4)))</f>
        <v>4</v>
      </c>
      <c r="N167" s="0" t="n">
        <f aca="false">IF(D167&gt;QUARTILE(D167:D451,3),1,IF(D167&gt;QUARTILE(D167:D451,2),2,IF(D167&gt;QUARTILE(D167:D451,1),3,4)))</f>
        <v>4</v>
      </c>
      <c r="O167" s="0" t="n">
        <f aca="false">IF(E167&gt;QUARTILE(E167:E451,3),1,IF(E167&gt;QUARTILE(E167:E451,2),2,IF(E167&gt;QUARTILE(E167:E451,1),3,4)))</f>
        <v>4</v>
      </c>
      <c r="P167" s="0" t="n">
        <f aca="false">IF(F167&gt;QUARTILE(F167:F451,3),1,IF(F167&gt;QUARTILE(F167:F451,2),2,IF(F167&gt;QUARTILE(F167:F451,1),3,4)))</f>
        <v>4</v>
      </c>
      <c r="Q167" s="0" t="n">
        <f aca="false">G167</f>
        <v>3</v>
      </c>
      <c r="R167" s="0" t="n">
        <f aca="false">IF(H167&gt;150,1,IF(H167&gt;70,2,IF(H167&gt;40,3,4)))</f>
        <v>4</v>
      </c>
      <c r="S167" s="0" t="n">
        <f aca="false">I167</f>
        <v>0</v>
      </c>
    </row>
    <row r="168" customFormat="false" ht="12.75" hidden="false" customHeight="false" outlineLevel="0" collapsed="false">
      <c r="A168" s="2" t="n">
        <v>2004</v>
      </c>
      <c r="B168" s="0" t="n">
        <v>1</v>
      </c>
      <c r="C168" s="0" t="n">
        <v>-1.2</v>
      </c>
      <c r="D168" s="0" t="n">
        <v>-5.4</v>
      </c>
      <c r="E168" s="0" t="n">
        <v>42</v>
      </c>
      <c r="F168" s="0" t="n">
        <v>54</v>
      </c>
      <c r="G168" s="0" t="n">
        <v>3</v>
      </c>
      <c r="H168" s="0" t="n">
        <v>0</v>
      </c>
      <c r="I168" s="0" t="n">
        <v>0</v>
      </c>
      <c r="K168" s="0" t="n">
        <f aca="false">RIGHT(A168,1)-1</f>
        <v>3</v>
      </c>
      <c r="L168" s="0" t="n">
        <f aca="false">B168</f>
        <v>1</v>
      </c>
      <c r="M168" s="0" t="n">
        <f aca="false">IF(C168&gt;QUARTILE(C168:C452,3),1,IF(C168&gt;QUARTILE(C168:C452,2),2,IF(C168&gt;QUARTILE(C168:C452,1),3,4)))</f>
        <v>4</v>
      </c>
      <c r="N168" s="0" t="n">
        <f aca="false">IF(D168&gt;QUARTILE(D168:D452,3),1,IF(D168&gt;QUARTILE(D168:D452,2),2,IF(D168&gt;QUARTILE(D168:D452,1),3,4)))</f>
        <v>4</v>
      </c>
      <c r="O168" s="0" t="n">
        <f aca="false">IF(E168&gt;QUARTILE(E168:E452,3),1,IF(E168&gt;QUARTILE(E168:E452,2),2,IF(E168&gt;QUARTILE(E168:E452,1),3,4)))</f>
        <v>2</v>
      </c>
      <c r="P168" s="0" t="n">
        <f aca="false">IF(F168&gt;QUARTILE(F168:F452,3),1,IF(F168&gt;QUARTILE(F168:F452,2),2,IF(F168&gt;QUARTILE(F168:F452,1),3,4)))</f>
        <v>4</v>
      </c>
      <c r="Q168" s="0" t="n">
        <f aca="false">G168</f>
        <v>3</v>
      </c>
      <c r="R168" s="0" t="n">
        <f aca="false">IF(H168&gt;150,1,IF(H168&gt;70,2,IF(H168&gt;40,3,4)))</f>
        <v>4</v>
      </c>
      <c r="S168" s="0" t="n">
        <f aca="false">I168</f>
        <v>0</v>
      </c>
    </row>
    <row r="169" customFormat="false" ht="12.75" hidden="false" customHeight="false" outlineLevel="0" collapsed="false">
      <c r="A169" s="3" t="n">
        <v>2004</v>
      </c>
      <c r="B169" s="0" t="n">
        <v>2</v>
      </c>
      <c r="C169" s="0" t="n">
        <v>2.8</v>
      </c>
      <c r="D169" s="0" t="n">
        <v>-2.8</v>
      </c>
      <c r="E169" s="0" t="n">
        <v>41</v>
      </c>
      <c r="F169" s="0" t="n">
        <v>92</v>
      </c>
      <c r="G169" s="0" t="n">
        <v>3</v>
      </c>
      <c r="H169" s="0" t="n">
        <v>0</v>
      </c>
      <c r="I169" s="0" t="n">
        <v>0</v>
      </c>
      <c r="K169" s="0" t="n">
        <f aca="false">RIGHT(A169,1)-1</f>
        <v>3</v>
      </c>
      <c r="L169" s="0" t="n">
        <f aca="false">B169</f>
        <v>2</v>
      </c>
      <c r="M169" s="0" t="n">
        <f aca="false">IF(C169&gt;QUARTILE(C169:C453,3),1,IF(C169&gt;QUARTILE(C169:C453,2),2,IF(C169&gt;QUARTILE(C169:C453,1),3,4)))</f>
        <v>4</v>
      </c>
      <c r="N169" s="0" t="n">
        <f aca="false">IF(D169&gt;QUARTILE(D169:D453,3),1,IF(D169&gt;QUARTILE(D169:D453,2),2,IF(D169&gt;QUARTILE(D169:D453,1),3,4)))</f>
        <v>4</v>
      </c>
      <c r="O169" s="0" t="n">
        <f aca="false">IF(E169&gt;QUARTILE(E169:E453,3),1,IF(E169&gt;QUARTILE(E169:E453,2),2,IF(E169&gt;QUARTILE(E169:E453,1),3,4)))</f>
        <v>3</v>
      </c>
      <c r="P169" s="0" t="n">
        <f aca="false">IF(F169&gt;QUARTILE(F169:F453,3),1,IF(F169&gt;QUARTILE(F169:F453,2),2,IF(F169&gt;QUARTILE(F169:F453,1),3,4)))</f>
        <v>4</v>
      </c>
      <c r="Q169" s="0" t="n">
        <f aca="false">G169</f>
        <v>3</v>
      </c>
      <c r="R169" s="0" t="n">
        <f aca="false">IF(H169&gt;150,1,IF(H169&gt;70,2,IF(H169&gt;40,3,4)))</f>
        <v>4</v>
      </c>
      <c r="S169" s="0" t="n">
        <f aca="false">I169</f>
        <v>0</v>
      </c>
    </row>
    <row r="170" customFormat="false" ht="12.75" hidden="false" customHeight="false" outlineLevel="0" collapsed="false">
      <c r="A170" s="3" t="n">
        <v>2004</v>
      </c>
      <c r="B170" s="0" t="n">
        <v>3</v>
      </c>
      <c r="C170" s="0" t="n">
        <v>9.6</v>
      </c>
      <c r="D170" s="0" t="n">
        <v>1.6</v>
      </c>
      <c r="E170" s="0" t="n">
        <v>53</v>
      </c>
      <c r="F170" s="0" t="n">
        <v>135</v>
      </c>
      <c r="G170" s="0" t="n">
        <v>3</v>
      </c>
      <c r="H170" s="0" t="n">
        <v>0</v>
      </c>
      <c r="I170" s="0" t="n">
        <v>0</v>
      </c>
      <c r="K170" s="0" t="n">
        <f aca="false">RIGHT(A170,1)-1</f>
        <v>3</v>
      </c>
      <c r="L170" s="0" t="n">
        <f aca="false">B170</f>
        <v>3</v>
      </c>
      <c r="M170" s="0" t="n">
        <f aca="false">IF(C170&gt;QUARTILE(C170:C454,3),1,IF(C170&gt;QUARTILE(C170:C454,2),2,IF(C170&gt;QUARTILE(C170:C454,1),3,4)))</f>
        <v>3</v>
      </c>
      <c r="N170" s="0" t="n">
        <f aca="false">IF(D170&gt;QUARTILE(D170:D454,3),1,IF(D170&gt;QUARTILE(D170:D454,2),2,IF(D170&gt;QUARTILE(D170:D454,1),3,4)))</f>
        <v>3</v>
      </c>
      <c r="O170" s="0" t="n">
        <f aca="false">IF(E170&gt;QUARTILE(E170:E454,3),1,IF(E170&gt;QUARTILE(E170:E454,2),2,IF(E170&gt;QUARTILE(E170:E454,1),3,4)))</f>
        <v>2</v>
      </c>
      <c r="P170" s="0" t="n">
        <f aca="false">IF(F170&gt;QUARTILE(F170:F454,3),1,IF(F170&gt;QUARTILE(F170:F454,2),2,IF(F170&gt;QUARTILE(F170:F454,1),3,4)))</f>
        <v>3</v>
      </c>
      <c r="Q170" s="0" t="n">
        <f aca="false">G170</f>
        <v>3</v>
      </c>
      <c r="R170" s="0" t="n">
        <f aca="false">IF(H170&gt;150,1,IF(H170&gt;70,2,IF(H170&gt;40,3,4)))</f>
        <v>4</v>
      </c>
      <c r="S170" s="0" t="n">
        <f aca="false">I170</f>
        <v>0</v>
      </c>
    </row>
    <row r="171" customFormat="false" ht="12.75" hidden="false" customHeight="false" outlineLevel="0" collapsed="false">
      <c r="A171" s="3" t="n">
        <v>2004</v>
      </c>
      <c r="B171" s="0" t="n">
        <v>4</v>
      </c>
      <c r="C171" s="0" t="n">
        <v>15.7</v>
      </c>
      <c r="D171" s="0" t="n">
        <v>5.8</v>
      </c>
      <c r="E171" s="0" t="n">
        <v>28</v>
      </c>
      <c r="F171" s="0" t="n">
        <v>221</v>
      </c>
      <c r="G171" s="0" t="n">
        <v>3</v>
      </c>
      <c r="H171" s="0" t="n">
        <v>0</v>
      </c>
      <c r="I171" s="0" t="n">
        <v>179</v>
      </c>
      <c r="K171" s="0" t="n">
        <f aca="false">RIGHT(A171,1)-1</f>
        <v>3</v>
      </c>
      <c r="L171" s="0" t="n">
        <f aca="false">B171</f>
        <v>4</v>
      </c>
      <c r="M171" s="0" t="n">
        <f aca="false">IF(C171&gt;QUARTILE(C171:C455,3),1,IF(C171&gt;QUARTILE(C171:C455,2),2,IF(C171&gt;QUARTILE(C171:C455,1),3,4)))</f>
        <v>3</v>
      </c>
      <c r="N171" s="0" t="n">
        <f aca="false">IF(D171&gt;QUARTILE(D171:D455,3),1,IF(D171&gt;QUARTILE(D171:D455,2),2,IF(D171&gt;QUARTILE(D171:D455,1),3,4)))</f>
        <v>3</v>
      </c>
      <c r="O171" s="0" t="n">
        <f aca="false">IF(E171&gt;QUARTILE(E171:E455,3),1,IF(E171&gt;QUARTILE(E171:E455,2),2,IF(E171&gt;QUARTILE(E171:E455,1),3,4)))</f>
        <v>3</v>
      </c>
      <c r="P171" s="0" t="n">
        <f aca="false">IF(F171&gt;QUARTILE(F171:F455,3),1,IF(F171&gt;QUARTILE(F171:F455,2),2,IF(F171&gt;QUARTILE(F171:F455,1),3,4)))</f>
        <v>2</v>
      </c>
      <c r="Q171" s="0" t="n">
        <f aca="false">G171</f>
        <v>3</v>
      </c>
      <c r="R171" s="0" t="n">
        <f aca="false">IF(H171&gt;150,1,IF(H171&gt;70,2,IF(H171&gt;40,3,4)))</f>
        <v>4</v>
      </c>
      <c r="S171" s="0" t="n">
        <f aca="false">I171</f>
        <v>179</v>
      </c>
    </row>
    <row r="172" customFormat="false" ht="12.75" hidden="false" customHeight="false" outlineLevel="0" collapsed="false">
      <c r="A172" s="3" t="n">
        <v>2004</v>
      </c>
      <c r="B172" s="0" t="n">
        <v>5</v>
      </c>
      <c r="C172" s="0" t="n">
        <v>19.5</v>
      </c>
      <c r="D172" s="0" t="n">
        <v>8.5</v>
      </c>
      <c r="E172" s="0" t="n">
        <v>49</v>
      </c>
      <c r="F172" s="0" t="n">
        <v>235</v>
      </c>
      <c r="G172" s="0" t="n">
        <v>3</v>
      </c>
      <c r="H172" s="0" t="n">
        <v>179</v>
      </c>
      <c r="I172" s="0" t="n">
        <v>364</v>
      </c>
      <c r="K172" s="0" t="n">
        <f aca="false">RIGHT(A172,1)-1</f>
        <v>3</v>
      </c>
      <c r="L172" s="0" t="n">
        <f aca="false">B172</f>
        <v>5</v>
      </c>
      <c r="M172" s="0" t="n">
        <f aca="false">IF(C172&gt;QUARTILE(C172:C456,3),1,IF(C172&gt;QUARTILE(C172:C456,2),2,IF(C172&gt;QUARTILE(C172:C456,1),3,4)))</f>
        <v>2</v>
      </c>
      <c r="N172" s="0" t="n">
        <f aca="false">IF(D172&gt;QUARTILE(D172:D456,3),1,IF(D172&gt;QUARTILE(D172:D456,2),2,IF(D172&gt;QUARTILE(D172:D456,1),3,4)))</f>
        <v>2</v>
      </c>
      <c r="O172" s="0" t="n">
        <f aca="false">IF(E172&gt;QUARTILE(E172:E456,3),1,IF(E172&gt;QUARTILE(E172:E456,2),2,IF(E172&gt;QUARTILE(E172:E456,1),3,4)))</f>
        <v>2</v>
      </c>
      <c r="P172" s="0" t="n">
        <f aca="false">IF(F172&gt;QUARTILE(F172:F456,3),1,IF(F172&gt;QUARTILE(F172:F456,2),2,IF(F172&gt;QUARTILE(F172:F456,1),3,4)))</f>
        <v>2</v>
      </c>
      <c r="Q172" s="0" t="n">
        <f aca="false">G172</f>
        <v>3</v>
      </c>
      <c r="R172" s="0" t="n">
        <f aca="false">IF(H172&gt;150,1,IF(H172&gt;70,2,IF(H172&gt;40,3,4)))</f>
        <v>1</v>
      </c>
      <c r="S172" s="0" t="n">
        <f aca="false">I172</f>
        <v>364</v>
      </c>
    </row>
    <row r="173" customFormat="false" ht="12.75" hidden="false" customHeight="false" outlineLevel="0" collapsed="false">
      <c r="A173" s="3" t="n">
        <v>2004</v>
      </c>
      <c r="B173" s="0" t="n">
        <v>6</v>
      </c>
      <c r="C173" s="0" t="n">
        <v>24.1</v>
      </c>
      <c r="D173" s="0" t="n">
        <v>12.9</v>
      </c>
      <c r="E173" s="0" t="n">
        <v>53</v>
      </c>
      <c r="F173" s="0" t="n">
        <v>306</v>
      </c>
      <c r="G173" s="0" t="n">
        <v>3</v>
      </c>
      <c r="H173" s="0" t="n">
        <v>364</v>
      </c>
      <c r="I173" s="0" t="n">
        <v>0</v>
      </c>
      <c r="K173" s="0" t="n">
        <f aca="false">RIGHT(A173,1)-1</f>
        <v>3</v>
      </c>
      <c r="L173" s="0" t="n">
        <f aca="false">B173</f>
        <v>6</v>
      </c>
      <c r="M173" s="0" t="n">
        <f aca="false">IF(C173&gt;QUARTILE(C173:C457,3),1,IF(C173&gt;QUARTILE(C173:C457,2),2,IF(C173&gt;QUARTILE(C173:C457,1),3,4)))</f>
        <v>2</v>
      </c>
      <c r="N173" s="0" t="n">
        <f aca="false">IF(D173&gt;QUARTILE(D173:D457,3),1,IF(D173&gt;QUARTILE(D173:D457,2),2,IF(D173&gt;QUARTILE(D173:D457,1),3,4)))</f>
        <v>2</v>
      </c>
      <c r="O173" s="0" t="n">
        <f aca="false">IF(E173&gt;QUARTILE(E173:E457,3),1,IF(E173&gt;QUARTILE(E173:E457,2),2,IF(E173&gt;QUARTILE(E173:E457,1),3,4)))</f>
        <v>2</v>
      </c>
      <c r="P173" s="0" t="n">
        <f aca="false">IF(F173&gt;QUARTILE(F173:F457,3),1,IF(F173&gt;QUARTILE(F173:F457,2),2,IF(F173&gt;QUARTILE(F173:F457,1),3,4)))</f>
        <v>1</v>
      </c>
      <c r="Q173" s="0" t="n">
        <f aca="false">G173</f>
        <v>3</v>
      </c>
      <c r="R173" s="0" t="n">
        <f aca="false">IF(H173&gt;150,1,IF(H173&gt;70,2,IF(H173&gt;40,3,4)))</f>
        <v>1</v>
      </c>
      <c r="S173" s="0" t="n">
        <f aca="false">I173</f>
        <v>0</v>
      </c>
    </row>
    <row r="174" customFormat="false" ht="12.75" hidden="false" customHeight="false" outlineLevel="0" collapsed="false">
      <c r="A174" s="3" t="n">
        <v>2004</v>
      </c>
      <c r="B174" s="0" t="n">
        <v>7</v>
      </c>
      <c r="C174" s="0" t="n">
        <v>26.3</v>
      </c>
      <c r="D174" s="0" t="n">
        <v>14.7</v>
      </c>
      <c r="E174" s="0" t="n">
        <v>100</v>
      </c>
      <c r="F174" s="0" t="n">
        <v>289</v>
      </c>
      <c r="G174" s="0" t="n">
        <v>3</v>
      </c>
      <c r="H174" s="0" t="n">
        <v>0</v>
      </c>
      <c r="I174" s="0" t="n">
        <v>0</v>
      </c>
      <c r="K174" s="0" t="n">
        <f aca="false">RIGHT(A174,1)-1</f>
        <v>3</v>
      </c>
      <c r="L174" s="0" t="n">
        <f aca="false">B174</f>
        <v>7</v>
      </c>
      <c r="M174" s="0" t="n">
        <f aca="false">IF(C174&gt;QUARTILE(C174:C458,3),1,IF(C174&gt;QUARTILE(C174:C458,2),2,IF(C174&gt;QUARTILE(C174:C458,1),3,4)))</f>
        <v>1</v>
      </c>
      <c r="N174" s="0" t="n">
        <f aca="false">IF(D174&gt;QUARTILE(D174:D458,3),1,IF(D174&gt;QUARTILE(D174:D458,2),2,IF(D174&gt;QUARTILE(D174:D458,1),3,4)))</f>
        <v>1</v>
      </c>
      <c r="O174" s="0" t="n">
        <f aca="false">IF(E174&gt;QUARTILE(E174:E458,3),1,IF(E174&gt;QUARTILE(E174:E458,2),2,IF(E174&gt;QUARTILE(E174:E458,1),3,4)))</f>
        <v>1</v>
      </c>
      <c r="P174" s="0" t="n">
        <f aca="false">IF(F174&gt;QUARTILE(F174:F458,3),1,IF(F174&gt;QUARTILE(F174:F458,2),2,IF(F174&gt;QUARTILE(F174:F458,1),3,4)))</f>
        <v>1</v>
      </c>
      <c r="Q174" s="0" t="n">
        <f aca="false">G174</f>
        <v>3</v>
      </c>
      <c r="R174" s="0" t="n">
        <f aca="false">IF(H174&gt;150,1,IF(H174&gt;70,2,IF(H174&gt;40,3,4)))</f>
        <v>4</v>
      </c>
      <c r="S174" s="0" t="n">
        <f aca="false">I174</f>
        <v>0</v>
      </c>
    </row>
    <row r="175" customFormat="false" ht="12.75" hidden="false" customHeight="false" outlineLevel="0" collapsed="false">
      <c r="A175" s="3" t="n">
        <v>2004</v>
      </c>
      <c r="B175" s="0" t="n">
        <v>8</v>
      </c>
      <c r="C175" s="0" t="n">
        <v>25</v>
      </c>
      <c r="D175" s="0" t="n">
        <v>14.4</v>
      </c>
      <c r="E175" s="0" t="n">
        <v>84</v>
      </c>
      <c r="F175" s="0" t="n">
        <v>308</v>
      </c>
      <c r="G175" s="0" t="n">
        <v>3</v>
      </c>
      <c r="H175" s="0" t="n">
        <v>0</v>
      </c>
      <c r="I175" s="0" t="n">
        <v>0</v>
      </c>
      <c r="K175" s="0" t="n">
        <f aca="false">RIGHT(A175,1)-1</f>
        <v>3</v>
      </c>
      <c r="L175" s="0" t="n">
        <f aca="false">B175</f>
        <v>8</v>
      </c>
      <c r="M175" s="0" t="n">
        <f aca="false">IF(C175&gt;QUARTILE(C175:C459,3),1,IF(C175&gt;QUARTILE(C175:C459,2),2,IF(C175&gt;QUARTILE(C175:C459,1),3,4)))</f>
        <v>1</v>
      </c>
      <c r="N175" s="0" t="n">
        <f aca="false">IF(D175&gt;QUARTILE(D175:D459,3),1,IF(D175&gt;QUARTILE(D175:D459,2),2,IF(D175&gt;QUARTILE(D175:D459,1),3,4)))</f>
        <v>1</v>
      </c>
      <c r="O175" s="0" t="n">
        <f aca="false">IF(E175&gt;QUARTILE(E175:E459,3),1,IF(E175&gt;QUARTILE(E175:E459,2),2,IF(E175&gt;QUARTILE(E175:E459,1),3,4)))</f>
        <v>1</v>
      </c>
      <c r="P175" s="0" t="n">
        <f aca="false">IF(F175&gt;QUARTILE(F175:F459,3),1,IF(F175&gt;QUARTILE(F175:F459,2),2,IF(F175&gt;QUARTILE(F175:F459,1),3,4)))</f>
        <v>1</v>
      </c>
      <c r="Q175" s="0" t="n">
        <f aca="false">G175</f>
        <v>3</v>
      </c>
      <c r="R175" s="0" t="n">
        <f aca="false">IF(H175&gt;150,1,IF(H175&gt;70,2,IF(H175&gt;40,3,4)))</f>
        <v>4</v>
      </c>
      <c r="S175" s="0" t="n">
        <f aca="false">I175</f>
        <v>0</v>
      </c>
    </row>
    <row r="176" customFormat="false" ht="12.75" hidden="false" customHeight="false" outlineLevel="0" collapsed="false">
      <c r="A176" s="3" t="n">
        <v>2004</v>
      </c>
      <c r="B176" s="0" t="n">
        <v>9</v>
      </c>
      <c r="C176" s="0" t="n">
        <v>19.6</v>
      </c>
      <c r="D176" s="0" t="n">
        <v>9.4</v>
      </c>
      <c r="E176" s="0" t="n">
        <v>64</v>
      </c>
      <c r="F176" s="0" t="n">
        <v>209</v>
      </c>
      <c r="G176" s="0" t="n">
        <v>3</v>
      </c>
      <c r="H176" s="0" t="n">
        <v>0</v>
      </c>
      <c r="I176" s="0" t="n">
        <v>0</v>
      </c>
      <c r="K176" s="0" t="n">
        <f aca="false">RIGHT(A176,1)-1</f>
        <v>3</v>
      </c>
      <c r="L176" s="0" t="n">
        <f aca="false">B176</f>
        <v>9</v>
      </c>
      <c r="M176" s="0" t="n">
        <f aca="false">IF(C176&gt;QUARTILE(C176:C460,3),1,IF(C176&gt;QUARTILE(C176:C460,2),2,IF(C176&gt;QUARTILE(C176:C460,1),3,4)))</f>
        <v>2</v>
      </c>
      <c r="N176" s="0" t="n">
        <f aca="false">IF(D176&gt;QUARTILE(D176:D460,3),1,IF(D176&gt;QUARTILE(D176:D460,2),2,IF(D176&gt;QUARTILE(D176:D460,1),3,4)))</f>
        <v>2</v>
      </c>
      <c r="O176" s="0" t="n">
        <f aca="false">IF(E176&gt;QUARTILE(E176:E460,3),1,IF(E176&gt;QUARTILE(E176:E460,2),2,IF(E176&gt;QUARTILE(E176:E460,1),3,4)))</f>
        <v>1</v>
      </c>
      <c r="P176" s="0" t="n">
        <f aca="false">IF(F176&gt;QUARTILE(F176:F460,3),1,IF(F176&gt;QUARTILE(F176:F460,2),2,IF(F176&gt;QUARTILE(F176:F460,1),3,4)))</f>
        <v>2</v>
      </c>
      <c r="Q176" s="0" t="n">
        <f aca="false">G176</f>
        <v>3</v>
      </c>
      <c r="R176" s="0" t="n">
        <f aca="false">IF(H176&gt;150,1,IF(H176&gt;70,2,IF(H176&gt;40,3,4)))</f>
        <v>4</v>
      </c>
      <c r="S176" s="0" t="n">
        <f aca="false">I176</f>
        <v>0</v>
      </c>
    </row>
    <row r="177" customFormat="false" ht="12.75" hidden="false" customHeight="false" outlineLevel="0" collapsed="false">
      <c r="A177" s="3" t="n">
        <v>2004</v>
      </c>
      <c r="B177" s="0" t="n">
        <v>10</v>
      </c>
      <c r="C177" s="0" t="n">
        <v>15.7</v>
      </c>
      <c r="D177" s="0" t="n">
        <v>6.6</v>
      </c>
      <c r="E177" s="0" t="n">
        <v>38</v>
      </c>
      <c r="F177" s="0" t="n">
        <v>167</v>
      </c>
      <c r="G177" s="0" t="n">
        <v>3</v>
      </c>
      <c r="H177" s="0" t="n">
        <v>0</v>
      </c>
      <c r="I177" s="0" t="n">
        <v>0</v>
      </c>
      <c r="K177" s="0" t="n">
        <f aca="false">RIGHT(A177,1)-1</f>
        <v>3</v>
      </c>
      <c r="L177" s="0" t="n">
        <f aca="false">B177</f>
        <v>10</v>
      </c>
      <c r="M177" s="0" t="n">
        <f aca="false">IF(C177&gt;QUARTILE(C177:C461,3),1,IF(C177&gt;QUARTILE(C177:C461,2),2,IF(C177&gt;QUARTILE(C177:C461,1),3,4)))</f>
        <v>3</v>
      </c>
      <c r="N177" s="0" t="n">
        <f aca="false">IF(D177&gt;QUARTILE(D177:D461,3),1,IF(D177&gt;QUARTILE(D177:D461,2),2,IF(D177&gt;QUARTILE(D177:D461,1),3,4)))</f>
        <v>2</v>
      </c>
      <c r="O177" s="0" t="n">
        <f aca="false">IF(E177&gt;QUARTILE(E177:E461,3),1,IF(E177&gt;QUARTILE(E177:E461,2),2,IF(E177&gt;QUARTILE(E177:E461,1),3,4)))</f>
        <v>3</v>
      </c>
      <c r="P177" s="0" t="n">
        <f aca="false">IF(F177&gt;QUARTILE(F177:F461,3),1,IF(F177&gt;QUARTILE(F177:F461,2),2,IF(F177&gt;QUARTILE(F177:F461,1),3,4)))</f>
        <v>3</v>
      </c>
      <c r="Q177" s="0" t="n">
        <f aca="false">G177</f>
        <v>3</v>
      </c>
      <c r="R177" s="0" t="n">
        <f aca="false">IF(H177&gt;150,1,IF(H177&gt;70,2,IF(H177&gt;40,3,4)))</f>
        <v>4</v>
      </c>
      <c r="S177" s="0" t="n">
        <f aca="false">I177</f>
        <v>0</v>
      </c>
    </row>
    <row r="178" customFormat="false" ht="12.75" hidden="false" customHeight="false" outlineLevel="0" collapsed="false">
      <c r="A178" s="3" t="n">
        <v>2004</v>
      </c>
      <c r="B178" s="0" t="n">
        <v>11</v>
      </c>
      <c r="C178" s="0" t="n">
        <v>8</v>
      </c>
      <c r="D178" s="0" t="n">
        <v>2.2</v>
      </c>
      <c r="E178" s="0" t="n">
        <v>68</v>
      </c>
      <c r="F178" s="0" t="n">
        <v>71</v>
      </c>
      <c r="G178" s="0" t="n">
        <v>3</v>
      </c>
      <c r="H178" s="0" t="n">
        <v>0</v>
      </c>
      <c r="I178" s="0" t="n">
        <v>0</v>
      </c>
      <c r="K178" s="0" t="n">
        <f aca="false">RIGHT(A178,1)-1</f>
        <v>3</v>
      </c>
      <c r="L178" s="0" t="n">
        <f aca="false">B178</f>
        <v>11</v>
      </c>
      <c r="M178" s="0" t="n">
        <f aca="false">IF(C178&gt;QUARTILE(C178:C462,3),1,IF(C178&gt;QUARTILE(C178:C462,2),2,IF(C178&gt;QUARTILE(C178:C462,1),3,4)))</f>
        <v>3</v>
      </c>
      <c r="N178" s="0" t="n">
        <f aca="false">IF(D178&gt;QUARTILE(D178:D462,3),1,IF(D178&gt;QUARTILE(D178:D462,2),2,IF(D178&gt;QUARTILE(D178:D462,1),3,4)))</f>
        <v>3</v>
      </c>
      <c r="O178" s="0" t="n">
        <f aca="false">IF(E178&gt;QUARTILE(E178:E462,3),1,IF(E178&gt;QUARTILE(E178:E462,2),2,IF(E178&gt;QUARTILE(E178:E462,1),3,4)))</f>
        <v>1</v>
      </c>
      <c r="P178" s="0" t="n">
        <f aca="false">IF(F178&gt;QUARTILE(F178:F462,3),1,IF(F178&gt;QUARTILE(F178:F462,2),2,IF(F178&gt;QUARTILE(F178:F462,1),3,4)))</f>
        <v>4</v>
      </c>
      <c r="Q178" s="0" t="n">
        <f aca="false">G178</f>
        <v>3</v>
      </c>
      <c r="R178" s="0" t="n">
        <f aca="false">IF(H178&gt;150,1,IF(H178&gt;70,2,IF(H178&gt;40,3,4)))</f>
        <v>4</v>
      </c>
      <c r="S178" s="0" t="n">
        <f aca="false">I178</f>
        <v>0</v>
      </c>
    </row>
    <row r="179" customFormat="false" ht="13.5" hidden="false" customHeight="false" outlineLevel="0" collapsed="false">
      <c r="A179" s="4" t="n">
        <v>2004</v>
      </c>
      <c r="B179" s="0" t="n">
        <v>12</v>
      </c>
      <c r="C179" s="0" t="n">
        <v>2.7</v>
      </c>
      <c r="D179" s="0" t="n">
        <v>-1.1</v>
      </c>
      <c r="E179" s="0" t="n">
        <v>27</v>
      </c>
      <c r="F179" s="0" t="n">
        <v>50</v>
      </c>
      <c r="G179" s="0" t="n">
        <v>3</v>
      </c>
      <c r="H179" s="0" t="n">
        <v>0</v>
      </c>
      <c r="I179" s="0" t="n">
        <v>0</v>
      </c>
      <c r="K179" s="0" t="n">
        <f aca="false">RIGHT(A179,1)-1</f>
        <v>3</v>
      </c>
      <c r="L179" s="0" t="n">
        <f aca="false">B179</f>
        <v>12</v>
      </c>
      <c r="M179" s="0" t="n">
        <f aca="false">IF(C179&gt;QUARTILE(C179:C463,3),1,IF(C179&gt;QUARTILE(C179:C463,2),2,IF(C179&gt;QUARTILE(C179:C463,1),3,4)))</f>
        <v>4</v>
      </c>
      <c r="N179" s="0" t="n">
        <f aca="false">IF(D179&gt;QUARTILE(D179:D463,3),1,IF(D179&gt;QUARTILE(D179:D463,2),2,IF(D179&gt;QUARTILE(D179:D463,1),3,4)))</f>
        <v>4</v>
      </c>
      <c r="O179" s="0" t="n">
        <f aca="false">IF(E179&gt;QUARTILE(E179:E463,3),1,IF(E179&gt;QUARTILE(E179:E463,2),2,IF(E179&gt;QUARTILE(E179:E463,1),3,4)))</f>
        <v>3</v>
      </c>
      <c r="P179" s="0" t="n">
        <f aca="false">IF(F179&gt;QUARTILE(F179:F463,3),1,IF(F179&gt;QUARTILE(F179:F463,2),2,IF(F179&gt;QUARTILE(F179:F463,1),3,4)))</f>
        <v>4</v>
      </c>
      <c r="Q179" s="0" t="n">
        <f aca="false">G179</f>
        <v>3</v>
      </c>
      <c r="R179" s="0" t="n">
        <f aca="false">IF(H179&gt;150,1,IF(H179&gt;70,2,IF(H179&gt;40,3,4)))</f>
        <v>4</v>
      </c>
      <c r="S179" s="0" t="n">
        <f aca="false">I179</f>
        <v>0</v>
      </c>
    </row>
    <row r="180" customFormat="false" ht="12.75" hidden="false" customHeight="false" outlineLevel="0" collapsed="false">
      <c r="A180" s="2" t="n">
        <v>2005</v>
      </c>
      <c r="B180" s="0" t="n">
        <v>1</v>
      </c>
      <c r="C180" s="0" t="n">
        <v>1.7</v>
      </c>
      <c r="D180" s="0" t="n">
        <v>-3.5</v>
      </c>
      <c r="E180" s="0" t="n">
        <v>13</v>
      </c>
      <c r="F180" s="0" t="n">
        <v>93</v>
      </c>
      <c r="G180" s="0" t="n">
        <v>3</v>
      </c>
      <c r="H180" s="0" t="n">
        <v>0</v>
      </c>
      <c r="I180" s="0" t="n">
        <v>0</v>
      </c>
      <c r="K180" s="0" t="n">
        <f aca="false">RIGHT(A180,1)-1</f>
        <v>4</v>
      </c>
      <c r="L180" s="0" t="n">
        <f aca="false">B180</f>
        <v>1</v>
      </c>
      <c r="M180" s="0" t="n">
        <f aca="false">IF(C180&gt;QUARTILE(C180:C464,3),1,IF(C180&gt;QUARTILE(C180:C464,2),2,IF(C180&gt;QUARTILE(C180:C464,1),3,4)))</f>
        <v>4</v>
      </c>
      <c r="N180" s="0" t="n">
        <f aca="false">IF(D180&gt;QUARTILE(D180:D464,3),1,IF(D180&gt;QUARTILE(D180:D464,2),2,IF(D180&gt;QUARTILE(D180:D464,1),3,4)))</f>
        <v>4</v>
      </c>
      <c r="O180" s="0" t="n">
        <f aca="false">IF(E180&gt;QUARTILE(E180:E464,3),1,IF(E180&gt;QUARTILE(E180:E464,2),2,IF(E180&gt;QUARTILE(E180:E464,1),3,4)))</f>
        <v>4</v>
      </c>
      <c r="P180" s="0" t="n">
        <f aca="false">IF(F180&gt;QUARTILE(F180:F464,3),1,IF(F180&gt;QUARTILE(F180:F464,2),2,IF(F180&gt;QUARTILE(F180:F464,1),3,4)))</f>
        <v>4</v>
      </c>
      <c r="Q180" s="0" t="n">
        <f aca="false">G180</f>
        <v>3</v>
      </c>
      <c r="R180" s="0" t="n">
        <f aca="false">IF(H180&gt;150,1,IF(H180&gt;70,2,IF(H180&gt;40,3,4)))</f>
        <v>4</v>
      </c>
      <c r="S180" s="0" t="n">
        <f aca="false">I180</f>
        <v>0</v>
      </c>
    </row>
    <row r="181" customFormat="false" ht="12.75" hidden="false" customHeight="false" outlineLevel="0" collapsed="false">
      <c r="A181" s="3" t="n">
        <v>2005</v>
      </c>
      <c r="B181" s="0" t="n">
        <v>2</v>
      </c>
      <c r="C181" s="0" t="n">
        <v>0</v>
      </c>
      <c r="D181" s="0" t="n">
        <v>-6.5</v>
      </c>
      <c r="E181" s="0" t="n">
        <v>44</v>
      </c>
      <c r="F181" s="0" t="n">
        <v>77</v>
      </c>
      <c r="G181" s="0" t="n">
        <v>3</v>
      </c>
      <c r="H181" s="0" t="n">
        <v>0</v>
      </c>
      <c r="I181" s="0" t="n">
        <v>0</v>
      </c>
      <c r="K181" s="0" t="n">
        <f aca="false">RIGHT(A181,1)-1</f>
        <v>4</v>
      </c>
      <c r="L181" s="0" t="n">
        <f aca="false">B181</f>
        <v>2</v>
      </c>
      <c r="M181" s="0" t="n">
        <f aca="false">IF(C181&gt;QUARTILE(C181:C465,3),1,IF(C181&gt;QUARTILE(C181:C465,2),2,IF(C181&gt;QUARTILE(C181:C465,1),3,4)))</f>
        <v>4</v>
      </c>
      <c r="N181" s="0" t="n">
        <f aca="false">IF(D181&gt;QUARTILE(D181:D465,3),1,IF(D181&gt;QUARTILE(D181:D465,2),2,IF(D181&gt;QUARTILE(D181:D465,1),3,4)))</f>
        <v>4</v>
      </c>
      <c r="O181" s="0" t="n">
        <f aca="false">IF(E181&gt;QUARTILE(E181:E465,3),1,IF(E181&gt;QUARTILE(E181:E465,2),2,IF(E181&gt;QUARTILE(E181:E465,1),3,4)))</f>
        <v>2</v>
      </c>
      <c r="P181" s="0" t="n">
        <f aca="false">IF(F181&gt;QUARTILE(F181:F465,3),1,IF(F181&gt;QUARTILE(F181:F465,2),2,IF(F181&gt;QUARTILE(F181:F465,1),3,4)))</f>
        <v>4</v>
      </c>
      <c r="Q181" s="0" t="n">
        <f aca="false">G181</f>
        <v>3</v>
      </c>
      <c r="R181" s="0" t="n">
        <f aca="false">IF(H181&gt;150,1,IF(H181&gt;70,2,IF(H181&gt;40,3,4)))</f>
        <v>4</v>
      </c>
      <c r="S181" s="0" t="n">
        <f aca="false">I181</f>
        <v>0</v>
      </c>
    </row>
    <row r="182" customFormat="false" ht="12.75" hidden="false" customHeight="false" outlineLevel="0" collapsed="false">
      <c r="A182" s="3" t="n">
        <v>2005</v>
      </c>
      <c r="B182" s="0" t="n">
        <v>3</v>
      </c>
      <c r="C182" s="0" t="n">
        <v>7</v>
      </c>
      <c r="D182" s="0" t="n">
        <v>-2.3</v>
      </c>
      <c r="E182" s="0" t="n">
        <v>9</v>
      </c>
      <c r="F182" s="0" t="n">
        <v>195</v>
      </c>
      <c r="G182" s="0" t="n">
        <v>3</v>
      </c>
      <c r="H182" s="0" t="n">
        <v>0</v>
      </c>
      <c r="I182" s="0" t="n">
        <v>0</v>
      </c>
      <c r="K182" s="0" t="n">
        <f aca="false">RIGHT(A182,1)-1</f>
        <v>4</v>
      </c>
      <c r="L182" s="0" t="n">
        <f aca="false">B182</f>
        <v>3</v>
      </c>
      <c r="M182" s="0" t="n">
        <f aca="false">IF(C182&gt;QUARTILE(C182:C466,3),1,IF(C182&gt;QUARTILE(C182:C466,2),2,IF(C182&gt;QUARTILE(C182:C466,1),3,4)))</f>
        <v>4</v>
      </c>
      <c r="N182" s="0" t="n">
        <f aca="false">IF(D182&gt;QUARTILE(D182:D466,3),1,IF(D182&gt;QUARTILE(D182:D466,2),2,IF(D182&gt;QUARTILE(D182:D466,1),3,4)))</f>
        <v>4</v>
      </c>
      <c r="O182" s="0" t="n">
        <f aca="false">IF(E182&gt;QUARTILE(E182:E466,3),1,IF(E182&gt;QUARTILE(E182:E466,2),2,IF(E182&gt;QUARTILE(E182:E466,1),3,4)))</f>
        <v>4</v>
      </c>
      <c r="P182" s="0" t="n">
        <f aca="false">IF(F182&gt;QUARTILE(F182:F466,3),1,IF(F182&gt;QUARTILE(F182:F466,2),2,IF(F182&gt;QUARTILE(F182:F466,1),3,4)))</f>
        <v>2</v>
      </c>
      <c r="Q182" s="0" t="n">
        <f aca="false">G182</f>
        <v>3</v>
      </c>
      <c r="R182" s="0" t="n">
        <f aca="false">IF(H182&gt;150,1,IF(H182&gt;70,2,IF(H182&gt;40,3,4)))</f>
        <v>4</v>
      </c>
      <c r="S182" s="0" t="n">
        <f aca="false">I182</f>
        <v>0</v>
      </c>
    </row>
    <row r="183" customFormat="false" ht="12.75" hidden="false" customHeight="false" outlineLevel="0" collapsed="false">
      <c r="A183" s="3" t="n">
        <v>2005</v>
      </c>
      <c r="B183" s="0" t="n">
        <v>4</v>
      </c>
      <c r="C183" s="0" t="n">
        <v>16</v>
      </c>
      <c r="D183" s="0" t="n">
        <v>6.3</v>
      </c>
      <c r="E183" s="0" t="n">
        <v>81</v>
      </c>
      <c r="F183" s="0" t="n">
        <v>131.142857142857</v>
      </c>
      <c r="G183" s="0" t="n">
        <v>3</v>
      </c>
      <c r="H183" s="0" t="n">
        <v>0</v>
      </c>
      <c r="I183" s="0" t="n">
        <v>4</v>
      </c>
      <c r="K183" s="0" t="n">
        <f aca="false">RIGHT(A183,1)-1</f>
        <v>4</v>
      </c>
      <c r="L183" s="0" t="n">
        <f aca="false">B183</f>
        <v>4</v>
      </c>
      <c r="M183" s="0" t="n">
        <f aca="false">IF(C183&gt;QUARTILE(C183:C467,3),1,IF(C183&gt;QUARTILE(C183:C467,2),2,IF(C183&gt;QUARTILE(C183:C467,1),3,4)))</f>
        <v>3</v>
      </c>
      <c r="N183" s="0" t="n">
        <f aca="false">IF(D183&gt;QUARTILE(D183:D467,3),1,IF(D183&gt;QUARTILE(D183:D467,2),2,IF(D183&gt;QUARTILE(D183:D467,1),3,4)))</f>
        <v>2</v>
      </c>
      <c r="O183" s="0" t="n">
        <f aca="false">IF(E183&gt;QUARTILE(E183:E467,3),1,IF(E183&gt;QUARTILE(E183:E467,2),2,IF(E183&gt;QUARTILE(E183:E467,1),3,4)))</f>
        <v>1</v>
      </c>
      <c r="P183" s="0" t="n">
        <f aca="false">IF(F183&gt;QUARTILE(F183:F467,3),1,IF(F183&gt;QUARTILE(F183:F467,2),2,IF(F183&gt;QUARTILE(F183:F467,1),3,4)))</f>
        <v>3</v>
      </c>
      <c r="Q183" s="0" t="n">
        <f aca="false">G183</f>
        <v>3</v>
      </c>
      <c r="R183" s="0" t="n">
        <f aca="false">IF(H183&gt;150,1,IF(H183&gt;70,2,IF(H183&gt;40,3,4)))</f>
        <v>4</v>
      </c>
      <c r="S183" s="0" t="n">
        <f aca="false">I183</f>
        <v>4</v>
      </c>
    </row>
    <row r="184" customFormat="false" ht="12.75" hidden="false" customHeight="false" outlineLevel="0" collapsed="false">
      <c r="A184" s="3" t="n">
        <v>2005</v>
      </c>
      <c r="B184" s="0" t="n">
        <v>5</v>
      </c>
      <c r="C184" s="0" t="n">
        <v>21.2</v>
      </c>
      <c r="D184" s="0" t="n">
        <v>10.7</v>
      </c>
      <c r="E184" s="0" t="n">
        <v>89</v>
      </c>
      <c r="F184" s="0" t="n">
        <v>285</v>
      </c>
      <c r="G184" s="0" t="n">
        <v>3</v>
      </c>
      <c r="H184" s="0" t="n">
        <v>4</v>
      </c>
      <c r="I184" s="0" t="n">
        <v>41</v>
      </c>
      <c r="K184" s="0" t="n">
        <f aca="false">RIGHT(A184,1)-1</f>
        <v>4</v>
      </c>
      <c r="L184" s="0" t="n">
        <f aca="false">B184</f>
        <v>5</v>
      </c>
      <c r="M184" s="0" t="n">
        <f aca="false">IF(C184&gt;QUARTILE(C184:C468,3),1,IF(C184&gt;QUARTILE(C184:C468,2),2,IF(C184&gt;QUARTILE(C184:C468,1),3,4)))</f>
        <v>2</v>
      </c>
      <c r="N184" s="0" t="n">
        <f aca="false">IF(D184&gt;QUARTILE(D184:D468,3),1,IF(D184&gt;QUARTILE(D184:D468,2),2,IF(D184&gt;QUARTILE(D184:D468,1),3,4)))</f>
        <v>2</v>
      </c>
      <c r="O184" s="0" t="n">
        <f aca="false">IF(E184&gt;QUARTILE(E184:E468,3),1,IF(E184&gt;QUARTILE(E184:E468,2),2,IF(E184&gt;QUARTILE(E184:E468,1),3,4)))</f>
        <v>1</v>
      </c>
      <c r="P184" s="0" t="n">
        <f aca="false">IF(F184&gt;QUARTILE(F184:F468,3),1,IF(F184&gt;QUARTILE(F184:F468,2),2,IF(F184&gt;QUARTILE(F184:F468,1),3,4)))</f>
        <v>1</v>
      </c>
      <c r="Q184" s="0" t="n">
        <f aca="false">G184</f>
        <v>3</v>
      </c>
      <c r="R184" s="0" t="n">
        <f aca="false">IF(H184&gt;150,1,IF(H184&gt;70,2,IF(H184&gt;40,3,4)))</f>
        <v>4</v>
      </c>
      <c r="S184" s="0" t="n">
        <f aca="false">I184</f>
        <v>41</v>
      </c>
    </row>
    <row r="185" customFormat="false" ht="12.75" hidden="false" customHeight="false" outlineLevel="0" collapsed="false">
      <c r="A185" s="3" t="n">
        <v>2005</v>
      </c>
      <c r="B185" s="0" t="n">
        <v>6</v>
      </c>
      <c r="C185" s="0" t="n">
        <v>23.6</v>
      </c>
      <c r="D185" s="0" t="n">
        <v>13</v>
      </c>
      <c r="E185" s="0" t="n">
        <v>37</v>
      </c>
      <c r="F185" s="0" t="n">
        <v>309</v>
      </c>
      <c r="G185" s="0" t="n">
        <v>3</v>
      </c>
      <c r="H185" s="0" t="n">
        <v>41</v>
      </c>
      <c r="I185" s="0" t="n">
        <v>0</v>
      </c>
      <c r="K185" s="0" t="n">
        <f aca="false">RIGHT(A185,1)-1</f>
        <v>4</v>
      </c>
      <c r="L185" s="0" t="n">
        <f aca="false">B185</f>
        <v>6</v>
      </c>
      <c r="M185" s="0" t="n">
        <f aca="false">IF(C185&gt;QUARTILE(C185:C469,3),1,IF(C185&gt;QUARTILE(C185:C469,2),2,IF(C185&gt;QUARTILE(C185:C469,1),3,4)))</f>
        <v>2</v>
      </c>
      <c r="N185" s="0" t="n">
        <f aca="false">IF(D185&gt;QUARTILE(D185:D469,3),1,IF(D185&gt;QUARTILE(D185:D469,2),2,IF(D185&gt;QUARTILE(D185:D469,1),3,4)))</f>
        <v>2</v>
      </c>
      <c r="O185" s="0" t="n">
        <f aca="false">IF(E185&gt;QUARTILE(E185:E469,3),1,IF(E185&gt;QUARTILE(E185:E469,2),2,IF(E185&gt;QUARTILE(E185:E469,1),3,4)))</f>
        <v>3</v>
      </c>
      <c r="P185" s="0" t="n">
        <f aca="false">IF(F185&gt;QUARTILE(F185:F469,3),1,IF(F185&gt;QUARTILE(F185:F469,2),2,IF(F185&gt;QUARTILE(F185:F469,1),3,4)))</f>
        <v>1</v>
      </c>
      <c r="Q185" s="0" t="n">
        <f aca="false">G185</f>
        <v>3</v>
      </c>
      <c r="R185" s="0" t="n">
        <f aca="false">IF(H185&gt;150,1,IF(H185&gt;70,2,IF(H185&gt;40,3,4)))</f>
        <v>3</v>
      </c>
      <c r="S185" s="0" t="n">
        <f aca="false">I185</f>
        <v>0</v>
      </c>
    </row>
    <row r="186" customFormat="false" ht="12.75" hidden="false" customHeight="false" outlineLevel="0" collapsed="false">
      <c r="A186" s="3" t="n">
        <v>2005</v>
      </c>
      <c r="B186" s="0" t="n">
        <v>7</v>
      </c>
      <c r="C186" s="0" t="n">
        <v>26.3</v>
      </c>
      <c r="D186" s="0" t="n">
        <v>15.3</v>
      </c>
      <c r="E186" s="0" t="n">
        <v>55</v>
      </c>
      <c r="F186" s="0" t="n">
        <v>262</v>
      </c>
      <c r="G186" s="0" t="n">
        <v>3</v>
      </c>
      <c r="H186" s="0" t="n">
        <v>0</v>
      </c>
      <c r="I186" s="0" t="n">
        <v>0</v>
      </c>
      <c r="K186" s="0" t="n">
        <f aca="false">RIGHT(A186,1)-1</f>
        <v>4</v>
      </c>
      <c r="L186" s="0" t="n">
        <f aca="false">B186</f>
        <v>7</v>
      </c>
      <c r="M186" s="0" t="n">
        <f aca="false">IF(C186&gt;QUARTILE(C186:C470,3),1,IF(C186&gt;QUARTILE(C186:C470,2),2,IF(C186&gt;QUARTILE(C186:C470,1),3,4)))</f>
        <v>1</v>
      </c>
      <c r="N186" s="0" t="n">
        <f aca="false">IF(D186&gt;QUARTILE(D186:D470,3),1,IF(D186&gt;QUARTILE(D186:D470,2),2,IF(D186&gt;QUARTILE(D186:D470,1),3,4)))</f>
        <v>1</v>
      </c>
      <c r="O186" s="0" t="n">
        <f aca="false">IF(E186&gt;QUARTILE(E186:E470,3),1,IF(E186&gt;QUARTILE(E186:E470,2),2,IF(E186&gt;QUARTILE(E186:E470,1),3,4)))</f>
        <v>2</v>
      </c>
      <c r="P186" s="0" t="n">
        <f aca="false">IF(F186&gt;QUARTILE(F186:F470,3),1,IF(F186&gt;QUARTILE(F186:F470,2),2,IF(F186&gt;QUARTILE(F186:F470,1),3,4)))</f>
        <v>1</v>
      </c>
      <c r="Q186" s="0" t="n">
        <f aca="false">G186</f>
        <v>3</v>
      </c>
      <c r="R186" s="0" t="n">
        <f aca="false">IF(H186&gt;150,1,IF(H186&gt;70,2,IF(H186&gt;40,3,4)))</f>
        <v>4</v>
      </c>
      <c r="S186" s="0" t="n">
        <f aca="false">I186</f>
        <v>0</v>
      </c>
    </row>
    <row r="187" customFormat="false" ht="12.75" hidden="false" customHeight="false" outlineLevel="0" collapsed="false">
      <c r="A187" s="3" t="n">
        <v>2005</v>
      </c>
      <c r="B187" s="0" t="n">
        <v>8</v>
      </c>
      <c r="C187" s="0" t="n">
        <v>24.6</v>
      </c>
      <c r="D187" s="0" t="n">
        <v>15</v>
      </c>
      <c r="E187" s="0" t="n">
        <v>105</v>
      </c>
      <c r="F187" s="0" t="n">
        <v>192</v>
      </c>
      <c r="G187" s="0" t="n">
        <v>3</v>
      </c>
      <c r="H187" s="0" t="n">
        <v>0</v>
      </c>
      <c r="I187" s="0" t="n">
        <v>0</v>
      </c>
      <c r="K187" s="0" t="n">
        <f aca="false">RIGHT(A187,1)-1</f>
        <v>4</v>
      </c>
      <c r="L187" s="0" t="n">
        <f aca="false">B187</f>
        <v>8</v>
      </c>
      <c r="M187" s="0" t="n">
        <f aca="false">IF(C187&gt;QUARTILE(C187:C471,3),1,IF(C187&gt;QUARTILE(C187:C471,2),2,IF(C187&gt;QUARTILE(C187:C471,1),3,4)))</f>
        <v>1</v>
      </c>
      <c r="N187" s="0" t="n">
        <f aca="false">IF(D187&gt;QUARTILE(D187:D471,3),1,IF(D187&gt;QUARTILE(D187:D471,2),2,IF(D187&gt;QUARTILE(D187:D471,1),3,4)))</f>
        <v>1</v>
      </c>
      <c r="O187" s="0" t="n">
        <f aca="false">IF(E187&gt;QUARTILE(E187:E471,3),1,IF(E187&gt;QUARTILE(E187:E471,2),2,IF(E187&gt;QUARTILE(E187:E471,1),3,4)))</f>
        <v>1</v>
      </c>
      <c r="P187" s="0" t="n">
        <f aca="false">IF(F187&gt;QUARTILE(F187:F471,3),1,IF(F187&gt;QUARTILE(F187:F471,2),2,IF(F187&gt;QUARTILE(F187:F471,1),3,4)))</f>
        <v>3</v>
      </c>
      <c r="Q187" s="0" t="n">
        <f aca="false">G187</f>
        <v>3</v>
      </c>
      <c r="R187" s="0" t="n">
        <f aca="false">IF(H187&gt;150,1,IF(H187&gt;70,2,IF(H187&gt;40,3,4)))</f>
        <v>4</v>
      </c>
      <c r="S187" s="0" t="n">
        <f aca="false">I187</f>
        <v>0</v>
      </c>
    </row>
    <row r="188" customFormat="false" ht="12.75" hidden="false" customHeight="false" outlineLevel="0" collapsed="false">
      <c r="A188" s="3" t="n">
        <v>2005</v>
      </c>
      <c r="B188" s="0" t="n">
        <v>9</v>
      </c>
      <c r="C188" s="0" t="n">
        <v>22.4</v>
      </c>
      <c r="D188" s="0" t="n">
        <v>10.7</v>
      </c>
      <c r="E188" s="0" t="n">
        <v>34</v>
      </c>
      <c r="F188" s="0" t="n">
        <v>216</v>
      </c>
      <c r="G188" s="0" t="n">
        <v>3</v>
      </c>
      <c r="H188" s="0" t="n">
        <v>0</v>
      </c>
      <c r="I188" s="0" t="n">
        <v>0</v>
      </c>
      <c r="K188" s="0" t="n">
        <f aca="false">RIGHT(A188,1)-1</f>
        <v>4</v>
      </c>
      <c r="L188" s="0" t="n">
        <f aca="false">B188</f>
        <v>9</v>
      </c>
      <c r="M188" s="0" t="n">
        <f aca="false">IF(C188&gt;QUARTILE(C188:C472,3),1,IF(C188&gt;QUARTILE(C188:C472,2),2,IF(C188&gt;QUARTILE(C188:C472,1),3,4)))</f>
        <v>2</v>
      </c>
      <c r="N188" s="0" t="n">
        <f aca="false">IF(D188&gt;QUARTILE(D188:D472,3),1,IF(D188&gt;QUARTILE(D188:D472,2),2,IF(D188&gt;QUARTILE(D188:D472,1),3,4)))</f>
        <v>2</v>
      </c>
      <c r="O188" s="0" t="n">
        <f aca="false">IF(E188&gt;QUARTILE(E188:E472,3),1,IF(E188&gt;QUARTILE(E188:E472,2),2,IF(E188&gt;QUARTILE(E188:E472,1),3,4)))</f>
        <v>3</v>
      </c>
      <c r="P188" s="0" t="n">
        <f aca="false">IF(F188&gt;QUARTILE(F188:F472,3),1,IF(F188&gt;QUARTILE(F188:F472,2),2,IF(F188&gt;QUARTILE(F188:F472,1),3,4)))</f>
        <v>2</v>
      </c>
      <c r="Q188" s="0" t="n">
        <f aca="false">G188</f>
        <v>3</v>
      </c>
      <c r="R188" s="0" t="n">
        <f aca="false">IF(H188&gt;150,1,IF(H188&gt;70,2,IF(H188&gt;40,3,4)))</f>
        <v>4</v>
      </c>
      <c r="S188" s="0" t="n">
        <f aca="false">I188</f>
        <v>0</v>
      </c>
    </row>
    <row r="189" customFormat="false" ht="12.75" hidden="false" customHeight="false" outlineLevel="0" collapsed="false">
      <c r="A189" s="3" t="n">
        <v>2005</v>
      </c>
      <c r="B189" s="0" t="n">
        <v>10</v>
      </c>
      <c r="C189" s="0" t="n">
        <v>16.4</v>
      </c>
      <c r="D189" s="0" t="n">
        <v>5.6</v>
      </c>
      <c r="E189" s="0" t="n">
        <v>25</v>
      </c>
      <c r="F189" s="0" t="n">
        <v>193</v>
      </c>
      <c r="G189" s="0" t="n">
        <v>3</v>
      </c>
      <c r="H189" s="0" t="n">
        <v>0</v>
      </c>
      <c r="I189" s="0" t="n">
        <v>0</v>
      </c>
      <c r="K189" s="0" t="n">
        <f aca="false">RIGHT(A189,1)-1</f>
        <v>4</v>
      </c>
      <c r="L189" s="0" t="n">
        <f aca="false">B189</f>
        <v>10</v>
      </c>
      <c r="M189" s="0" t="n">
        <f aca="false">IF(C189&gt;QUARTILE(C189:C473,3),1,IF(C189&gt;QUARTILE(C189:C473,2),2,IF(C189&gt;QUARTILE(C189:C473,1),3,4)))</f>
        <v>3</v>
      </c>
      <c r="N189" s="0" t="n">
        <f aca="false">IF(D189&gt;QUARTILE(D189:D473,3),1,IF(D189&gt;QUARTILE(D189:D473,2),2,IF(D189&gt;QUARTILE(D189:D473,1),3,4)))</f>
        <v>3</v>
      </c>
      <c r="O189" s="0" t="n">
        <f aca="false">IF(E189&gt;QUARTILE(E189:E473,3),1,IF(E189&gt;QUARTILE(E189:E473,2),2,IF(E189&gt;QUARTILE(E189:E473,1),3,4)))</f>
        <v>4</v>
      </c>
      <c r="P189" s="0" t="n">
        <f aca="false">IF(F189&gt;QUARTILE(F189:F473,3),1,IF(F189&gt;QUARTILE(F189:F473,2),2,IF(F189&gt;QUARTILE(F189:F473,1),3,4)))</f>
        <v>2</v>
      </c>
      <c r="Q189" s="0" t="n">
        <f aca="false">G189</f>
        <v>3</v>
      </c>
      <c r="R189" s="0" t="n">
        <f aca="false">IF(H189&gt;150,1,IF(H189&gt;70,2,IF(H189&gt;40,3,4)))</f>
        <v>4</v>
      </c>
      <c r="S189" s="0" t="n">
        <f aca="false">I189</f>
        <v>0</v>
      </c>
    </row>
    <row r="190" customFormat="false" ht="12.75" hidden="false" customHeight="false" outlineLevel="0" collapsed="false">
      <c r="A190" s="3" t="n">
        <v>2005</v>
      </c>
      <c r="B190" s="0" t="n">
        <v>11</v>
      </c>
      <c r="C190" s="0" t="n">
        <v>7.6</v>
      </c>
      <c r="D190" s="0" t="n">
        <v>-0.4</v>
      </c>
      <c r="E190" s="0" t="n">
        <v>25</v>
      </c>
      <c r="F190" s="0" t="n">
        <v>95</v>
      </c>
      <c r="G190" s="0" t="n">
        <v>3</v>
      </c>
      <c r="H190" s="0" t="n">
        <v>0</v>
      </c>
      <c r="I190" s="0" t="n">
        <v>0</v>
      </c>
      <c r="K190" s="0" t="n">
        <f aca="false">RIGHT(A190,1)-1</f>
        <v>4</v>
      </c>
      <c r="L190" s="0" t="n">
        <f aca="false">B190</f>
        <v>11</v>
      </c>
      <c r="M190" s="0" t="n">
        <f aca="false">IF(C190&gt;QUARTILE(C190:C474,3),1,IF(C190&gt;QUARTILE(C190:C474,2),2,IF(C190&gt;QUARTILE(C190:C474,1),3,4)))</f>
        <v>3</v>
      </c>
      <c r="N190" s="0" t="n">
        <f aca="false">IF(D190&gt;QUARTILE(D190:D474,3),1,IF(D190&gt;QUARTILE(D190:D474,2),2,IF(D190&gt;QUARTILE(D190:D474,1),3,4)))</f>
        <v>4</v>
      </c>
      <c r="O190" s="0" t="n">
        <f aca="false">IF(E190&gt;QUARTILE(E190:E474,3),1,IF(E190&gt;QUARTILE(E190:E474,2),2,IF(E190&gt;QUARTILE(E190:E474,1),3,4)))</f>
        <v>3</v>
      </c>
      <c r="P190" s="0" t="n">
        <f aca="false">IF(F190&gt;QUARTILE(F190:F474,3),1,IF(F190&gt;QUARTILE(F190:F474,2),2,IF(F190&gt;QUARTILE(F190:F474,1),3,4)))</f>
        <v>3</v>
      </c>
      <c r="Q190" s="0" t="n">
        <f aca="false">G190</f>
        <v>3</v>
      </c>
      <c r="R190" s="0" t="n">
        <f aca="false">IF(H190&gt;150,1,IF(H190&gt;70,2,IF(H190&gt;40,3,4)))</f>
        <v>4</v>
      </c>
      <c r="S190" s="0" t="n">
        <f aca="false">I190</f>
        <v>0</v>
      </c>
    </row>
    <row r="191" customFormat="false" ht="13.5" hidden="false" customHeight="false" outlineLevel="0" collapsed="false">
      <c r="A191" s="4" t="n">
        <v>2005</v>
      </c>
      <c r="B191" s="0" t="n">
        <v>12</v>
      </c>
      <c r="C191" s="0" t="n">
        <v>2</v>
      </c>
      <c r="D191" s="0" t="n">
        <v>-2.4</v>
      </c>
      <c r="E191" s="0" t="n">
        <v>74</v>
      </c>
      <c r="F191" s="0" t="n">
        <v>32</v>
      </c>
      <c r="G191" s="0" t="n">
        <v>3</v>
      </c>
      <c r="H191" s="0" t="n">
        <v>0</v>
      </c>
      <c r="I191" s="0" t="n">
        <v>0</v>
      </c>
      <c r="K191" s="0" t="n">
        <f aca="false">RIGHT(A191,1)-1</f>
        <v>4</v>
      </c>
      <c r="L191" s="0" t="n">
        <f aca="false">B191</f>
        <v>12</v>
      </c>
      <c r="M191" s="0" t="n">
        <f aca="false">IF(C191&gt;QUARTILE(C191:C475,3),1,IF(C191&gt;QUARTILE(C191:C475,2),2,IF(C191&gt;QUARTILE(C191:C475,1),3,4)))</f>
        <v>4</v>
      </c>
      <c r="N191" s="0" t="n">
        <f aca="false">IF(D191&gt;QUARTILE(D191:D475,3),1,IF(D191&gt;QUARTILE(D191:D475,2),2,IF(D191&gt;QUARTILE(D191:D475,1),3,4)))</f>
        <v>4</v>
      </c>
      <c r="O191" s="0" t="n">
        <f aca="false">IF(E191&gt;QUARTILE(E191:E475,3),1,IF(E191&gt;QUARTILE(E191:E475,2),2,IF(E191&gt;QUARTILE(E191:E475,1),3,4)))</f>
        <v>1</v>
      </c>
      <c r="P191" s="0" t="n">
        <f aca="false">IF(F191&gt;QUARTILE(F191:F475,3),1,IF(F191&gt;QUARTILE(F191:F475,2),2,IF(F191&gt;QUARTILE(F191:F475,1),3,4)))</f>
        <v>4</v>
      </c>
      <c r="Q191" s="0" t="n">
        <f aca="false">G191</f>
        <v>3</v>
      </c>
      <c r="R191" s="0" t="n">
        <f aca="false">IF(H191&gt;150,1,IF(H191&gt;70,2,IF(H191&gt;40,3,4)))</f>
        <v>4</v>
      </c>
      <c r="S191" s="0" t="n">
        <f aca="false">I191</f>
        <v>0</v>
      </c>
    </row>
    <row r="192" customFormat="false" ht="12.75" hidden="false" customHeight="false" outlineLevel="0" collapsed="false">
      <c r="A192" s="2" t="n">
        <v>2006</v>
      </c>
      <c r="B192" s="0" t="n">
        <v>1</v>
      </c>
      <c r="C192" s="0" t="n">
        <v>-1.4</v>
      </c>
      <c r="D192" s="0" t="n">
        <v>-7.2</v>
      </c>
      <c r="E192" s="0" t="n">
        <v>19</v>
      </c>
      <c r="F192" s="0" t="n">
        <v>64</v>
      </c>
      <c r="G192" s="0" t="n">
        <v>3</v>
      </c>
      <c r="H192" s="0" t="n">
        <v>0</v>
      </c>
      <c r="I192" s="0" t="n">
        <v>0</v>
      </c>
      <c r="K192" s="0" t="n">
        <f aca="false">RIGHT(A192,1)-1</f>
        <v>5</v>
      </c>
      <c r="L192" s="0" t="n">
        <f aca="false">B192</f>
        <v>1</v>
      </c>
      <c r="M192" s="0" t="n">
        <f aca="false">IF(C192&gt;QUARTILE(C192:C476,3),1,IF(C192&gt;QUARTILE(C192:C476,2),2,IF(C192&gt;QUARTILE(C192:C476,1),3,4)))</f>
        <v>4</v>
      </c>
      <c r="N192" s="0" t="n">
        <f aca="false">IF(D192&gt;QUARTILE(D192:D476,3),1,IF(D192&gt;QUARTILE(D192:D476,2),2,IF(D192&gt;QUARTILE(D192:D476,1),3,4)))</f>
        <v>4</v>
      </c>
      <c r="O192" s="0" t="n">
        <f aca="false">IF(E192&gt;QUARTILE(E192:E476,3),1,IF(E192&gt;QUARTILE(E192:E476,2),2,IF(E192&gt;QUARTILE(E192:E476,1),3,4)))</f>
        <v>4</v>
      </c>
      <c r="P192" s="0" t="n">
        <f aca="false">IF(F192&gt;QUARTILE(F192:F476,3),1,IF(F192&gt;QUARTILE(F192:F476,2),2,IF(F192&gt;QUARTILE(F192:F476,1),3,4)))</f>
        <v>4</v>
      </c>
      <c r="Q192" s="0" t="n">
        <f aca="false">G192</f>
        <v>3</v>
      </c>
      <c r="R192" s="0" t="n">
        <f aca="false">IF(H192&gt;150,1,IF(H192&gt;70,2,IF(H192&gt;40,3,4)))</f>
        <v>4</v>
      </c>
      <c r="S192" s="0" t="n">
        <f aca="false">I192</f>
        <v>0</v>
      </c>
    </row>
    <row r="193" customFormat="false" ht="12.75" hidden="false" customHeight="false" outlineLevel="0" collapsed="false">
      <c r="A193" s="3" t="n">
        <v>2006</v>
      </c>
      <c r="B193" s="0" t="n">
        <v>2</v>
      </c>
      <c r="C193" s="0" t="n">
        <v>0.4</v>
      </c>
      <c r="D193" s="0" t="n">
        <v>-4.5</v>
      </c>
      <c r="E193" s="0" t="n">
        <v>40</v>
      </c>
      <c r="F193" s="0" t="n">
        <v>72</v>
      </c>
      <c r="G193" s="0" t="n">
        <v>3</v>
      </c>
      <c r="H193" s="0" t="n">
        <v>0</v>
      </c>
      <c r="I193" s="0" t="n">
        <v>0</v>
      </c>
      <c r="K193" s="0" t="n">
        <f aca="false">RIGHT(A193,1)-1</f>
        <v>5</v>
      </c>
      <c r="L193" s="0" t="n">
        <f aca="false">B193</f>
        <v>2</v>
      </c>
      <c r="M193" s="0" t="n">
        <f aca="false">IF(C193&gt;QUARTILE(C193:C477,3),1,IF(C193&gt;QUARTILE(C193:C477,2),2,IF(C193&gt;QUARTILE(C193:C477,1),3,4)))</f>
        <v>4</v>
      </c>
      <c r="N193" s="0" t="n">
        <f aca="false">IF(D193&gt;QUARTILE(D193:D477,3),1,IF(D193&gt;QUARTILE(D193:D477,2),2,IF(D193&gt;QUARTILE(D193:D477,1),3,4)))</f>
        <v>4</v>
      </c>
      <c r="O193" s="0" t="n">
        <f aca="false">IF(E193&gt;QUARTILE(E193:E477,3),1,IF(E193&gt;QUARTILE(E193:E477,2),2,IF(E193&gt;QUARTILE(E193:E477,1),3,4)))</f>
        <v>3</v>
      </c>
      <c r="P193" s="0" t="n">
        <f aca="false">IF(F193&gt;QUARTILE(F193:F477,3),1,IF(F193&gt;QUARTILE(F193:F477,2),2,IF(F193&gt;QUARTILE(F193:F477,1),3,4)))</f>
        <v>4</v>
      </c>
      <c r="Q193" s="0" t="n">
        <f aca="false">G193</f>
        <v>3</v>
      </c>
      <c r="R193" s="0" t="n">
        <f aca="false">IF(H193&gt;150,1,IF(H193&gt;70,2,IF(H193&gt;40,3,4)))</f>
        <v>4</v>
      </c>
      <c r="S193" s="0" t="n">
        <f aca="false">I193</f>
        <v>0</v>
      </c>
    </row>
    <row r="194" customFormat="false" ht="12.75" hidden="false" customHeight="false" outlineLevel="0" collapsed="false">
      <c r="A194" s="3" t="n">
        <v>2006</v>
      </c>
      <c r="B194" s="0" t="n">
        <v>3</v>
      </c>
      <c r="C194" s="0" t="n">
        <v>6</v>
      </c>
      <c r="D194" s="0" t="n">
        <v>-0.6</v>
      </c>
      <c r="E194" s="0" t="n">
        <v>69</v>
      </c>
      <c r="F194" s="0" t="n">
        <v>118</v>
      </c>
      <c r="G194" s="0" t="n">
        <v>3</v>
      </c>
      <c r="H194" s="0" t="n">
        <v>0</v>
      </c>
      <c r="I194" s="0" t="n">
        <v>0</v>
      </c>
      <c r="K194" s="0" t="n">
        <f aca="false">RIGHT(A194,1)-1</f>
        <v>5</v>
      </c>
      <c r="L194" s="0" t="n">
        <f aca="false">B194</f>
        <v>3</v>
      </c>
      <c r="M194" s="0" t="n">
        <f aca="false">IF(C194&gt;QUARTILE(C194:C478,3),1,IF(C194&gt;QUARTILE(C194:C478,2),2,IF(C194&gt;QUARTILE(C194:C478,1),3,4)))</f>
        <v>4</v>
      </c>
      <c r="N194" s="0" t="n">
        <f aca="false">IF(D194&gt;QUARTILE(D194:D478,3),1,IF(D194&gt;QUARTILE(D194:D478,2),2,IF(D194&gt;QUARTILE(D194:D478,1),3,4)))</f>
        <v>4</v>
      </c>
      <c r="O194" s="0" t="n">
        <f aca="false">IF(E194&gt;QUARTILE(E194:E478,3),1,IF(E194&gt;QUARTILE(E194:E478,2),2,IF(E194&gt;QUARTILE(E194:E478,1),3,4)))</f>
        <v>1</v>
      </c>
      <c r="P194" s="0" t="n">
        <f aca="false">IF(F194&gt;QUARTILE(F194:F478,3),1,IF(F194&gt;QUARTILE(F194:F478,2),2,IF(F194&gt;QUARTILE(F194:F478,1),3,4)))</f>
        <v>3</v>
      </c>
      <c r="Q194" s="0" t="n">
        <f aca="false">G194</f>
        <v>3</v>
      </c>
      <c r="R194" s="0" t="n">
        <f aca="false">IF(H194&gt;150,1,IF(H194&gt;70,2,IF(H194&gt;40,3,4)))</f>
        <v>4</v>
      </c>
      <c r="S194" s="0" t="n">
        <f aca="false">I194</f>
        <v>0</v>
      </c>
    </row>
    <row r="195" customFormat="false" ht="12.75" hidden="false" customHeight="false" outlineLevel="0" collapsed="false">
      <c r="A195" s="3" t="n">
        <v>2006</v>
      </c>
      <c r="B195" s="0" t="n">
        <v>4</v>
      </c>
      <c r="C195" s="0" t="n">
        <v>16.5</v>
      </c>
      <c r="D195" s="0" t="n">
        <v>6.8</v>
      </c>
      <c r="E195" s="0" t="n">
        <v>55</v>
      </c>
      <c r="F195" s="0" t="n">
        <v>183</v>
      </c>
      <c r="G195" s="0" t="n">
        <v>3</v>
      </c>
      <c r="H195" s="0" t="n">
        <v>0</v>
      </c>
      <c r="I195" s="0" t="n">
        <v>3</v>
      </c>
      <c r="K195" s="0" t="n">
        <f aca="false">RIGHT(A195,1)-1</f>
        <v>5</v>
      </c>
      <c r="L195" s="0" t="n">
        <f aca="false">B195</f>
        <v>4</v>
      </c>
      <c r="M195" s="0" t="n">
        <f aca="false">IF(C195&gt;QUARTILE(C195:C479,3),1,IF(C195&gt;QUARTILE(C195:C479,2),2,IF(C195&gt;QUARTILE(C195:C479,1),3,4)))</f>
        <v>3</v>
      </c>
      <c r="N195" s="0" t="n">
        <f aca="false">IF(D195&gt;QUARTILE(D195:D479,3),1,IF(D195&gt;QUARTILE(D195:D479,2),2,IF(D195&gt;QUARTILE(D195:D479,1),3,4)))</f>
        <v>2</v>
      </c>
      <c r="O195" s="0" t="n">
        <f aca="false">IF(E195&gt;QUARTILE(E195:E479,3),1,IF(E195&gt;QUARTILE(E195:E479,2),2,IF(E195&gt;QUARTILE(E195:E479,1),3,4)))</f>
        <v>2</v>
      </c>
      <c r="P195" s="0" t="n">
        <f aca="false">IF(F195&gt;QUARTILE(F195:F479,3),1,IF(F195&gt;QUARTILE(F195:F479,2),2,IF(F195&gt;QUARTILE(F195:F479,1),3,4)))</f>
        <v>3</v>
      </c>
      <c r="Q195" s="0" t="n">
        <f aca="false">G195</f>
        <v>3</v>
      </c>
      <c r="R195" s="0" t="n">
        <f aca="false">IF(H195&gt;150,1,IF(H195&gt;70,2,IF(H195&gt;40,3,4)))</f>
        <v>4</v>
      </c>
      <c r="S195" s="0" t="n">
        <f aca="false">I195</f>
        <v>3</v>
      </c>
    </row>
    <row r="196" customFormat="false" ht="12.75" hidden="false" customHeight="false" outlineLevel="0" collapsed="false">
      <c r="A196" s="3" t="n">
        <v>2006</v>
      </c>
      <c r="B196" s="0" t="n">
        <v>5</v>
      </c>
      <c r="C196" s="0" t="n">
        <v>20.6</v>
      </c>
      <c r="D196" s="0" t="n">
        <v>10.8</v>
      </c>
      <c r="E196" s="0" t="n">
        <v>84</v>
      </c>
      <c r="F196" s="0" t="n">
        <v>227</v>
      </c>
      <c r="G196" s="0" t="n">
        <v>3</v>
      </c>
      <c r="H196" s="0" t="n">
        <v>3</v>
      </c>
      <c r="I196" s="0" t="n">
        <v>97</v>
      </c>
      <c r="K196" s="0" t="n">
        <f aca="false">RIGHT(A196,1)-1</f>
        <v>5</v>
      </c>
      <c r="L196" s="0" t="n">
        <f aca="false">B196</f>
        <v>5</v>
      </c>
      <c r="M196" s="0" t="n">
        <f aca="false">IF(C196&gt;QUARTILE(C196:C480,3),1,IF(C196&gt;QUARTILE(C196:C480,2),2,IF(C196&gt;QUARTILE(C196:C480,1),3,4)))</f>
        <v>2</v>
      </c>
      <c r="N196" s="0" t="n">
        <f aca="false">IF(D196&gt;QUARTILE(D196:D480,3),1,IF(D196&gt;QUARTILE(D196:D480,2),2,IF(D196&gt;QUARTILE(D196:D480,1),3,4)))</f>
        <v>2</v>
      </c>
      <c r="O196" s="0" t="n">
        <f aca="false">IF(E196&gt;QUARTILE(E196:E480,3),1,IF(E196&gt;QUARTILE(E196:E480,2),2,IF(E196&gt;QUARTILE(E196:E480,1),3,4)))</f>
        <v>1</v>
      </c>
      <c r="P196" s="0" t="n">
        <f aca="false">IF(F196&gt;QUARTILE(F196:F480,3),1,IF(F196&gt;QUARTILE(F196:F480,2),2,IF(F196&gt;QUARTILE(F196:F480,1),3,4)))</f>
        <v>2</v>
      </c>
      <c r="Q196" s="0" t="n">
        <f aca="false">G196</f>
        <v>3</v>
      </c>
      <c r="R196" s="0" t="n">
        <f aca="false">IF(H196&gt;150,1,IF(H196&gt;70,2,IF(H196&gt;40,3,4)))</f>
        <v>4</v>
      </c>
      <c r="S196" s="0" t="n">
        <f aca="false">I196</f>
        <v>97</v>
      </c>
    </row>
    <row r="197" customFormat="false" ht="12.75" hidden="false" customHeight="false" outlineLevel="0" collapsed="false">
      <c r="A197" s="3" t="n">
        <v>2006</v>
      </c>
      <c r="B197" s="0" t="n">
        <v>6</v>
      </c>
      <c r="C197" s="0" t="n">
        <v>24.3</v>
      </c>
      <c r="D197" s="0" t="n">
        <v>14.1</v>
      </c>
      <c r="E197" s="0" t="n">
        <v>128</v>
      </c>
      <c r="F197" s="0" t="n">
        <v>251</v>
      </c>
      <c r="G197" s="0" t="n">
        <v>3</v>
      </c>
      <c r="H197" s="0" t="n">
        <v>97</v>
      </c>
      <c r="I197" s="0" t="n">
        <v>0</v>
      </c>
      <c r="K197" s="0" t="n">
        <f aca="false">RIGHT(A197,1)-1</f>
        <v>5</v>
      </c>
      <c r="L197" s="0" t="n">
        <f aca="false">B197</f>
        <v>6</v>
      </c>
      <c r="M197" s="0" t="n">
        <f aca="false">IF(C197&gt;QUARTILE(C197:C481,3),1,IF(C197&gt;QUARTILE(C197:C481,2),2,IF(C197&gt;QUARTILE(C197:C481,1),3,4)))</f>
        <v>2</v>
      </c>
      <c r="N197" s="0" t="n">
        <f aca="false">IF(D197&gt;QUARTILE(D197:D481,3),1,IF(D197&gt;QUARTILE(D197:D481,2),2,IF(D197&gt;QUARTILE(D197:D481,1),3,4)))</f>
        <v>1</v>
      </c>
      <c r="O197" s="0" t="n">
        <f aca="false">IF(E197&gt;QUARTILE(E197:E481,3),1,IF(E197&gt;QUARTILE(E197:E481,2),2,IF(E197&gt;QUARTILE(E197:E481,1),3,4)))</f>
        <v>1</v>
      </c>
      <c r="P197" s="0" t="n">
        <f aca="false">IF(F197&gt;QUARTILE(F197:F481,3),1,IF(F197&gt;QUARTILE(F197:F481,2),2,IF(F197&gt;QUARTILE(F197:F481,1),3,4)))</f>
        <v>2</v>
      </c>
      <c r="Q197" s="0" t="n">
        <f aca="false">G197</f>
        <v>3</v>
      </c>
      <c r="R197" s="0" t="n">
        <f aca="false">IF(H197&gt;150,1,IF(H197&gt;70,2,IF(H197&gt;40,3,4)))</f>
        <v>2</v>
      </c>
      <c r="S197" s="0" t="n">
        <f aca="false">I197</f>
        <v>0</v>
      </c>
    </row>
    <row r="198" customFormat="false" ht="12.75" hidden="false" customHeight="false" outlineLevel="0" collapsed="false">
      <c r="A198" s="3" t="n">
        <v>2006</v>
      </c>
      <c r="B198" s="0" t="n">
        <v>7</v>
      </c>
      <c r="C198" s="0" t="n">
        <v>29.2</v>
      </c>
      <c r="D198" s="0" t="n">
        <v>15.8</v>
      </c>
      <c r="E198" s="0" t="n">
        <v>36</v>
      </c>
      <c r="F198" s="0" t="n">
        <v>359</v>
      </c>
      <c r="G198" s="0" t="n">
        <v>3</v>
      </c>
      <c r="H198" s="0" t="n">
        <v>0</v>
      </c>
      <c r="I198" s="0" t="n">
        <v>0</v>
      </c>
      <c r="K198" s="0" t="n">
        <f aca="false">RIGHT(A198,1)-1</f>
        <v>5</v>
      </c>
      <c r="L198" s="0" t="n">
        <f aca="false">B198</f>
        <v>7</v>
      </c>
      <c r="M198" s="0" t="n">
        <f aca="false">IF(C198&gt;QUARTILE(C198:C482,3),1,IF(C198&gt;QUARTILE(C198:C482,2),2,IF(C198&gt;QUARTILE(C198:C482,1),3,4)))</f>
        <v>1</v>
      </c>
      <c r="N198" s="0" t="n">
        <f aca="false">IF(D198&gt;QUARTILE(D198:D482,3),1,IF(D198&gt;QUARTILE(D198:D482,2),2,IF(D198&gt;QUARTILE(D198:D482,1),3,4)))</f>
        <v>1</v>
      </c>
      <c r="O198" s="0" t="n">
        <f aca="false">IF(E198&gt;QUARTILE(E198:E482,3),1,IF(E198&gt;QUARTILE(E198:E482,2),2,IF(E198&gt;QUARTILE(E198:E482,1),3,4)))</f>
        <v>3</v>
      </c>
      <c r="P198" s="0" t="n">
        <f aca="false">IF(F198&gt;QUARTILE(F198:F482,3),1,IF(F198&gt;QUARTILE(F198:F482,2),2,IF(F198&gt;QUARTILE(F198:F482,1),3,4)))</f>
        <v>1</v>
      </c>
      <c r="Q198" s="0" t="n">
        <f aca="false">G198</f>
        <v>3</v>
      </c>
      <c r="R198" s="0" t="n">
        <f aca="false">IF(H198&gt;150,1,IF(H198&gt;70,2,IF(H198&gt;40,3,4)))</f>
        <v>4</v>
      </c>
      <c r="S198" s="0" t="n">
        <f aca="false">I198</f>
        <v>0</v>
      </c>
    </row>
    <row r="199" customFormat="false" ht="12.75" hidden="false" customHeight="false" outlineLevel="0" collapsed="false">
      <c r="A199" s="3" t="n">
        <v>2006</v>
      </c>
      <c r="B199" s="0" t="n">
        <v>8</v>
      </c>
      <c r="C199" s="0" t="n">
        <v>24.5</v>
      </c>
      <c r="D199" s="0" t="n">
        <v>14.4</v>
      </c>
      <c r="E199" s="0" t="n">
        <v>113</v>
      </c>
      <c r="F199" s="0" t="n">
        <v>215</v>
      </c>
      <c r="G199" s="0" t="n">
        <v>3</v>
      </c>
      <c r="H199" s="0" t="n">
        <v>0</v>
      </c>
      <c r="I199" s="0" t="n">
        <v>0</v>
      </c>
      <c r="K199" s="0" t="n">
        <f aca="false">RIGHT(A199,1)-1</f>
        <v>5</v>
      </c>
      <c r="L199" s="0" t="n">
        <f aca="false">B199</f>
        <v>8</v>
      </c>
      <c r="M199" s="0" t="n">
        <f aca="false">IF(C199&gt;QUARTILE(C199:C483,3),1,IF(C199&gt;QUARTILE(C199:C483,2),2,IF(C199&gt;QUARTILE(C199:C483,1),3,4)))</f>
        <v>2</v>
      </c>
      <c r="N199" s="0" t="n">
        <f aca="false">IF(D199&gt;QUARTILE(D199:D483,3),1,IF(D199&gt;QUARTILE(D199:D483,2),2,IF(D199&gt;QUARTILE(D199:D483,1),3,4)))</f>
        <v>1</v>
      </c>
      <c r="O199" s="0" t="n">
        <f aca="false">IF(E199&gt;QUARTILE(E199:E483,3),1,IF(E199&gt;QUARTILE(E199:E483,2),2,IF(E199&gt;QUARTILE(E199:E483,1),3,4)))</f>
        <v>1</v>
      </c>
      <c r="P199" s="0" t="n">
        <f aca="false">IF(F199&gt;QUARTILE(F199:F483,3),1,IF(F199&gt;QUARTILE(F199:F483,2),2,IF(F199&gt;QUARTILE(F199:F483,1),3,4)))</f>
        <v>2</v>
      </c>
      <c r="Q199" s="0" t="n">
        <f aca="false">G199</f>
        <v>3</v>
      </c>
      <c r="R199" s="0" t="n">
        <f aca="false">IF(H199&gt;150,1,IF(H199&gt;70,2,IF(H199&gt;40,3,4)))</f>
        <v>4</v>
      </c>
      <c r="S199" s="0" t="n">
        <f aca="false">I199</f>
        <v>0</v>
      </c>
    </row>
    <row r="200" customFormat="false" ht="12.75" hidden="false" customHeight="false" outlineLevel="0" collapsed="false">
      <c r="A200" s="3" t="n">
        <v>2006</v>
      </c>
      <c r="B200" s="0" t="n">
        <v>9</v>
      </c>
      <c r="C200" s="0" t="n">
        <v>23.5</v>
      </c>
      <c r="D200" s="0" t="n">
        <v>11</v>
      </c>
      <c r="E200" s="0" t="n">
        <v>6</v>
      </c>
      <c r="F200" s="0" t="n">
        <v>248</v>
      </c>
      <c r="G200" s="0" t="n">
        <v>3</v>
      </c>
      <c r="H200" s="0" t="n">
        <v>0</v>
      </c>
      <c r="I200" s="0" t="n">
        <v>0</v>
      </c>
      <c r="K200" s="0" t="n">
        <f aca="false">RIGHT(A200,1)-1</f>
        <v>5</v>
      </c>
      <c r="L200" s="0" t="n">
        <f aca="false">B200</f>
        <v>9</v>
      </c>
      <c r="M200" s="0" t="n">
        <f aca="false">IF(C200&gt;QUARTILE(C200:C484,3),1,IF(C200&gt;QUARTILE(C200:C484,2),2,IF(C200&gt;QUARTILE(C200:C484,1),3,4)))</f>
        <v>2</v>
      </c>
      <c r="N200" s="0" t="n">
        <f aca="false">IF(D200&gt;QUARTILE(D200:D484,3),1,IF(D200&gt;QUARTILE(D200:D484,2),2,IF(D200&gt;QUARTILE(D200:D484,1),3,4)))</f>
        <v>2</v>
      </c>
      <c r="O200" s="0" t="n">
        <f aca="false">IF(E200&gt;QUARTILE(E200:E484,3),1,IF(E200&gt;QUARTILE(E200:E484,2),2,IF(E200&gt;QUARTILE(E200:E484,1),3,4)))</f>
        <v>4</v>
      </c>
      <c r="P200" s="0" t="n">
        <f aca="false">IF(F200&gt;QUARTILE(F200:F484,3),1,IF(F200&gt;QUARTILE(F200:F484,2),2,IF(F200&gt;QUARTILE(F200:F484,1),3,4)))</f>
        <v>2</v>
      </c>
      <c r="Q200" s="0" t="n">
        <f aca="false">G200</f>
        <v>3</v>
      </c>
      <c r="R200" s="0" t="n">
        <f aca="false">IF(H200&gt;150,1,IF(H200&gt;70,2,IF(H200&gt;40,3,4)))</f>
        <v>4</v>
      </c>
      <c r="S200" s="0" t="n">
        <f aca="false">I200</f>
        <v>0</v>
      </c>
    </row>
    <row r="201" customFormat="false" ht="12.75" hidden="false" customHeight="false" outlineLevel="0" collapsed="false">
      <c r="A201" s="3" t="n">
        <v>2006</v>
      </c>
      <c r="B201" s="0" t="n">
        <v>10</v>
      </c>
      <c r="C201" s="0" t="n">
        <v>17.7</v>
      </c>
      <c r="D201" s="0" t="n">
        <v>6</v>
      </c>
      <c r="E201" s="0" t="n">
        <v>23</v>
      </c>
      <c r="F201" s="0" t="n">
        <v>210</v>
      </c>
      <c r="G201" s="0" t="n">
        <v>3</v>
      </c>
      <c r="H201" s="0" t="n">
        <v>0</v>
      </c>
      <c r="I201" s="0" t="n">
        <v>0</v>
      </c>
      <c r="K201" s="0" t="n">
        <f aca="false">RIGHT(A201,1)-1</f>
        <v>5</v>
      </c>
      <c r="L201" s="0" t="n">
        <f aca="false">B201</f>
        <v>10</v>
      </c>
      <c r="M201" s="0" t="n">
        <f aca="false">IF(C201&gt;QUARTILE(C201:C485,3),1,IF(C201&gt;QUARTILE(C201:C485,2),2,IF(C201&gt;QUARTILE(C201:C485,1),3,4)))</f>
        <v>2</v>
      </c>
      <c r="N201" s="0" t="n">
        <f aca="false">IF(D201&gt;QUARTILE(D201:D485,3),1,IF(D201&gt;QUARTILE(D201:D485,2),2,IF(D201&gt;QUARTILE(D201:D485,1),3,4)))</f>
        <v>2</v>
      </c>
      <c r="O201" s="0" t="n">
        <f aca="false">IF(E201&gt;QUARTILE(E201:E485,3),1,IF(E201&gt;QUARTILE(E201:E485,2),2,IF(E201&gt;QUARTILE(E201:E485,1),3,4)))</f>
        <v>4</v>
      </c>
      <c r="P201" s="0" t="n">
        <f aca="false">IF(F201&gt;QUARTILE(F201:F485,3),1,IF(F201&gt;QUARTILE(F201:F485,2),2,IF(F201&gt;QUARTILE(F201:F485,1),3,4)))</f>
        <v>2</v>
      </c>
      <c r="Q201" s="0" t="n">
        <f aca="false">G201</f>
        <v>3</v>
      </c>
      <c r="R201" s="0" t="n">
        <f aca="false">IF(H201&gt;150,1,IF(H201&gt;70,2,IF(H201&gt;40,3,4)))</f>
        <v>4</v>
      </c>
      <c r="S201" s="0" t="n">
        <f aca="false">I201</f>
        <v>0</v>
      </c>
    </row>
    <row r="202" customFormat="false" ht="12.75" hidden="false" customHeight="false" outlineLevel="0" collapsed="false">
      <c r="A202" s="3" t="n">
        <v>2006</v>
      </c>
      <c r="B202" s="0" t="n">
        <v>11</v>
      </c>
      <c r="C202" s="0" t="n">
        <v>10</v>
      </c>
      <c r="D202" s="0" t="n">
        <v>3</v>
      </c>
      <c r="E202" s="0" t="n">
        <v>12</v>
      </c>
      <c r="F202" s="0" t="n">
        <v>104</v>
      </c>
      <c r="G202" s="0" t="n">
        <v>3</v>
      </c>
      <c r="H202" s="0" t="n">
        <v>0</v>
      </c>
      <c r="I202" s="0" t="n">
        <v>0</v>
      </c>
      <c r="K202" s="0" t="n">
        <f aca="false">RIGHT(A202,1)-1</f>
        <v>5</v>
      </c>
      <c r="L202" s="0" t="n">
        <f aca="false">B202</f>
        <v>11</v>
      </c>
      <c r="M202" s="0" t="n">
        <f aca="false">IF(C202&gt;QUARTILE(C202:C486,3),1,IF(C202&gt;QUARTILE(C202:C486,2),2,IF(C202&gt;QUARTILE(C202:C486,1),3,4)))</f>
        <v>3</v>
      </c>
      <c r="N202" s="0" t="n">
        <f aca="false">IF(D202&gt;QUARTILE(D202:D486,3),1,IF(D202&gt;QUARTILE(D202:D486,2),2,IF(D202&gt;QUARTILE(D202:D486,1),3,4)))</f>
        <v>3</v>
      </c>
      <c r="O202" s="0" t="n">
        <f aca="false">IF(E202&gt;QUARTILE(E202:E486,3),1,IF(E202&gt;QUARTILE(E202:E486,2),2,IF(E202&gt;QUARTILE(E202:E486,1),3,4)))</f>
        <v>4</v>
      </c>
      <c r="P202" s="0" t="n">
        <f aca="false">IF(F202&gt;QUARTILE(F202:F486,3),1,IF(F202&gt;QUARTILE(F202:F486,2),2,IF(F202&gt;QUARTILE(F202:F486,1),3,4)))</f>
        <v>3</v>
      </c>
      <c r="Q202" s="0" t="n">
        <f aca="false">G202</f>
        <v>3</v>
      </c>
      <c r="R202" s="0" t="n">
        <f aca="false">IF(H202&gt;150,1,IF(H202&gt;70,2,IF(H202&gt;40,3,4)))</f>
        <v>4</v>
      </c>
      <c r="S202" s="0" t="n">
        <f aca="false">I202</f>
        <v>0</v>
      </c>
    </row>
    <row r="203" customFormat="false" ht="13.5" hidden="false" customHeight="false" outlineLevel="0" collapsed="false">
      <c r="A203" s="4" t="n">
        <v>2006</v>
      </c>
      <c r="B203" s="0" t="n">
        <v>12</v>
      </c>
      <c r="C203" s="0" t="n">
        <v>4.3</v>
      </c>
      <c r="D203" s="0" t="n">
        <v>-0.1</v>
      </c>
      <c r="E203" s="0" t="n">
        <v>4</v>
      </c>
      <c r="F203" s="0" t="n">
        <v>60</v>
      </c>
      <c r="G203" s="0" t="n">
        <v>3</v>
      </c>
      <c r="H203" s="0" t="n">
        <v>0</v>
      </c>
      <c r="I203" s="0" t="n">
        <v>0</v>
      </c>
      <c r="K203" s="0" t="n">
        <f aca="false">RIGHT(A203,1)-1</f>
        <v>5</v>
      </c>
      <c r="L203" s="0" t="n">
        <f aca="false">B203</f>
        <v>12</v>
      </c>
      <c r="M203" s="0" t="n">
        <f aca="false">IF(C203&gt;QUARTILE(C203:C487,3),1,IF(C203&gt;QUARTILE(C203:C487,2),2,IF(C203&gt;QUARTILE(C203:C487,1),3,4)))</f>
        <v>4</v>
      </c>
      <c r="N203" s="0" t="n">
        <f aca="false">IF(D203&gt;QUARTILE(D203:D487,3),1,IF(D203&gt;QUARTILE(D203:D487,2),2,IF(D203&gt;QUARTILE(D203:D487,1),3,4)))</f>
        <v>4</v>
      </c>
      <c r="O203" s="0" t="n">
        <f aca="false">IF(E203&gt;QUARTILE(E203:E487,3),1,IF(E203&gt;QUARTILE(E203:E487,2),2,IF(E203&gt;QUARTILE(E203:E487,1),3,4)))</f>
        <v>4</v>
      </c>
      <c r="P203" s="0" t="n">
        <f aca="false">IF(F203&gt;QUARTILE(F203:F487,3),1,IF(F203&gt;QUARTILE(F203:F487,2),2,IF(F203&gt;QUARTILE(F203:F487,1),3,4)))</f>
        <v>4</v>
      </c>
      <c r="Q203" s="0" t="n">
        <f aca="false">G203</f>
        <v>3</v>
      </c>
      <c r="R203" s="0" t="n">
        <f aca="false">IF(H203&gt;150,1,IF(H203&gt;70,2,IF(H203&gt;40,3,4)))</f>
        <v>4</v>
      </c>
      <c r="S203" s="0" t="n">
        <f aca="false">I203</f>
        <v>0</v>
      </c>
    </row>
    <row r="204" customFormat="false" ht="12.75" hidden="false" customHeight="false" outlineLevel="0" collapsed="false">
      <c r="A204" s="2" t="n">
        <v>2007</v>
      </c>
      <c r="B204" s="0" t="n">
        <v>1</v>
      </c>
      <c r="C204" s="0" t="n">
        <v>6.9</v>
      </c>
      <c r="D204" s="0" t="n">
        <v>1.3</v>
      </c>
      <c r="E204" s="0" t="n">
        <v>27</v>
      </c>
      <c r="F204" s="0" t="n">
        <v>84</v>
      </c>
      <c r="G204" s="0" t="n">
        <v>3</v>
      </c>
      <c r="H204" s="0" t="n">
        <v>0</v>
      </c>
      <c r="I204" s="0" t="n">
        <v>0</v>
      </c>
      <c r="K204" s="0" t="n">
        <f aca="false">RIGHT(A204,1)-1</f>
        <v>6</v>
      </c>
      <c r="L204" s="0" t="n">
        <f aca="false">B204</f>
        <v>1</v>
      </c>
      <c r="M204" s="0" t="n">
        <f aca="false">IF(C204&gt;QUARTILE(C204:C488,3),1,IF(C204&gt;QUARTILE(C204:C488,2),2,IF(C204&gt;QUARTILE(C204:C488,1),3,4)))</f>
        <v>4</v>
      </c>
      <c r="N204" s="0" t="n">
        <f aca="false">IF(D204&gt;QUARTILE(D204:D488,3),1,IF(D204&gt;QUARTILE(D204:D488,2),2,IF(D204&gt;QUARTILE(D204:D488,1),3,4)))</f>
        <v>3</v>
      </c>
      <c r="O204" s="0" t="n">
        <f aca="false">IF(E204&gt;QUARTILE(E204:E488,3),1,IF(E204&gt;QUARTILE(E204:E488,2),2,IF(E204&gt;QUARTILE(E204:E488,1),3,4)))</f>
        <v>3</v>
      </c>
      <c r="P204" s="0" t="n">
        <f aca="false">IF(F204&gt;QUARTILE(F204:F488,3),1,IF(F204&gt;QUARTILE(F204:F488,2),2,IF(F204&gt;QUARTILE(F204:F488,1),3,4)))</f>
        <v>4</v>
      </c>
      <c r="Q204" s="0" t="n">
        <f aca="false">G204</f>
        <v>3</v>
      </c>
      <c r="R204" s="0" t="n">
        <f aca="false">IF(H204&gt;150,1,IF(H204&gt;70,2,IF(H204&gt;40,3,4)))</f>
        <v>4</v>
      </c>
      <c r="S204" s="0" t="n">
        <f aca="false">I204</f>
        <v>0</v>
      </c>
    </row>
    <row r="205" customFormat="false" ht="12.75" hidden="false" customHeight="false" outlineLevel="0" collapsed="false">
      <c r="A205" s="3" t="n">
        <v>2007</v>
      </c>
      <c r="B205" s="0" t="n">
        <v>2</v>
      </c>
      <c r="C205" s="0" t="n">
        <v>6.6</v>
      </c>
      <c r="D205" s="0" t="n">
        <v>1.1</v>
      </c>
      <c r="E205" s="0" t="n">
        <v>61</v>
      </c>
      <c r="F205" s="0" t="n">
        <v>63</v>
      </c>
      <c r="G205" s="0" t="n">
        <v>3</v>
      </c>
      <c r="H205" s="0" t="n">
        <v>0</v>
      </c>
      <c r="I205" s="0" t="n">
        <v>0</v>
      </c>
      <c r="K205" s="0" t="n">
        <f aca="false">RIGHT(A205,1)-1</f>
        <v>6</v>
      </c>
      <c r="L205" s="0" t="n">
        <f aca="false">B205</f>
        <v>2</v>
      </c>
      <c r="M205" s="0" t="n">
        <f aca="false">IF(C205&gt;QUARTILE(C205:C489,3),1,IF(C205&gt;QUARTILE(C205:C489,2),2,IF(C205&gt;QUARTILE(C205:C489,1),3,4)))</f>
        <v>4</v>
      </c>
      <c r="N205" s="0" t="n">
        <f aca="false">IF(D205&gt;QUARTILE(D205:D489,3),1,IF(D205&gt;QUARTILE(D205:D489,2),2,IF(D205&gt;QUARTILE(D205:D489,1),3,4)))</f>
        <v>3</v>
      </c>
      <c r="O205" s="0" t="n">
        <f aca="false">IF(E205&gt;QUARTILE(E205:E489,3),1,IF(E205&gt;QUARTILE(E205:E489,2),2,IF(E205&gt;QUARTILE(E205:E489,1),3,4)))</f>
        <v>2</v>
      </c>
      <c r="P205" s="0" t="n">
        <f aca="false">IF(F205&gt;QUARTILE(F205:F489,3),1,IF(F205&gt;QUARTILE(F205:F489,2),2,IF(F205&gt;QUARTILE(F205:F489,1),3,4)))</f>
        <v>4</v>
      </c>
      <c r="Q205" s="0" t="n">
        <f aca="false">G205</f>
        <v>3</v>
      </c>
      <c r="R205" s="0" t="n">
        <f aca="false">IF(H205&gt;150,1,IF(H205&gt;70,2,IF(H205&gt;40,3,4)))</f>
        <v>4</v>
      </c>
      <c r="S205" s="0" t="n">
        <f aca="false">I205</f>
        <v>0</v>
      </c>
    </row>
    <row r="206" customFormat="false" ht="12.75" hidden="false" customHeight="false" outlineLevel="0" collapsed="false">
      <c r="A206" s="3" t="n">
        <v>2007</v>
      </c>
      <c r="B206" s="0" t="n">
        <v>3</v>
      </c>
      <c r="C206" s="0" t="n">
        <v>13.7</v>
      </c>
      <c r="D206" s="0" t="n">
        <v>4</v>
      </c>
      <c r="E206" s="0" t="n">
        <v>15</v>
      </c>
      <c r="F206" s="0" t="n">
        <v>188</v>
      </c>
      <c r="G206" s="0" t="n">
        <v>3</v>
      </c>
      <c r="H206" s="0" t="n">
        <v>0</v>
      </c>
      <c r="I206" s="0" t="n">
        <v>0</v>
      </c>
      <c r="K206" s="0" t="n">
        <f aca="false">RIGHT(A206,1)-1</f>
        <v>6</v>
      </c>
      <c r="L206" s="0" t="n">
        <f aca="false">B206</f>
        <v>3</v>
      </c>
      <c r="M206" s="0" t="n">
        <f aca="false">IF(C206&gt;QUARTILE(C206:C490,3),1,IF(C206&gt;QUARTILE(C206:C490,2),2,IF(C206&gt;QUARTILE(C206:C490,1),3,4)))</f>
        <v>3</v>
      </c>
      <c r="N206" s="0" t="n">
        <f aca="false">IF(D206&gt;QUARTILE(D206:D490,3),1,IF(D206&gt;QUARTILE(D206:D490,2),2,IF(D206&gt;QUARTILE(D206:D490,1),3,4)))</f>
        <v>3</v>
      </c>
      <c r="O206" s="0" t="n">
        <f aca="false">IF(E206&gt;QUARTILE(E206:E490,3),1,IF(E206&gt;QUARTILE(E206:E490,2),2,IF(E206&gt;QUARTILE(E206:E490,1),3,4)))</f>
        <v>4</v>
      </c>
      <c r="P206" s="0" t="n">
        <f aca="false">IF(F206&gt;QUARTILE(F206:F490,3),1,IF(F206&gt;QUARTILE(F206:F490,2),2,IF(F206&gt;QUARTILE(F206:F490,1),3,4)))</f>
        <v>3</v>
      </c>
      <c r="Q206" s="0" t="n">
        <f aca="false">G206</f>
        <v>3</v>
      </c>
      <c r="R206" s="0" t="n">
        <f aca="false">IF(H206&gt;150,1,IF(H206&gt;70,2,IF(H206&gt;40,3,4)))</f>
        <v>4</v>
      </c>
      <c r="S206" s="0" t="n">
        <f aca="false">I206</f>
        <v>0</v>
      </c>
    </row>
    <row r="207" customFormat="false" ht="12.75" hidden="false" customHeight="false" outlineLevel="0" collapsed="false">
      <c r="A207" s="3" t="n">
        <v>2007</v>
      </c>
      <c r="B207" s="0" t="n">
        <v>4</v>
      </c>
      <c r="C207" s="0" t="n">
        <v>18.4</v>
      </c>
      <c r="D207" s="0" t="n">
        <v>5.9</v>
      </c>
      <c r="E207" s="0" t="n">
        <v>0</v>
      </c>
      <c r="F207" s="0" t="n">
        <v>317</v>
      </c>
      <c r="G207" s="0" t="n">
        <v>3</v>
      </c>
      <c r="H207" s="0" t="n">
        <v>0</v>
      </c>
      <c r="I207" s="0" t="n">
        <v>48</v>
      </c>
      <c r="K207" s="0" t="n">
        <f aca="false">RIGHT(A207,1)-1</f>
        <v>6</v>
      </c>
      <c r="L207" s="0" t="n">
        <f aca="false">B207</f>
        <v>4</v>
      </c>
      <c r="M207" s="0" t="n">
        <f aca="false">IF(C207&gt;QUARTILE(C207:C491,3),1,IF(C207&gt;QUARTILE(C207:C491,2),2,IF(C207&gt;QUARTILE(C207:C491,1),3,4)))</f>
        <v>2</v>
      </c>
      <c r="N207" s="0" t="n">
        <f aca="false">IF(D207&gt;QUARTILE(D207:D491,3),1,IF(D207&gt;QUARTILE(D207:D491,2),2,IF(D207&gt;QUARTILE(D207:D491,1),3,4)))</f>
        <v>3</v>
      </c>
      <c r="O207" s="0" t="n">
        <f aca="false">IF(E207&gt;QUARTILE(E207:E491,3),1,IF(E207&gt;QUARTILE(E207:E491,2),2,IF(E207&gt;QUARTILE(E207:E491,1),3,4)))</f>
        <v>4</v>
      </c>
      <c r="P207" s="0" t="n">
        <f aca="false">IF(F207&gt;QUARTILE(F207:F491,3),1,IF(F207&gt;QUARTILE(F207:F491,2),2,IF(F207&gt;QUARTILE(F207:F491,1),3,4)))</f>
        <v>1</v>
      </c>
      <c r="Q207" s="0" t="n">
        <f aca="false">G207</f>
        <v>3</v>
      </c>
      <c r="R207" s="0" t="n">
        <f aca="false">IF(H207&gt;150,1,IF(H207&gt;70,2,IF(H207&gt;40,3,4)))</f>
        <v>4</v>
      </c>
      <c r="S207" s="0" t="n">
        <f aca="false">I207</f>
        <v>48</v>
      </c>
    </row>
    <row r="208" customFormat="false" ht="12.75" hidden="false" customHeight="false" outlineLevel="0" collapsed="false">
      <c r="A208" s="3" t="n">
        <v>2007</v>
      </c>
      <c r="B208" s="0" t="n">
        <v>5</v>
      </c>
      <c r="C208" s="0" t="n">
        <v>24.6</v>
      </c>
      <c r="D208" s="0" t="n">
        <v>12.6</v>
      </c>
      <c r="E208" s="0" t="n">
        <v>59</v>
      </c>
      <c r="F208" s="0" t="n">
        <v>265</v>
      </c>
      <c r="G208" s="0" t="n">
        <v>3</v>
      </c>
      <c r="H208" s="0" t="n">
        <v>48</v>
      </c>
      <c r="I208" s="0" t="n">
        <v>43</v>
      </c>
      <c r="K208" s="0" t="n">
        <f aca="false">RIGHT(A208,1)-1</f>
        <v>6</v>
      </c>
      <c r="L208" s="0" t="n">
        <f aca="false">B208</f>
        <v>5</v>
      </c>
      <c r="M208" s="0" t="n">
        <f aca="false">IF(C208&gt;QUARTILE(C208:C492,3),1,IF(C208&gt;QUARTILE(C208:C492,2),2,IF(C208&gt;QUARTILE(C208:C492,1),3,4)))</f>
        <v>2</v>
      </c>
      <c r="N208" s="0" t="n">
        <f aca="false">IF(D208&gt;QUARTILE(D208:D492,3),1,IF(D208&gt;QUARTILE(D208:D492,2),2,IF(D208&gt;QUARTILE(D208:D492,1),3,4)))</f>
        <v>2</v>
      </c>
      <c r="O208" s="0" t="n">
        <f aca="false">IF(E208&gt;QUARTILE(E208:E492,3),1,IF(E208&gt;QUARTILE(E208:E492,2),2,IF(E208&gt;QUARTILE(E208:E492,1),3,4)))</f>
        <v>2</v>
      </c>
      <c r="P208" s="0" t="n">
        <f aca="false">IF(F208&gt;QUARTILE(F208:F492,3),1,IF(F208&gt;QUARTILE(F208:F492,2),2,IF(F208&gt;QUARTILE(F208:F492,1),3,4)))</f>
        <v>1</v>
      </c>
      <c r="Q208" s="0" t="n">
        <f aca="false">G208</f>
        <v>3</v>
      </c>
      <c r="R208" s="0" t="n">
        <f aca="false">IF(H208&gt;150,1,IF(H208&gt;70,2,IF(H208&gt;40,3,4)))</f>
        <v>3</v>
      </c>
      <c r="S208" s="0" t="n">
        <f aca="false">I208</f>
        <v>43</v>
      </c>
    </row>
    <row r="209" customFormat="false" ht="12.75" hidden="false" customHeight="false" outlineLevel="0" collapsed="false">
      <c r="A209" s="3" t="n">
        <v>2007</v>
      </c>
      <c r="B209" s="0" t="n">
        <v>6</v>
      </c>
      <c r="C209" s="0" t="n">
        <v>27.9</v>
      </c>
      <c r="D209" s="0" t="n">
        <v>15.4</v>
      </c>
      <c r="E209" s="0" t="n">
        <v>51</v>
      </c>
      <c r="F209" s="0" t="n">
        <v>310</v>
      </c>
      <c r="G209" s="0" t="n">
        <v>3</v>
      </c>
      <c r="H209" s="0" t="n">
        <v>43</v>
      </c>
      <c r="I209" s="0" t="n">
        <v>0</v>
      </c>
      <c r="K209" s="0" t="n">
        <f aca="false">RIGHT(A209,1)-1</f>
        <v>6</v>
      </c>
      <c r="L209" s="0" t="n">
        <f aca="false">B209</f>
        <v>6</v>
      </c>
      <c r="M209" s="0" t="n">
        <f aca="false">IF(C209&gt;QUARTILE(C209:C493,3),1,IF(C209&gt;QUARTILE(C209:C493,2),2,IF(C209&gt;QUARTILE(C209:C493,1),3,4)))</f>
        <v>1</v>
      </c>
      <c r="N209" s="0" t="n">
        <f aca="false">IF(D209&gt;QUARTILE(D209:D493,3),1,IF(D209&gt;QUARTILE(D209:D493,2),2,IF(D209&gt;QUARTILE(D209:D493,1),3,4)))</f>
        <v>1</v>
      </c>
      <c r="O209" s="0" t="n">
        <f aca="false">IF(E209&gt;QUARTILE(E209:E493,3),1,IF(E209&gt;QUARTILE(E209:E493,2),2,IF(E209&gt;QUARTILE(E209:E493,1),3,4)))</f>
        <v>2</v>
      </c>
      <c r="P209" s="0" t="n">
        <f aca="false">IF(F209&gt;QUARTILE(F209:F493,3),1,IF(F209&gt;QUARTILE(F209:F493,2),2,IF(F209&gt;QUARTILE(F209:F493,1),3,4)))</f>
        <v>1</v>
      </c>
      <c r="Q209" s="0" t="n">
        <f aca="false">G209</f>
        <v>3</v>
      </c>
      <c r="R209" s="0" t="n">
        <f aca="false">IF(H209&gt;150,1,IF(H209&gt;70,2,IF(H209&gt;40,3,4)))</f>
        <v>3</v>
      </c>
      <c r="S209" s="0" t="n">
        <f aca="false">I209</f>
        <v>0</v>
      </c>
    </row>
    <row r="210" customFormat="false" ht="12.75" hidden="false" customHeight="false" outlineLevel="0" collapsed="false">
      <c r="A210" s="3" t="n">
        <v>2007</v>
      </c>
      <c r="B210" s="0" t="n">
        <v>7</v>
      </c>
      <c r="C210" s="0" t="n">
        <v>29.8</v>
      </c>
      <c r="D210" s="0" t="n">
        <v>15.7</v>
      </c>
      <c r="E210" s="0" t="n">
        <v>61</v>
      </c>
      <c r="F210" s="0" t="n">
        <v>349</v>
      </c>
      <c r="G210" s="0" t="n">
        <v>3</v>
      </c>
      <c r="H210" s="0" t="n">
        <v>0</v>
      </c>
      <c r="I210" s="0" t="n">
        <v>0</v>
      </c>
      <c r="K210" s="0" t="n">
        <f aca="false">RIGHT(A210,1)-1</f>
        <v>6</v>
      </c>
      <c r="L210" s="0" t="n">
        <f aca="false">B210</f>
        <v>7</v>
      </c>
      <c r="M210" s="0" t="n">
        <f aca="false">IF(C210&gt;QUARTILE(C210:C494,3),1,IF(C210&gt;QUARTILE(C210:C494,2),2,IF(C210&gt;QUARTILE(C210:C494,1),3,4)))</f>
        <v>1</v>
      </c>
      <c r="N210" s="0" t="n">
        <f aca="false">IF(D210&gt;QUARTILE(D210:D494,3),1,IF(D210&gt;QUARTILE(D210:D494,2),2,IF(D210&gt;QUARTILE(D210:D494,1),3,4)))</f>
        <v>1</v>
      </c>
      <c r="O210" s="0" t="n">
        <f aca="false">IF(E210&gt;QUARTILE(E210:E494,3),1,IF(E210&gt;QUARTILE(E210:E494,2),2,IF(E210&gt;QUARTILE(E210:E494,1),3,4)))</f>
        <v>2</v>
      </c>
      <c r="P210" s="0" t="n">
        <f aca="false">IF(F210&gt;QUARTILE(F210:F494,3),1,IF(F210&gt;QUARTILE(F210:F494,2),2,IF(F210&gt;QUARTILE(F210:F494,1),3,4)))</f>
        <v>1</v>
      </c>
      <c r="Q210" s="0" t="n">
        <f aca="false">G210</f>
        <v>3</v>
      </c>
      <c r="R210" s="0" t="n">
        <f aca="false">IF(H210&gt;150,1,IF(H210&gt;70,2,IF(H210&gt;40,3,4)))</f>
        <v>4</v>
      </c>
      <c r="S210" s="0" t="n">
        <f aca="false">I210</f>
        <v>0</v>
      </c>
    </row>
    <row r="211" customFormat="false" ht="12.75" hidden="false" customHeight="false" outlineLevel="0" collapsed="false">
      <c r="A211" s="3" t="n">
        <v>2007</v>
      </c>
      <c r="B211" s="0" t="n">
        <v>8</v>
      </c>
      <c r="C211" s="0" t="n">
        <v>28.8</v>
      </c>
      <c r="D211" s="0" t="n">
        <v>15.8</v>
      </c>
      <c r="E211" s="0" t="n">
        <v>51</v>
      </c>
      <c r="F211" s="0" t="n">
        <v>297</v>
      </c>
      <c r="G211" s="0" t="n">
        <v>3</v>
      </c>
      <c r="H211" s="0" t="n">
        <v>0</v>
      </c>
      <c r="I211" s="0" t="n">
        <v>0</v>
      </c>
      <c r="K211" s="0" t="n">
        <f aca="false">RIGHT(A211,1)-1</f>
        <v>6</v>
      </c>
      <c r="L211" s="0" t="n">
        <f aca="false">B211</f>
        <v>8</v>
      </c>
      <c r="M211" s="0" t="n">
        <f aca="false">IF(C211&gt;QUARTILE(C211:C495,3),1,IF(C211&gt;QUARTILE(C211:C495,2),2,IF(C211&gt;QUARTILE(C211:C495,1),3,4)))</f>
        <v>1</v>
      </c>
      <c r="N211" s="0" t="n">
        <f aca="false">IF(D211&gt;QUARTILE(D211:D495,3),1,IF(D211&gt;QUARTILE(D211:D495,2),2,IF(D211&gt;QUARTILE(D211:D495,1),3,4)))</f>
        <v>1</v>
      </c>
      <c r="O211" s="0" t="n">
        <f aca="false">IF(E211&gt;QUARTILE(E211:E495,3),1,IF(E211&gt;QUARTILE(E211:E495,2),2,IF(E211&gt;QUARTILE(E211:E495,1),3,4)))</f>
        <v>2</v>
      </c>
      <c r="P211" s="0" t="n">
        <f aca="false">IF(F211&gt;QUARTILE(F211:F495,3),1,IF(F211&gt;QUARTILE(F211:F495,2),2,IF(F211&gt;QUARTILE(F211:F495,1),3,4)))</f>
        <v>1</v>
      </c>
      <c r="Q211" s="0" t="n">
        <f aca="false">G211</f>
        <v>3</v>
      </c>
      <c r="R211" s="0" t="n">
        <f aca="false">IF(H211&gt;150,1,IF(H211&gt;70,2,IF(H211&gt;40,3,4)))</f>
        <v>4</v>
      </c>
      <c r="S211" s="0" t="n">
        <f aca="false">I211</f>
        <v>0</v>
      </c>
    </row>
    <row r="212" customFormat="false" ht="12.75" hidden="false" customHeight="false" outlineLevel="0" collapsed="false">
      <c r="A212" s="3" t="n">
        <v>2007</v>
      </c>
      <c r="B212" s="0" t="n">
        <v>9</v>
      </c>
      <c r="C212" s="0" t="n">
        <v>20.1</v>
      </c>
      <c r="D212" s="0" t="n">
        <v>8.8</v>
      </c>
      <c r="E212" s="0" t="n">
        <v>103</v>
      </c>
      <c r="F212" s="0" t="n">
        <v>212</v>
      </c>
      <c r="G212" s="0" t="n">
        <v>3</v>
      </c>
      <c r="H212" s="0" t="n">
        <v>0</v>
      </c>
      <c r="I212" s="0" t="n">
        <v>0</v>
      </c>
      <c r="K212" s="0" t="n">
        <f aca="false">RIGHT(A212,1)-1</f>
        <v>6</v>
      </c>
      <c r="L212" s="0" t="n">
        <f aca="false">B212</f>
        <v>9</v>
      </c>
      <c r="M212" s="0" t="n">
        <f aca="false">IF(C212&gt;QUARTILE(C212:C496,3),1,IF(C212&gt;QUARTILE(C212:C496,2),2,IF(C212&gt;QUARTILE(C212:C496,1),3,4)))</f>
        <v>2</v>
      </c>
      <c r="N212" s="0" t="n">
        <f aca="false">IF(D212&gt;QUARTILE(D212:D496,3),1,IF(D212&gt;QUARTILE(D212:D496,2),2,IF(D212&gt;QUARTILE(D212:D496,1),3,4)))</f>
        <v>2</v>
      </c>
      <c r="O212" s="0" t="n">
        <f aca="false">IF(E212&gt;QUARTILE(E212:E496,3),1,IF(E212&gt;QUARTILE(E212:E496,2),2,IF(E212&gt;QUARTILE(E212:E496,1),3,4)))</f>
        <v>1</v>
      </c>
      <c r="P212" s="0" t="n">
        <f aca="false">IF(F212&gt;QUARTILE(F212:F496,3),1,IF(F212&gt;QUARTILE(F212:F496,2),2,IF(F212&gt;QUARTILE(F212:F496,1),3,4)))</f>
        <v>2</v>
      </c>
      <c r="Q212" s="0" t="n">
        <f aca="false">G212</f>
        <v>3</v>
      </c>
      <c r="R212" s="0" t="n">
        <f aca="false">IF(H212&gt;150,1,IF(H212&gt;70,2,IF(H212&gt;40,3,4)))</f>
        <v>4</v>
      </c>
      <c r="S212" s="0" t="n">
        <f aca="false">I212</f>
        <v>0</v>
      </c>
    </row>
    <row r="213" customFormat="false" ht="12.75" hidden="false" customHeight="false" outlineLevel="0" collapsed="false">
      <c r="A213" s="3" t="n">
        <v>2007</v>
      </c>
      <c r="B213" s="0" t="n">
        <v>10</v>
      </c>
      <c r="C213" s="0" t="n">
        <v>14.5</v>
      </c>
      <c r="D213" s="0" t="n">
        <v>5.8</v>
      </c>
      <c r="E213" s="0" t="n">
        <v>58</v>
      </c>
      <c r="F213" s="0" t="n">
        <v>135</v>
      </c>
      <c r="G213" s="0" t="n">
        <v>3</v>
      </c>
      <c r="H213" s="0" t="n">
        <v>0</v>
      </c>
      <c r="I213" s="0" t="n">
        <v>0</v>
      </c>
      <c r="K213" s="0" t="n">
        <f aca="false">RIGHT(A213,1)-1</f>
        <v>6</v>
      </c>
      <c r="L213" s="0" t="n">
        <f aca="false">B213</f>
        <v>10</v>
      </c>
      <c r="M213" s="0" t="n">
        <f aca="false">IF(C213&gt;QUARTILE(C213:C497,3),1,IF(C213&gt;QUARTILE(C213:C497,2),2,IF(C213&gt;QUARTILE(C213:C497,1),3,4)))</f>
        <v>3</v>
      </c>
      <c r="N213" s="0" t="n">
        <f aca="false">IF(D213&gt;QUARTILE(D213:D497,3),1,IF(D213&gt;QUARTILE(D213:D497,2),2,IF(D213&gt;QUARTILE(D213:D497,1),3,4)))</f>
        <v>3</v>
      </c>
      <c r="O213" s="0" t="n">
        <f aca="false">IF(E213&gt;QUARTILE(E213:E497,3),1,IF(E213&gt;QUARTILE(E213:E497,2),2,IF(E213&gt;QUARTILE(E213:E497,1),3,4)))</f>
        <v>2</v>
      </c>
      <c r="P213" s="0" t="n">
        <f aca="false">IF(F213&gt;QUARTILE(F213:F497,3),1,IF(F213&gt;QUARTILE(F213:F497,2),2,IF(F213&gt;QUARTILE(F213:F497,1),3,4)))</f>
        <v>3</v>
      </c>
      <c r="Q213" s="0" t="n">
        <f aca="false">G213</f>
        <v>3</v>
      </c>
      <c r="R213" s="0" t="n">
        <f aca="false">IF(H213&gt;150,1,IF(H213&gt;70,2,IF(H213&gt;40,3,4)))</f>
        <v>4</v>
      </c>
      <c r="S213" s="0" t="n">
        <f aca="false">I213</f>
        <v>0</v>
      </c>
    </row>
    <row r="214" customFormat="false" ht="13.5" hidden="false" customHeight="false" outlineLevel="0" collapsed="false">
      <c r="A214" s="3" t="n">
        <v>2007</v>
      </c>
      <c r="B214" s="0" t="n">
        <v>11</v>
      </c>
      <c r="C214" s="0" t="n">
        <v>7.4</v>
      </c>
      <c r="D214" s="0" t="n">
        <v>0.5</v>
      </c>
      <c r="E214" s="0" t="n">
        <v>38</v>
      </c>
      <c r="F214" s="0" t="n">
        <v>124</v>
      </c>
      <c r="G214" s="0" t="n">
        <v>3</v>
      </c>
      <c r="H214" s="0" t="n">
        <v>0</v>
      </c>
      <c r="I214" s="0" t="n">
        <v>0</v>
      </c>
      <c r="K214" s="0" t="n">
        <f aca="false">RIGHT(A214,1)-1</f>
        <v>6</v>
      </c>
      <c r="L214" s="0" t="n">
        <f aca="false">B214</f>
        <v>11</v>
      </c>
      <c r="M214" s="0" t="n">
        <f aca="false">IF(C214&gt;QUARTILE(C214:C498,3),1,IF(C214&gt;QUARTILE(C214:C498,2),2,IF(C214&gt;QUARTILE(C214:C498,1),3,4)))</f>
        <v>3</v>
      </c>
      <c r="N214" s="0" t="n">
        <f aca="false">IF(D214&gt;QUARTILE(D214:D498,3),1,IF(D214&gt;QUARTILE(D214:D498,2),2,IF(D214&gt;QUARTILE(D214:D498,1),3,4)))</f>
        <v>3</v>
      </c>
      <c r="O214" s="0" t="n">
        <f aca="false">IF(E214&gt;QUARTILE(E214:E498,3),1,IF(E214&gt;QUARTILE(E214:E498,2),2,IF(E214&gt;QUARTILE(E214:E498,1),3,4)))</f>
        <v>3</v>
      </c>
      <c r="P214" s="0" t="n">
        <f aca="false">IF(F214&gt;QUARTILE(F214:F498,3),1,IF(F214&gt;QUARTILE(F214:F498,2),2,IF(F214&gt;QUARTILE(F214:F498,1),3,4)))</f>
        <v>3</v>
      </c>
      <c r="Q214" s="0" t="n">
        <f aca="false">G214</f>
        <v>3</v>
      </c>
      <c r="R214" s="0" t="n">
        <f aca="false">IF(H214&gt;150,1,IF(H214&gt;70,2,IF(H214&gt;40,3,4)))</f>
        <v>4</v>
      </c>
      <c r="S214" s="5" t="n">
        <f aca="false">I214</f>
        <v>0</v>
      </c>
    </row>
    <row r="215" customFormat="false" ht="12.75" hidden="false" customHeight="false" outlineLevel="0" collapsed="false">
      <c r="A215" s="2" t="n">
        <v>2002</v>
      </c>
      <c r="B215" s="0" t="n">
        <v>1</v>
      </c>
      <c r="C215" s="0" t="n">
        <v>0.7</v>
      </c>
      <c r="D215" s="0" t="n">
        <v>-3.7</v>
      </c>
      <c r="E215" s="0" t="n">
        <v>13</v>
      </c>
      <c r="F215" s="0" t="n">
        <v>52</v>
      </c>
      <c r="G215" s="0" t="n">
        <v>4</v>
      </c>
      <c r="H215" s="0" t="n">
        <v>0</v>
      </c>
      <c r="I215" s="0" t="n">
        <v>0</v>
      </c>
      <c r="K215" s="0" t="n">
        <f aca="false">RIGHT(A215,1)-1</f>
        <v>1</v>
      </c>
      <c r="L215" s="0" t="n">
        <f aca="false">B215</f>
        <v>1</v>
      </c>
      <c r="M215" s="0" t="n">
        <f aca="false">IF(C215&gt;QUARTILE(C215:C500,3),1,IF(C215&gt;QUARTILE(C215:C500,2),2,IF(C215&gt;QUARTILE(C215:C500,1),3,4)))</f>
        <v>4</v>
      </c>
      <c r="N215" s="0" t="n">
        <f aca="false">IF(D215&gt;QUARTILE(D215:D500,3),1,IF(D215&gt;QUARTILE(D215:D500,2),2,IF(D215&gt;QUARTILE(D215:D500,1),3,4)))</f>
        <v>4</v>
      </c>
      <c r="O215" s="0" t="n">
        <f aca="false">IF(E215&gt;QUARTILE(E215:E500,3),1,IF(E215&gt;QUARTILE(E215:E500,2),2,IF(E215&gt;QUARTILE(E215:E500,1),3,4)))</f>
        <v>4</v>
      </c>
      <c r="P215" s="0" t="n">
        <f aca="false">IF(F215&gt;QUARTILE(F215:F500,3),1,IF(F215&gt;QUARTILE(F215:F500,2),2,IF(F215&gt;QUARTILE(F215:F500,1),3,4)))</f>
        <v>4</v>
      </c>
      <c r="Q215" s="0" t="n">
        <f aca="false">G215</f>
        <v>4</v>
      </c>
      <c r="R215" s="0" t="n">
        <f aca="false">IF(H215&gt;150,1,IF(H215&gt;70,2,IF(H215&gt;40,3,4)))</f>
        <v>4</v>
      </c>
      <c r="S215" s="0" t="n">
        <f aca="false">I215</f>
        <v>0</v>
      </c>
    </row>
    <row r="216" customFormat="false" ht="12.75" hidden="false" customHeight="false" outlineLevel="0" collapsed="false">
      <c r="A216" s="3" t="n">
        <v>2002</v>
      </c>
      <c r="B216" s="0" t="n">
        <v>2</v>
      </c>
      <c r="C216" s="0" t="n">
        <v>8.7</v>
      </c>
      <c r="D216" s="0" t="n">
        <v>0.6</v>
      </c>
      <c r="E216" s="0" t="n">
        <v>14</v>
      </c>
      <c r="F216" s="0" t="n">
        <v>79</v>
      </c>
      <c r="G216" s="0" t="n">
        <v>4</v>
      </c>
      <c r="H216" s="0" t="n">
        <v>0</v>
      </c>
      <c r="I216" s="0" t="n">
        <v>0</v>
      </c>
      <c r="K216" s="0" t="n">
        <f aca="false">RIGHT(A216,1)-1</f>
        <v>1</v>
      </c>
      <c r="L216" s="0" t="n">
        <f aca="false">B216</f>
        <v>2</v>
      </c>
      <c r="M216" s="0" t="n">
        <f aca="false">IF(C216&gt;QUARTILE(C216:C501,3),1,IF(C216&gt;QUARTILE(C216:C501,2),2,IF(C216&gt;QUARTILE(C216:C501,1),3,4)))</f>
        <v>3</v>
      </c>
      <c r="N216" s="0" t="n">
        <f aca="false">IF(D216&gt;QUARTILE(D216:D501,3),1,IF(D216&gt;QUARTILE(D216:D501,2),2,IF(D216&gt;QUARTILE(D216:D501,1),3,4)))</f>
        <v>3</v>
      </c>
      <c r="O216" s="0" t="n">
        <f aca="false">IF(E216&gt;QUARTILE(E216:E501,3),1,IF(E216&gt;QUARTILE(E216:E501,2),2,IF(E216&gt;QUARTILE(E216:E501,1),3,4)))</f>
        <v>4</v>
      </c>
      <c r="P216" s="0" t="n">
        <f aca="false">IF(F216&gt;QUARTILE(F216:F501,3),1,IF(F216&gt;QUARTILE(F216:F501,2),2,IF(F216&gt;QUARTILE(F216:F501,1),3,4)))</f>
        <v>4</v>
      </c>
      <c r="Q216" s="0" t="n">
        <f aca="false">G216</f>
        <v>4</v>
      </c>
      <c r="R216" s="0" t="n">
        <f aca="false">IF(H216&gt;150,1,IF(H216&gt;70,2,IF(H216&gt;40,3,4)))</f>
        <v>4</v>
      </c>
      <c r="S216" s="0" t="n">
        <f aca="false">I216</f>
        <v>0</v>
      </c>
    </row>
    <row r="217" customFormat="false" ht="12.75" hidden="false" customHeight="false" outlineLevel="0" collapsed="false">
      <c r="A217" s="3" t="n">
        <v>2002</v>
      </c>
      <c r="B217" s="0" t="n">
        <v>3</v>
      </c>
      <c r="C217" s="0" t="n">
        <v>13.2</v>
      </c>
      <c r="D217" s="0" t="n">
        <v>2.6</v>
      </c>
      <c r="E217" s="0" t="n">
        <v>32</v>
      </c>
      <c r="F217" s="0" t="n">
        <v>166</v>
      </c>
      <c r="G217" s="0" t="n">
        <v>4</v>
      </c>
      <c r="H217" s="0" t="n">
        <v>0</v>
      </c>
      <c r="I217" s="0" t="n">
        <v>0</v>
      </c>
      <c r="K217" s="0" t="n">
        <f aca="false">RIGHT(A217,1)-1</f>
        <v>1</v>
      </c>
      <c r="L217" s="0" t="n">
        <f aca="false">B217</f>
        <v>3</v>
      </c>
      <c r="M217" s="0" t="n">
        <f aca="false">IF(C217&gt;QUARTILE(C217:C502,3),1,IF(C217&gt;QUARTILE(C217:C502,2),2,IF(C217&gt;QUARTILE(C217:C502,1),3,4)))</f>
        <v>3</v>
      </c>
      <c r="N217" s="0" t="n">
        <f aca="false">IF(D217&gt;QUARTILE(D217:D502,3),1,IF(D217&gt;QUARTILE(D217:D502,2),2,IF(D217&gt;QUARTILE(D217:D502,1),3,4)))</f>
        <v>3</v>
      </c>
      <c r="O217" s="0" t="n">
        <f aca="false">IF(E217&gt;QUARTILE(E217:E502,3),1,IF(E217&gt;QUARTILE(E217:E502,2),2,IF(E217&gt;QUARTILE(E217:E502,1),3,4)))</f>
        <v>3</v>
      </c>
      <c r="P217" s="0" t="n">
        <f aca="false">IF(F217&gt;QUARTILE(F217:F502,3),1,IF(F217&gt;QUARTILE(F217:F502,2),2,IF(F217&gt;QUARTILE(F217:F502,1),3,4)))</f>
        <v>3</v>
      </c>
      <c r="Q217" s="0" t="n">
        <f aca="false">G217</f>
        <v>4</v>
      </c>
      <c r="R217" s="0" t="n">
        <f aca="false">IF(H217&gt;150,1,IF(H217&gt;70,2,IF(H217&gt;40,3,4)))</f>
        <v>4</v>
      </c>
      <c r="S217" s="0" t="n">
        <f aca="false">I217</f>
        <v>0</v>
      </c>
    </row>
    <row r="218" customFormat="false" ht="12.75" hidden="false" customHeight="false" outlineLevel="0" collapsed="false">
      <c r="A218" s="3" t="n">
        <v>2002</v>
      </c>
      <c r="B218" s="0" t="n">
        <v>4</v>
      </c>
      <c r="C218" s="0" t="n">
        <v>17.6</v>
      </c>
      <c r="D218" s="0" t="n">
        <v>5.9</v>
      </c>
      <c r="E218" s="0" t="n">
        <v>25</v>
      </c>
      <c r="F218" s="0" t="n">
        <v>188</v>
      </c>
      <c r="G218" s="0" t="n">
        <v>4</v>
      </c>
      <c r="H218" s="0" t="n">
        <v>0</v>
      </c>
      <c r="I218" s="0" t="n">
        <v>55</v>
      </c>
      <c r="K218" s="0" t="n">
        <f aca="false">RIGHT(A218,1)-1</f>
        <v>1</v>
      </c>
      <c r="L218" s="0" t="n">
        <f aca="false">B218</f>
        <v>4</v>
      </c>
      <c r="M218" s="0" t="n">
        <f aca="false">IF(C218&gt;QUARTILE(C218:C503,3),1,IF(C218&gt;QUARTILE(C218:C503,2),2,IF(C218&gt;QUARTILE(C218:C503,1),3,4)))</f>
        <v>2</v>
      </c>
      <c r="N218" s="0" t="n">
        <f aca="false">IF(D218&gt;QUARTILE(D218:D503,3),1,IF(D218&gt;QUARTILE(D218:D503,2),2,IF(D218&gt;QUARTILE(D218:D503,1),3,4)))</f>
        <v>3</v>
      </c>
      <c r="O218" s="0" t="n">
        <f aca="false">IF(E218&gt;QUARTILE(E218:E503,3),1,IF(E218&gt;QUARTILE(E218:E503,2),2,IF(E218&gt;QUARTILE(E218:E503,1),3,4)))</f>
        <v>4</v>
      </c>
      <c r="P218" s="0" t="n">
        <f aca="false">IF(F218&gt;QUARTILE(F218:F503,3),1,IF(F218&gt;QUARTILE(F218:F503,2),2,IF(F218&gt;QUARTILE(F218:F503,1),3,4)))</f>
        <v>3</v>
      </c>
      <c r="Q218" s="0" t="n">
        <f aca="false">G218</f>
        <v>4</v>
      </c>
      <c r="R218" s="0" t="n">
        <f aca="false">IF(H218&gt;150,1,IF(H218&gt;70,2,IF(H218&gt;40,3,4)))</f>
        <v>4</v>
      </c>
      <c r="S218" s="0" t="n">
        <f aca="false">I218</f>
        <v>55</v>
      </c>
    </row>
    <row r="219" customFormat="false" ht="12.75" hidden="false" customHeight="false" outlineLevel="0" collapsed="false">
      <c r="A219" s="3" t="n">
        <v>2002</v>
      </c>
      <c r="B219" s="0" t="n">
        <v>5</v>
      </c>
      <c r="C219" s="0" t="n">
        <v>25.2</v>
      </c>
      <c r="D219" s="0" t="n">
        <v>13.2</v>
      </c>
      <c r="E219" s="0" t="n">
        <v>38</v>
      </c>
      <c r="F219" s="0" t="n">
        <v>253</v>
      </c>
      <c r="G219" s="0" t="n">
        <v>4</v>
      </c>
      <c r="H219" s="0" t="n">
        <v>55</v>
      </c>
      <c r="I219" s="0" t="n">
        <v>56</v>
      </c>
      <c r="K219" s="0" t="n">
        <f aca="false">RIGHT(A219,1)-1</f>
        <v>1</v>
      </c>
      <c r="L219" s="0" t="n">
        <f aca="false">B219</f>
        <v>5</v>
      </c>
      <c r="M219" s="0" t="n">
        <f aca="false">IF(C219&gt;QUARTILE(C219:C504,3),1,IF(C219&gt;QUARTILE(C219:C504,2),2,IF(C219&gt;QUARTILE(C219:C504,1),3,4)))</f>
        <v>1</v>
      </c>
      <c r="N219" s="0" t="n">
        <f aca="false">IF(D219&gt;QUARTILE(D219:D504,3),1,IF(D219&gt;QUARTILE(D219:D504,2),2,IF(D219&gt;QUARTILE(D219:D504,1),3,4)))</f>
        <v>1</v>
      </c>
      <c r="O219" s="0" t="n">
        <f aca="false">IF(E219&gt;QUARTILE(E219:E504,3),1,IF(E219&gt;QUARTILE(E219:E504,2),2,IF(E219&gt;QUARTILE(E219:E504,1),3,4)))</f>
        <v>3</v>
      </c>
      <c r="P219" s="0" t="n">
        <f aca="false">IF(F219&gt;QUARTILE(F219:F504,3),1,IF(F219&gt;QUARTILE(F219:F504,2),2,IF(F219&gt;QUARTILE(F219:F504,1),3,4)))</f>
        <v>2</v>
      </c>
      <c r="Q219" s="0" t="n">
        <f aca="false">G219</f>
        <v>4</v>
      </c>
      <c r="R219" s="0" t="n">
        <f aca="false">IF(H219&gt;150,1,IF(H219&gt;70,2,IF(H219&gt;40,3,4)))</f>
        <v>3</v>
      </c>
      <c r="S219" s="0" t="n">
        <f aca="false">I219</f>
        <v>56</v>
      </c>
    </row>
    <row r="220" customFormat="false" ht="12.75" hidden="false" customHeight="false" outlineLevel="0" collapsed="false">
      <c r="A220" s="3" t="n">
        <v>2002</v>
      </c>
      <c r="B220" s="0" t="n">
        <v>6</v>
      </c>
      <c r="C220" s="0" t="n">
        <v>25.6</v>
      </c>
      <c r="D220" s="0" t="n">
        <v>14.6</v>
      </c>
      <c r="E220" s="0" t="n">
        <v>56</v>
      </c>
      <c r="F220" s="0" t="n">
        <v>273</v>
      </c>
      <c r="G220" s="0" t="n">
        <v>4</v>
      </c>
      <c r="H220" s="0" t="n">
        <v>56</v>
      </c>
      <c r="I220" s="0" t="n">
        <v>0</v>
      </c>
      <c r="K220" s="0" t="n">
        <f aca="false">RIGHT(A220,1)-1</f>
        <v>1</v>
      </c>
      <c r="L220" s="0" t="n">
        <f aca="false">B220</f>
        <v>6</v>
      </c>
      <c r="M220" s="0" t="n">
        <f aca="false">IF(C220&gt;QUARTILE(C220:C505,3),1,IF(C220&gt;QUARTILE(C220:C505,2),2,IF(C220&gt;QUARTILE(C220:C505,1),3,4)))</f>
        <v>1</v>
      </c>
      <c r="N220" s="0" t="n">
        <f aca="false">IF(D220&gt;QUARTILE(D220:D505,3),1,IF(D220&gt;QUARTILE(D220:D505,2),2,IF(D220&gt;QUARTILE(D220:D505,1),3,4)))</f>
        <v>1</v>
      </c>
      <c r="O220" s="0" t="n">
        <f aca="false">IF(E220&gt;QUARTILE(E220:E505,3),1,IF(E220&gt;QUARTILE(E220:E505,2),2,IF(E220&gt;QUARTILE(E220:E505,1),3,4)))</f>
        <v>2</v>
      </c>
      <c r="P220" s="0" t="n">
        <f aca="false">IF(F220&gt;QUARTILE(F220:F505,3),1,IF(F220&gt;QUARTILE(F220:F505,2),2,IF(F220&gt;QUARTILE(F220:F505,1),3,4)))</f>
        <v>1</v>
      </c>
      <c r="Q220" s="0" t="n">
        <f aca="false">G220</f>
        <v>4</v>
      </c>
      <c r="R220" s="0" t="n">
        <f aca="false">IF(H220&gt;150,1,IF(H220&gt;70,2,IF(H220&gt;40,3,4)))</f>
        <v>3</v>
      </c>
      <c r="S220" s="0" t="n">
        <f aca="false">I220</f>
        <v>0</v>
      </c>
    </row>
    <row r="221" customFormat="false" ht="12.75" hidden="false" customHeight="false" outlineLevel="0" collapsed="false">
      <c r="A221" s="3" t="n">
        <v>2002</v>
      </c>
      <c r="B221" s="0" t="n">
        <v>7</v>
      </c>
      <c r="C221" s="0" t="n">
        <v>30.1</v>
      </c>
      <c r="D221" s="0" t="n">
        <v>17.1</v>
      </c>
      <c r="E221" s="0" t="n">
        <v>23</v>
      </c>
      <c r="F221" s="0" t="n">
        <v>260</v>
      </c>
      <c r="G221" s="0" t="n">
        <v>4</v>
      </c>
      <c r="H221" s="0" t="n">
        <v>0</v>
      </c>
      <c r="I221" s="0" t="n">
        <v>0</v>
      </c>
      <c r="K221" s="0" t="n">
        <f aca="false">RIGHT(A221,1)-1</f>
        <v>1</v>
      </c>
      <c r="L221" s="0" t="n">
        <f aca="false">B221</f>
        <v>7</v>
      </c>
      <c r="M221" s="0" t="n">
        <f aca="false">IF(C221&gt;QUARTILE(C221:C506,3),1,IF(C221&gt;QUARTILE(C221:C506,2),2,IF(C221&gt;QUARTILE(C221:C506,1),3,4)))</f>
        <v>1</v>
      </c>
      <c r="N221" s="0" t="n">
        <f aca="false">IF(D221&gt;QUARTILE(D221:D506,3),1,IF(D221&gt;QUARTILE(D221:D506,2),2,IF(D221&gt;QUARTILE(D221:D506,1),3,4)))</f>
        <v>1</v>
      </c>
      <c r="O221" s="0" t="n">
        <f aca="false">IF(E221&gt;QUARTILE(E221:E506,3),1,IF(E221&gt;QUARTILE(E221:E506,2),2,IF(E221&gt;QUARTILE(E221:E506,1),3,4)))</f>
        <v>4</v>
      </c>
      <c r="P221" s="0" t="n">
        <f aca="false">IF(F221&gt;QUARTILE(F221:F506,3),1,IF(F221&gt;QUARTILE(F221:F506,2),2,IF(F221&gt;QUARTILE(F221:F506,1),3,4)))</f>
        <v>1</v>
      </c>
      <c r="Q221" s="0" t="n">
        <f aca="false">G221</f>
        <v>4</v>
      </c>
      <c r="R221" s="0" t="n">
        <f aca="false">IF(H221&gt;150,1,IF(H221&gt;70,2,IF(H221&gt;40,3,4)))</f>
        <v>4</v>
      </c>
      <c r="S221" s="0" t="n">
        <f aca="false">I221</f>
        <v>0</v>
      </c>
    </row>
    <row r="222" customFormat="false" ht="12.75" hidden="false" customHeight="false" outlineLevel="0" collapsed="false">
      <c r="A222" s="3" t="n">
        <v>2002</v>
      </c>
      <c r="B222" s="0" t="n">
        <v>8</v>
      </c>
      <c r="C222" s="0" t="n">
        <v>27.8</v>
      </c>
      <c r="D222" s="0" t="n">
        <v>15.6</v>
      </c>
      <c r="E222" s="0" t="n">
        <v>87</v>
      </c>
      <c r="F222" s="0" t="n">
        <v>228</v>
      </c>
      <c r="G222" s="0" t="n">
        <v>4</v>
      </c>
      <c r="H222" s="0" t="n">
        <v>0</v>
      </c>
      <c r="I222" s="0" t="n">
        <v>0</v>
      </c>
      <c r="K222" s="0" t="n">
        <f aca="false">RIGHT(A222,1)-1</f>
        <v>1</v>
      </c>
      <c r="L222" s="0" t="n">
        <f aca="false">B222</f>
        <v>8</v>
      </c>
      <c r="M222" s="0" t="n">
        <f aca="false">IF(C222&gt;QUARTILE(C222:C507,3),1,IF(C222&gt;QUARTILE(C222:C507,2),2,IF(C222&gt;QUARTILE(C222:C507,1),3,4)))</f>
        <v>1</v>
      </c>
      <c r="N222" s="0" t="n">
        <f aca="false">IF(D222&gt;QUARTILE(D222:D507,3),1,IF(D222&gt;QUARTILE(D222:D507,2),2,IF(D222&gt;QUARTILE(D222:D507,1),3,4)))</f>
        <v>1</v>
      </c>
      <c r="O222" s="0" t="n">
        <f aca="false">IF(E222&gt;QUARTILE(E222:E507,3),1,IF(E222&gt;QUARTILE(E222:E507,2),2,IF(E222&gt;QUARTILE(E222:E507,1),3,4)))</f>
        <v>1</v>
      </c>
      <c r="P222" s="0" t="n">
        <f aca="false">IF(F222&gt;QUARTILE(F222:F507,3),1,IF(F222&gt;QUARTILE(F222:F507,2),2,IF(F222&gt;QUARTILE(F222:F507,1),3,4)))</f>
        <v>2</v>
      </c>
      <c r="Q222" s="0" t="n">
        <f aca="false">G222</f>
        <v>4</v>
      </c>
      <c r="R222" s="0" t="n">
        <f aca="false">IF(H222&gt;150,1,IF(H222&gt;70,2,IF(H222&gt;40,3,4)))</f>
        <v>4</v>
      </c>
      <c r="S222" s="0" t="n">
        <f aca="false">I222</f>
        <v>0</v>
      </c>
    </row>
    <row r="223" customFormat="false" ht="12.75" hidden="false" customHeight="false" outlineLevel="0" collapsed="false">
      <c r="A223" s="3" t="n">
        <v>2002</v>
      </c>
      <c r="B223" s="0" t="n">
        <v>9</v>
      </c>
      <c r="C223" s="0" t="n">
        <v>21.2</v>
      </c>
      <c r="D223" s="0" t="n">
        <v>10.1</v>
      </c>
      <c r="E223" s="0" t="n">
        <v>77</v>
      </c>
      <c r="F223" s="0" t="n">
        <v>140</v>
      </c>
      <c r="G223" s="0" t="n">
        <v>4</v>
      </c>
      <c r="H223" s="0" t="n">
        <v>0</v>
      </c>
      <c r="I223" s="0" t="n">
        <v>0</v>
      </c>
      <c r="K223" s="0" t="n">
        <f aca="false">RIGHT(A223,1)-1</f>
        <v>1</v>
      </c>
      <c r="L223" s="0" t="n">
        <f aca="false">B223</f>
        <v>9</v>
      </c>
      <c r="M223" s="0" t="n">
        <f aca="false">IF(C223&gt;QUARTILE(C223:C508,3),1,IF(C223&gt;QUARTILE(C223:C508,2),2,IF(C223&gt;QUARTILE(C223:C508,1),3,4)))</f>
        <v>2</v>
      </c>
      <c r="N223" s="0" t="n">
        <f aca="false">IF(D223&gt;QUARTILE(D223:D508,3),1,IF(D223&gt;QUARTILE(D223:D508,2),2,IF(D223&gt;QUARTILE(D223:D508,1),3,4)))</f>
        <v>2</v>
      </c>
      <c r="O223" s="0" t="n">
        <f aca="false">IF(E223&gt;QUARTILE(E223:E508,3),1,IF(E223&gt;QUARTILE(E223:E508,2),2,IF(E223&gt;QUARTILE(E223:E508,1),3,4)))</f>
        <v>1</v>
      </c>
      <c r="P223" s="0" t="n">
        <f aca="false">IF(F223&gt;QUARTILE(F223:F508,3),1,IF(F223&gt;QUARTILE(F223:F508,2),2,IF(F223&gt;QUARTILE(F223:F508,1),3,4)))</f>
        <v>3</v>
      </c>
      <c r="Q223" s="0" t="n">
        <f aca="false">G223</f>
        <v>4</v>
      </c>
      <c r="R223" s="0" t="n">
        <f aca="false">IF(H223&gt;150,1,IF(H223&gt;70,2,IF(H223&gt;40,3,4)))</f>
        <v>4</v>
      </c>
      <c r="S223" s="0" t="n">
        <f aca="false">I223</f>
        <v>0</v>
      </c>
    </row>
    <row r="224" customFormat="false" ht="12.75" hidden="false" customHeight="false" outlineLevel="0" collapsed="false">
      <c r="A224" s="3" t="n">
        <v>2002</v>
      </c>
      <c r="B224" s="0" t="n">
        <v>10</v>
      </c>
      <c r="C224" s="0" t="n">
        <v>14.3</v>
      </c>
      <c r="D224" s="0" t="n">
        <v>5.8</v>
      </c>
      <c r="E224" s="0" t="n">
        <v>63</v>
      </c>
      <c r="F224" s="0" t="n">
        <v>95</v>
      </c>
      <c r="G224" s="0" t="n">
        <v>4</v>
      </c>
      <c r="H224" s="0" t="n">
        <v>0</v>
      </c>
      <c r="I224" s="0" t="n">
        <v>0</v>
      </c>
      <c r="K224" s="0" t="n">
        <f aca="false">RIGHT(A224,1)-1</f>
        <v>1</v>
      </c>
      <c r="L224" s="0" t="n">
        <f aca="false">B224</f>
        <v>10</v>
      </c>
      <c r="M224" s="0" t="n">
        <f aca="false">IF(C224&gt;QUARTILE(C224:C509,3),1,IF(C224&gt;QUARTILE(C224:C509,2),2,IF(C224&gt;QUARTILE(C224:C509,1),3,4)))</f>
        <v>3</v>
      </c>
      <c r="N224" s="0" t="n">
        <f aca="false">IF(D224&gt;QUARTILE(D224:D509,3),1,IF(D224&gt;QUARTILE(D224:D509,2),2,IF(D224&gt;QUARTILE(D224:D509,1),3,4)))</f>
        <v>3</v>
      </c>
      <c r="O224" s="0" t="n">
        <f aca="false">IF(E224&gt;QUARTILE(E224:E509,3),1,IF(E224&gt;QUARTILE(E224:E509,2),2,IF(E224&gt;QUARTILE(E224:E509,1),3,4)))</f>
        <v>1</v>
      </c>
      <c r="P224" s="0" t="n">
        <f aca="false">IF(F224&gt;QUARTILE(F224:F509,3),1,IF(F224&gt;QUARTILE(F224:F509,2),2,IF(F224&gt;QUARTILE(F224:F509,1),3,4)))</f>
        <v>3</v>
      </c>
      <c r="Q224" s="0" t="n">
        <f aca="false">G224</f>
        <v>4</v>
      </c>
      <c r="R224" s="0" t="n">
        <f aca="false">IF(H224&gt;150,1,IF(H224&gt;70,2,IF(H224&gt;40,3,4)))</f>
        <v>4</v>
      </c>
      <c r="S224" s="0" t="n">
        <f aca="false">I224</f>
        <v>0</v>
      </c>
    </row>
    <row r="225" customFormat="false" ht="12.75" hidden="false" customHeight="false" outlineLevel="0" collapsed="false">
      <c r="A225" s="3" t="n">
        <v>2002</v>
      </c>
      <c r="B225" s="0" t="n">
        <v>11</v>
      </c>
      <c r="C225" s="0" t="n">
        <v>10.2</v>
      </c>
      <c r="D225" s="0" t="n">
        <v>3.9</v>
      </c>
      <c r="E225" s="0" t="n">
        <v>33</v>
      </c>
      <c r="F225" s="0" t="n">
        <v>38</v>
      </c>
      <c r="G225" s="0" t="n">
        <v>4</v>
      </c>
      <c r="H225" s="0" t="n">
        <v>0</v>
      </c>
      <c r="I225" s="0" t="n">
        <v>0</v>
      </c>
      <c r="K225" s="0" t="n">
        <f aca="false">RIGHT(A225,1)-1</f>
        <v>1</v>
      </c>
      <c r="L225" s="0" t="n">
        <f aca="false">B225</f>
        <v>11</v>
      </c>
      <c r="M225" s="0" t="n">
        <f aca="false">IF(C225&gt;QUARTILE(C225:C510,3),1,IF(C225&gt;QUARTILE(C225:C510,2),2,IF(C225&gt;QUARTILE(C225:C510,1),3,4)))</f>
        <v>3</v>
      </c>
      <c r="N225" s="0" t="n">
        <f aca="false">IF(D225&gt;QUARTILE(D225:D510,3),1,IF(D225&gt;QUARTILE(D225:D510,2),2,IF(D225&gt;QUARTILE(D225:D510,1),3,4)))</f>
        <v>3</v>
      </c>
      <c r="O225" s="0" t="n">
        <f aca="false">IF(E225&gt;QUARTILE(E225:E510,3),1,IF(E225&gt;QUARTILE(E225:E510,2),2,IF(E225&gt;QUARTILE(E225:E510,1),3,4)))</f>
        <v>3</v>
      </c>
      <c r="P225" s="0" t="n">
        <f aca="false">IF(F225&gt;QUARTILE(F225:F510,3),1,IF(F225&gt;QUARTILE(F225:F510,2),2,IF(F225&gt;QUARTILE(F225:F510,1),3,4)))</f>
        <v>4</v>
      </c>
      <c r="Q225" s="0" t="n">
        <f aca="false">G225</f>
        <v>4</v>
      </c>
      <c r="R225" s="0" t="n">
        <f aca="false">IF(H225&gt;150,1,IF(H225&gt;70,2,IF(H225&gt;40,3,4)))</f>
        <v>4</v>
      </c>
      <c r="S225" s="0" t="n">
        <f aca="false">I225</f>
        <v>0</v>
      </c>
    </row>
    <row r="226" customFormat="false" ht="13.5" hidden="false" customHeight="false" outlineLevel="0" collapsed="false">
      <c r="A226" s="4" t="n">
        <v>2002</v>
      </c>
      <c r="B226" s="0" t="n">
        <v>12</v>
      </c>
      <c r="C226" s="0" t="n">
        <v>0.5</v>
      </c>
      <c r="D226" s="0" t="n">
        <v>-4.8</v>
      </c>
      <c r="E226" s="0" t="n">
        <v>35</v>
      </c>
      <c r="F226" s="0" t="n">
        <v>62</v>
      </c>
      <c r="G226" s="0" t="n">
        <v>4</v>
      </c>
      <c r="H226" s="0" t="n">
        <v>0</v>
      </c>
      <c r="I226" s="0" t="n">
        <v>0</v>
      </c>
      <c r="K226" s="0" t="n">
        <f aca="false">RIGHT(A226,1)-1</f>
        <v>1</v>
      </c>
      <c r="L226" s="0" t="n">
        <f aca="false">B226</f>
        <v>12</v>
      </c>
      <c r="M226" s="0" t="n">
        <f aca="false">IF(C226&gt;QUARTILE(C226:C511,3),1,IF(C226&gt;QUARTILE(C226:C511,2),2,IF(C226&gt;QUARTILE(C226:C511,1),3,4)))</f>
        <v>4</v>
      </c>
      <c r="N226" s="0" t="n">
        <f aca="false">IF(D226&gt;QUARTILE(D226:D511,3),1,IF(D226&gt;QUARTILE(D226:D511,2),2,IF(D226&gt;QUARTILE(D226:D511,1),3,4)))</f>
        <v>4</v>
      </c>
      <c r="O226" s="0" t="n">
        <f aca="false">IF(E226&gt;QUARTILE(E226:E511,3),1,IF(E226&gt;QUARTILE(E226:E511,2),2,IF(E226&gt;QUARTILE(E226:E511,1),3,4)))</f>
        <v>3</v>
      </c>
      <c r="P226" s="0" t="n">
        <f aca="false">IF(F226&gt;QUARTILE(F226:F511,3),1,IF(F226&gt;QUARTILE(F226:F511,2),2,IF(F226&gt;QUARTILE(F226:F511,1),3,4)))</f>
        <v>4</v>
      </c>
      <c r="Q226" s="0" t="n">
        <f aca="false">G226</f>
        <v>4</v>
      </c>
      <c r="R226" s="0" t="n">
        <f aca="false">IF(H226&gt;150,1,IF(H226&gt;70,2,IF(H226&gt;40,3,4)))</f>
        <v>4</v>
      </c>
      <c r="S226" s="0" t="n">
        <f aca="false">I226</f>
        <v>0</v>
      </c>
    </row>
    <row r="227" customFormat="false" ht="12.75" hidden="false" customHeight="false" outlineLevel="0" collapsed="false">
      <c r="A227" s="2" t="n">
        <v>2003</v>
      </c>
      <c r="B227" s="0" t="n">
        <v>1</v>
      </c>
      <c r="C227" s="0" t="n">
        <v>-0.9</v>
      </c>
      <c r="D227" s="0" t="n">
        <v>-5.2</v>
      </c>
      <c r="E227" s="0" t="n">
        <v>29</v>
      </c>
      <c r="F227" s="0" t="n">
        <v>36</v>
      </c>
      <c r="G227" s="0" t="n">
        <v>4</v>
      </c>
      <c r="H227" s="0" t="n">
        <v>0</v>
      </c>
      <c r="I227" s="0" t="n">
        <v>0</v>
      </c>
      <c r="K227" s="0" t="n">
        <f aca="false">RIGHT(A227,1)-1</f>
        <v>2</v>
      </c>
      <c r="L227" s="0" t="n">
        <f aca="false">B227</f>
        <v>1</v>
      </c>
      <c r="M227" s="0" t="n">
        <f aca="false">IF(C227&gt;QUARTILE(C227:C512,3),1,IF(C227&gt;QUARTILE(C227:C512,2),2,IF(C227&gt;QUARTILE(C227:C512,1),3,4)))</f>
        <v>4</v>
      </c>
      <c r="N227" s="0" t="n">
        <f aca="false">IF(D227&gt;QUARTILE(D227:D512,3),1,IF(D227&gt;QUARTILE(D227:D512,2),2,IF(D227&gt;QUARTILE(D227:D512,1),3,4)))</f>
        <v>4</v>
      </c>
      <c r="O227" s="0" t="n">
        <f aca="false">IF(E227&gt;QUARTILE(E227:E512,3),1,IF(E227&gt;QUARTILE(E227:E512,2),2,IF(E227&gt;QUARTILE(E227:E512,1),3,4)))</f>
        <v>3</v>
      </c>
      <c r="P227" s="0" t="n">
        <f aca="false">IF(F227&gt;QUARTILE(F227:F512,3),1,IF(F227&gt;QUARTILE(F227:F512,2),2,IF(F227&gt;QUARTILE(F227:F512,1),3,4)))</f>
        <v>4</v>
      </c>
      <c r="Q227" s="0" t="n">
        <f aca="false">G227</f>
        <v>4</v>
      </c>
      <c r="R227" s="0" t="n">
        <f aca="false">IF(H227&gt;150,1,IF(H227&gt;70,2,IF(H227&gt;40,3,4)))</f>
        <v>4</v>
      </c>
      <c r="S227" s="0" t="n">
        <f aca="false">I227</f>
        <v>0</v>
      </c>
    </row>
    <row r="228" customFormat="false" ht="12.75" hidden="false" customHeight="false" outlineLevel="0" collapsed="false">
      <c r="A228" s="3" t="n">
        <v>2003</v>
      </c>
      <c r="B228" s="0" t="n">
        <v>2</v>
      </c>
      <c r="C228" s="0" t="n">
        <v>0.2</v>
      </c>
      <c r="D228" s="0" t="n">
        <v>-8.6</v>
      </c>
      <c r="E228" s="0" t="n">
        <v>32</v>
      </c>
      <c r="F228" s="0" t="n">
        <v>115</v>
      </c>
      <c r="G228" s="0" t="n">
        <v>4</v>
      </c>
      <c r="H228" s="0" t="n">
        <v>0</v>
      </c>
      <c r="I228" s="0" t="n">
        <v>0</v>
      </c>
      <c r="K228" s="0" t="n">
        <f aca="false">RIGHT(A228,1)-1</f>
        <v>2</v>
      </c>
      <c r="L228" s="0" t="n">
        <f aca="false">B228</f>
        <v>2</v>
      </c>
      <c r="M228" s="0" t="n">
        <f aca="false">IF(C228&gt;QUARTILE(C228:C513,3),1,IF(C228&gt;QUARTILE(C228:C513,2),2,IF(C228&gt;QUARTILE(C228:C513,1),3,4)))</f>
        <v>4</v>
      </c>
      <c r="N228" s="0" t="n">
        <f aca="false">IF(D228&gt;QUARTILE(D228:D513,3),1,IF(D228&gt;QUARTILE(D228:D513,2),2,IF(D228&gt;QUARTILE(D228:D513,1),3,4)))</f>
        <v>4</v>
      </c>
      <c r="O228" s="0" t="n">
        <f aca="false">IF(E228&gt;QUARTILE(E228:E513,3),1,IF(E228&gt;QUARTILE(E228:E513,2),2,IF(E228&gt;QUARTILE(E228:E513,1),3,4)))</f>
        <v>3</v>
      </c>
      <c r="P228" s="0" t="n">
        <f aca="false">IF(F228&gt;QUARTILE(F228:F513,3),1,IF(F228&gt;QUARTILE(F228:F513,2),2,IF(F228&gt;QUARTILE(F228:F513,1),3,4)))</f>
        <v>3</v>
      </c>
      <c r="Q228" s="0" t="n">
        <f aca="false">G228</f>
        <v>4</v>
      </c>
      <c r="R228" s="0" t="n">
        <f aca="false">IF(H228&gt;150,1,IF(H228&gt;70,2,IF(H228&gt;40,3,4)))</f>
        <v>4</v>
      </c>
      <c r="S228" s="0" t="n">
        <f aca="false">I228</f>
        <v>0</v>
      </c>
    </row>
    <row r="229" customFormat="false" ht="12.75" hidden="false" customHeight="false" outlineLevel="0" collapsed="false">
      <c r="A229" s="3" t="n">
        <v>2003</v>
      </c>
      <c r="B229" s="0" t="n">
        <v>3</v>
      </c>
      <c r="C229" s="0" t="n">
        <v>8.5</v>
      </c>
      <c r="D229" s="0" t="n">
        <v>-0.2</v>
      </c>
      <c r="E229" s="0" t="n">
        <v>2</v>
      </c>
      <c r="F229" s="0" t="n">
        <v>196</v>
      </c>
      <c r="G229" s="0" t="n">
        <v>4</v>
      </c>
      <c r="H229" s="0" t="n">
        <v>0</v>
      </c>
      <c r="I229" s="0" t="n">
        <v>0</v>
      </c>
      <c r="K229" s="0" t="n">
        <f aca="false">RIGHT(A229,1)-1</f>
        <v>2</v>
      </c>
      <c r="L229" s="0" t="n">
        <f aca="false">B229</f>
        <v>3</v>
      </c>
      <c r="M229" s="0" t="n">
        <f aca="false">IF(C229&gt;QUARTILE(C229:C514,3),1,IF(C229&gt;QUARTILE(C229:C514,2),2,IF(C229&gt;QUARTILE(C229:C514,1),3,4)))</f>
        <v>3</v>
      </c>
      <c r="N229" s="0" t="n">
        <f aca="false">IF(D229&gt;QUARTILE(D229:D514,3),1,IF(D229&gt;QUARTILE(D229:D514,2),2,IF(D229&gt;QUARTILE(D229:D514,1),3,4)))</f>
        <v>4</v>
      </c>
      <c r="O229" s="0" t="n">
        <f aca="false">IF(E229&gt;QUARTILE(E229:E514,3),1,IF(E229&gt;QUARTILE(E229:E514,2),2,IF(E229&gt;QUARTILE(E229:E514,1),3,4)))</f>
        <v>4</v>
      </c>
      <c r="P229" s="0" t="n">
        <f aca="false">IF(F229&gt;QUARTILE(F229:F514,3),1,IF(F229&gt;QUARTILE(F229:F514,2),2,IF(F229&gt;QUARTILE(F229:F514,1),3,4)))</f>
        <v>3</v>
      </c>
      <c r="Q229" s="0" t="n">
        <f aca="false">G229</f>
        <v>4</v>
      </c>
      <c r="R229" s="0" t="n">
        <f aca="false">IF(H229&gt;150,1,IF(H229&gt;70,2,IF(H229&gt;40,3,4)))</f>
        <v>4</v>
      </c>
      <c r="S229" s="0" t="n">
        <f aca="false">I229</f>
        <v>0</v>
      </c>
    </row>
    <row r="230" customFormat="false" ht="12.75" hidden="false" customHeight="false" outlineLevel="0" collapsed="false">
      <c r="A230" s="3" t="n">
        <v>2003</v>
      </c>
      <c r="B230" s="0" t="n">
        <v>4</v>
      </c>
      <c r="C230" s="0" t="n">
        <v>15.6</v>
      </c>
      <c r="D230" s="0" t="n">
        <v>4.8</v>
      </c>
      <c r="E230" s="0" t="n">
        <v>4</v>
      </c>
      <c r="F230" s="0" t="n">
        <v>205</v>
      </c>
      <c r="G230" s="0" t="n">
        <v>4</v>
      </c>
      <c r="H230" s="0" t="n">
        <v>0</v>
      </c>
      <c r="I230" s="0" t="n">
        <v>205</v>
      </c>
      <c r="K230" s="0" t="n">
        <f aca="false">RIGHT(A230,1)-1</f>
        <v>2</v>
      </c>
      <c r="L230" s="0" t="n">
        <f aca="false">B230</f>
        <v>4</v>
      </c>
      <c r="M230" s="0" t="n">
        <f aca="false">IF(C230&gt;QUARTILE(C230:C514,3),1,IF(C230&gt;QUARTILE(C230:C514,2),2,IF(C230&gt;QUARTILE(C230:C514,1),3,4)))</f>
        <v>3</v>
      </c>
      <c r="N230" s="0" t="n">
        <f aca="false">IF(D230&gt;QUARTILE(D230:D514,3),1,IF(D230&gt;QUARTILE(D230:D514,2),2,IF(D230&gt;QUARTILE(D230:D514,1),3,4)))</f>
        <v>3</v>
      </c>
      <c r="O230" s="0" t="n">
        <f aca="false">IF(E230&gt;QUARTILE(E230:E514,3),1,IF(E230&gt;QUARTILE(E230:E514,2),2,IF(E230&gt;QUARTILE(E230:E514,1),3,4)))</f>
        <v>4</v>
      </c>
      <c r="P230" s="0" t="n">
        <f aca="false">IF(F230&gt;QUARTILE(F230:F514,3),1,IF(F230&gt;QUARTILE(F230:F514,2),2,IF(F230&gt;QUARTILE(F230:F514,1),3,4)))</f>
        <v>2</v>
      </c>
      <c r="Q230" s="0" t="n">
        <f aca="false">G230</f>
        <v>4</v>
      </c>
      <c r="R230" s="0" t="n">
        <f aca="false">IF(H230&gt;150,1,IF(H230&gt;70,2,IF(H230&gt;40,3,4)))</f>
        <v>4</v>
      </c>
      <c r="S230" s="0" t="n">
        <f aca="false">I230</f>
        <v>205</v>
      </c>
    </row>
    <row r="231" customFormat="false" ht="12.75" hidden="false" customHeight="false" outlineLevel="0" collapsed="false">
      <c r="A231" s="3" t="n">
        <v>2003</v>
      </c>
      <c r="B231" s="0" t="n">
        <v>5</v>
      </c>
      <c r="C231" s="0" t="n">
        <v>25.9</v>
      </c>
      <c r="D231" s="0" t="n">
        <v>13.1</v>
      </c>
      <c r="E231" s="0" t="n">
        <v>39</v>
      </c>
      <c r="F231" s="0" t="n">
        <v>299</v>
      </c>
      <c r="G231" s="0" t="n">
        <v>4</v>
      </c>
      <c r="H231" s="0" t="n">
        <v>205</v>
      </c>
      <c r="I231" s="0" t="n">
        <v>275</v>
      </c>
      <c r="K231" s="0" t="n">
        <f aca="false">RIGHT(A231,1)-1</f>
        <v>2</v>
      </c>
      <c r="L231" s="0" t="n">
        <f aca="false">B231</f>
        <v>5</v>
      </c>
      <c r="M231" s="0" t="n">
        <f aca="false">IF(C231&gt;QUARTILE(C231:C515,3),1,IF(C231&gt;QUARTILE(C231:C515,2),2,IF(C231&gt;QUARTILE(C231:C515,1),3,4)))</f>
        <v>1</v>
      </c>
      <c r="N231" s="0" t="n">
        <f aca="false">IF(D231&gt;QUARTILE(D231:D515,3),1,IF(D231&gt;QUARTILE(D231:D515,2),2,IF(D231&gt;QUARTILE(D231:D515,1),3,4)))</f>
        <v>1</v>
      </c>
      <c r="O231" s="0" t="n">
        <f aca="false">IF(E231&gt;QUARTILE(E231:E515,3),1,IF(E231&gt;QUARTILE(E231:E515,2),2,IF(E231&gt;QUARTILE(E231:E515,1),3,4)))</f>
        <v>3</v>
      </c>
      <c r="P231" s="0" t="n">
        <f aca="false">IF(F231&gt;QUARTILE(F231:F515,3),1,IF(F231&gt;QUARTILE(F231:F515,2),2,IF(F231&gt;QUARTILE(F231:F515,1),3,4)))</f>
        <v>1</v>
      </c>
      <c r="Q231" s="0" t="n">
        <f aca="false">G231</f>
        <v>4</v>
      </c>
      <c r="R231" s="0" t="n">
        <f aca="false">IF(H231&gt;150,1,IF(H231&gt;70,2,IF(H231&gt;40,3,4)))</f>
        <v>1</v>
      </c>
      <c r="S231" s="0" t="n">
        <f aca="false">I231</f>
        <v>275</v>
      </c>
    </row>
    <row r="232" customFormat="false" ht="12.75" hidden="false" customHeight="false" outlineLevel="0" collapsed="false">
      <c r="A232" s="3" t="n">
        <v>2003</v>
      </c>
      <c r="B232" s="0" t="n">
        <v>6</v>
      </c>
      <c r="C232" s="0" t="n">
        <v>27.7</v>
      </c>
      <c r="D232" s="0" t="n">
        <v>14.4</v>
      </c>
      <c r="E232" s="0" t="n">
        <v>36</v>
      </c>
      <c r="F232" s="0" t="n">
        <v>332</v>
      </c>
      <c r="G232" s="0" t="n">
        <v>4</v>
      </c>
      <c r="H232" s="0" t="n">
        <v>275</v>
      </c>
      <c r="I232" s="0" t="n">
        <v>0</v>
      </c>
      <c r="K232" s="0" t="n">
        <f aca="false">RIGHT(A232,1)-1</f>
        <v>2</v>
      </c>
      <c r="L232" s="0" t="n">
        <f aca="false">B232</f>
        <v>6</v>
      </c>
      <c r="M232" s="0" t="n">
        <f aca="false">IF(C232&gt;QUARTILE(C232:C516,3),1,IF(C232&gt;QUARTILE(C232:C516,2),2,IF(C232&gt;QUARTILE(C232:C516,1),3,4)))</f>
        <v>1</v>
      </c>
      <c r="N232" s="0" t="n">
        <f aca="false">IF(D232&gt;QUARTILE(D232:D516,3),1,IF(D232&gt;QUARTILE(D232:D516,2),2,IF(D232&gt;QUARTILE(D232:D516,1),3,4)))</f>
        <v>1</v>
      </c>
      <c r="O232" s="0" t="n">
        <f aca="false">IF(E232&gt;QUARTILE(E232:E516,3),1,IF(E232&gt;QUARTILE(E232:E516,2),2,IF(E232&gt;QUARTILE(E232:E516,1),3,4)))</f>
        <v>3</v>
      </c>
      <c r="P232" s="0" t="n">
        <f aca="false">IF(F232&gt;QUARTILE(F232:F516,3),1,IF(F232&gt;QUARTILE(F232:F516,2),2,IF(F232&gt;QUARTILE(F232:F516,1),3,4)))</f>
        <v>1</v>
      </c>
      <c r="Q232" s="0" t="n">
        <f aca="false">G232</f>
        <v>4</v>
      </c>
      <c r="R232" s="0" t="n">
        <f aca="false">IF(H232&gt;150,1,IF(H232&gt;70,2,IF(H232&gt;40,3,4)))</f>
        <v>1</v>
      </c>
      <c r="S232" s="0" t="n">
        <f aca="false">I232</f>
        <v>0</v>
      </c>
    </row>
    <row r="233" customFormat="false" ht="12.75" hidden="false" customHeight="false" outlineLevel="0" collapsed="false">
      <c r="A233" s="3" t="n">
        <v>2003</v>
      </c>
      <c r="B233" s="0" t="n">
        <v>7</v>
      </c>
      <c r="C233" s="0" t="n">
        <v>28.3</v>
      </c>
      <c r="D233" s="0" t="n">
        <v>16.3</v>
      </c>
      <c r="E233" s="0" t="n">
        <v>59</v>
      </c>
      <c r="F233" s="0" t="n">
        <v>251</v>
      </c>
      <c r="G233" s="0" t="n">
        <v>4</v>
      </c>
      <c r="H233" s="0" t="n">
        <v>0</v>
      </c>
      <c r="I233" s="0" t="n">
        <v>0</v>
      </c>
      <c r="K233" s="0" t="n">
        <f aca="false">RIGHT(A233,1)-1</f>
        <v>2</v>
      </c>
      <c r="L233" s="0" t="n">
        <f aca="false">B233</f>
        <v>7</v>
      </c>
      <c r="M233" s="0" t="n">
        <f aca="false">IF(C233&gt;QUARTILE(C233:C517,3),1,IF(C233&gt;QUARTILE(C233:C517,2),2,IF(C233&gt;QUARTILE(C233:C517,1),3,4)))</f>
        <v>1</v>
      </c>
      <c r="N233" s="0" t="n">
        <f aca="false">IF(D233&gt;QUARTILE(D233:D517,3),1,IF(D233&gt;QUARTILE(D233:D517,2),2,IF(D233&gt;QUARTILE(D233:D517,1),3,4)))</f>
        <v>1</v>
      </c>
      <c r="O233" s="0" t="n">
        <f aca="false">IF(E233&gt;QUARTILE(E233:E517,3),1,IF(E233&gt;QUARTILE(E233:E517,2),2,IF(E233&gt;QUARTILE(E233:E517,1),3,4)))</f>
        <v>2</v>
      </c>
      <c r="P233" s="0" t="n">
        <f aca="false">IF(F233&gt;QUARTILE(F233:F517,3),1,IF(F233&gt;QUARTILE(F233:F517,2),2,IF(F233&gt;QUARTILE(F233:F517,1),3,4)))</f>
        <v>2</v>
      </c>
      <c r="Q233" s="0" t="n">
        <f aca="false">G233</f>
        <v>4</v>
      </c>
      <c r="R233" s="0" t="n">
        <f aca="false">IF(H233&gt;150,1,IF(H233&gt;70,2,IF(H233&gt;40,3,4)))</f>
        <v>4</v>
      </c>
      <c r="S233" s="0" t="n">
        <f aca="false">I233</f>
        <v>0</v>
      </c>
    </row>
    <row r="234" customFormat="false" ht="12.75" hidden="false" customHeight="false" outlineLevel="0" collapsed="false">
      <c r="A234" s="3" t="n">
        <v>2003</v>
      </c>
      <c r="B234" s="0" t="n">
        <v>8</v>
      </c>
      <c r="C234" s="0" t="n">
        <v>29.6</v>
      </c>
      <c r="D234" s="0" t="n">
        <v>15.9</v>
      </c>
      <c r="E234" s="0" t="n">
        <v>6</v>
      </c>
      <c r="F234" s="0" t="n">
        <v>336</v>
      </c>
      <c r="G234" s="0" t="n">
        <v>4</v>
      </c>
      <c r="H234" s="0" t="n">
        <v>0</v>
      </c>
      <c r="I234" s="0" t="n">
        <v>0</v>
      </c>
      <c r="K234" s="0" t="n">
        <f aca="false">RIGHT(A234,1)-1</f>
        <v>2</v>
      </c>
      <c r="L234" s="0" t="n">
        <f aca="false">B234</f>
        <v>8</v>
      </c>
      <c r="M234" s="0" t="n">
        <f aca="false">IF(C234&gt;QUARTILE(C234:C518,3),1,IF(C234&gt;QUARTILE(C234:C518,2),2,IF(C234&gt;QUARTILE(C234:C518,1),3,4)))</f>
        <v>1</v>
      </c>
      <c r="N234" s="0" t="n">
        <f aca="false">IF(D234&gt;QUARTILE(D234:D518,3),1,IF(D234&gt;QUARTILE(D234:D518,2),2,IF(D234&gt;QUARTILE(D234:D518,1),3,4)))</f>
        <v>1</v>
      </c>
      <c r="O234" s="0" t="n">
        <f aca="false">IF(E234&gt;QUARTILE(E234:E518,3),1,IF(E234&gt;QUARTILE(E234:E518,2),2,IF(E234&gt;QUARTILE(E234:E518,1),3,4)))</f>
        <v>4</v>
      </c>
      <c r="P234" s="0" t="n">
        <f aca="false">IF(F234&gt;QUARTILE(F234:F518,3),1,IF(F234&gt;QUARTILE(F234:F518,2),2,IF(F234&gt;QUARTILE(F234:F518,1),3,4)))</f>
        <v>1</v>
      </c>
      <c r="Q234" s="0" t="n">
        <f aca="false">G234</f>
        <v>4</v>
      </c>
      <c r="R234" s="0" t="n">
        <f aca="false">IF(H234&gt;150,1,IF(H234&gt;70,2,IF(H234&gt;40,3,4)))</f>
        <v>4</v>
      </c>
      <c r="S234" s="0" t="n">
        <f aca="false">I234</f>
        <v>0</v>
      </c>
    </row>
    <row r="235" customFormat="false" ht="12.75" hidden="false" customHeight="false" outlineLevel="0" collapsed="false">
      <c r="A235" s="3" t="n">
        <v>2003</v>
      </c>
      <c r="B235" s="0" t="n">
        <v>9</v>
      </c>
      <c r="C235" s="0" t="n">
        <v>22</v>
      </c>
      <c r="D235" s="0" t="n">
        <v>9.7</v>
      </c>
      <c r="E235" s="0" t="n">
        <v>45</v>
      </c>
      <c r="F235" s="0" t="n">
        <v>212</v>
      </c>
      <c r="G235" s="0" t="n">
        <v>4</v>
      </c>
      <c r="H235" s="0" t="n">
        <v>0</v>
      </c>
      <c r="I235" s="0" t="n">
        <v>0</v>
      </c>
      <c r="K235" s="0" t="n">
        <f aca="false">RIGHT(A235,1)-1</f>
        <v>2</v>
      </c>
      <c r="L235" s="0" t="n">
        <f aca="false">B235</f>
        <v>9</v>
      </c>
      <c r="M235" s="0" t="n">
        <f aca="false">IF(C235&gt;QUARTILE(C235:C519,3),1,IF(C235&gt;QUARTILE(C235:C519,2),2,IF(C235&gt;QUARTILE(C235:C519,1),3,4)))</f>
        <v>2</v>
      </c>
      <c r="N235" s="0" t="n">
        <f aca="false">IF(D235&gt;QUARTILE(D235:D519,3),1,IF(D235&gt;QUARTILE(D235:D519,2),2,IF(D235&gt;QUARTILE(D235:D519,1),3,4)))</f>
        <v>2</v>
      </c>
      <c r="O235" s="0" t="n">
        <f aca="false">IF(E235&gt;QUARTILE(E235:E519,3),1,IF(E235&gt;QUARTILE(E235:E519,2),2,IF(E235&gt;QUARTILE(E235:E519,1),3,4)))</f>
        <v>3</v>
      </c>
      <c r="P235" s="0" t="n">
        <f aca="false">IF(F235&gt;QUARTILE(F235:F519,3),1,IF(F235&gt;QUARTILE(F235:F519,2),2,IF(F235&gt;QUARTILE(F235:F519,1),3,4)))</f>
        <v>2</v>
      </c>
      <c r="Q235" s="0" t="n">
        <f aca="false">G235</f>
        <v>4</v>
      </c>
      <c r="R235" s="0" t="n">
        <f aca="false">IF(H235&gt;150,1,IF(H235&gt;70,2,IF(H235&gt;40,3,4)))</f>
        <v>4</v>
      </c>
      <c r="S235" s="0" t="n">
        <f aca="false">I235</f>
        <v>0</v>
      </c>
    </row>
    <row r="236" customFormat="false" ht="12.75" hidden="false" customHeight="false" outlineLevel="0" collapsed="false">
      <c r="A236" s="3" t="n">
        <v>2003</v>
      </c>
      <c r="B236" s="0" t="n">
        <v>10</v>
      </c>
      <c r="C236" s="0" t="n">
        <v>13.5</v>
      </c>
      <c r="D236" s="0" t="n">
        <v>4.3</v>
      </c>
      <c r="E236" s="0" t="n">
        <v>109</v>
      </c>
      <c r="F236" s="0" t="n">
        <v>130</v>
      </c>
      <c r="G236" s="0" t="n">
        <v>4</v>
      </c>
      <c r="H236" s="0" t="n">
        <v>0</v>
      </c>
      <c r="I236" s="0" t="n">
        <v>0</v>
      </c>
      <c r="K236" s="0" t="n">
        <f aca="false">RIGHT(A236,1)-1</f>
        <v>2</v>
      </c>
      <c r="L236" s="0" t="n">
        <f aca="false">B236</f>
        <v>10</v>
      </c>
      <c r="M236" s="0" t="n">
        <f aca="false">IF(C236&gt;QUARTILE(C236:C520,3),1,IF(C236&gt;QUARTILE(C236:C520,2),2,IF(C236&gt;QUARTILE(C236:C520,1),3,4)))</f>
        <v>3</v>
      </c>
      <c r="N236" s="0" t="n">
        <f aca="false">IF(D236&gt;QUARTILE(D236:D520,3),1,IF(D236&gt;QUARTILE(D236:D520,2),2,IF(D236&gt;QUARTILE(D236:D520,1),3,4)))</f>
        <v>3</v>
      </c>
      <c r="O236" s="0" t="n">
        <f aca="false">IF(E236&gt;QUARTILE(E236:E520,3),1,IF(E236&gt;QUARTILE(E236:E520,2),2,IF(E236&gt;QUARTILE(E236:E520,1),3,4)))</f>
        <v>1</v>
      </c>
      <c r="P236" s="0" t="n">
        <f aca="false">IF(F236&gt;QUARTILE(F236:F520,3),1,IF(F236&gt;QUARTILE(F236:F520,2),2,IF(F236&gt;QUARTILE(F236:F520,1),3,4)))</f>
        <v>3</v>
      </c>
      <c r="Q236" s="0" t="n">
        <f aca="false">G236</f>
        <v>4</v>
      </c>
      <c r="R236" s="0" t="n">
        <f aca="false">IF(H236&gt;150,1,IF(H236&gt;70,2,IF(H236&gt;40,3,4)))</f>
        <v>4</v>
      </c>
      <c r="S236" s="0" t="n">
        <f aca="false">I236</f>
        <v>0</v>
      </c>
    </row>
    <row r="237" customFormat="false" ht="12.75" hidden="false" customHeight="false" outlineLevel="0" collapsed="false">
      <c r="A237" s="3" t="n">
        <v>2003</v>
      </c>
      <c r="B237" s="0" t="n">
        <v>11</v>
      </c>
      <c r="C237" s="0" t="n">
        <v>10.3</v>
      </c>
      <c r="D237" s="0" t="n">
        <v>2.6</v>
      </c>
      <c r="E237" s="0" t="n">
        <v>15</v>
      </c>
      <c r="F237" s="0" t="n">
        <v>102</v>
      </c>
      <c r="G237" s="0" t="n">
        <v>4</v>
      </c>
      <c r="H237" s="0" t="n">
        <v>0</v>
      </c>
      <c r="I237" s="0" t="n">
        <v>0</v>
      </c>
      <c r="K237" s="0" t="n">
        <f aca="false">RIGHT(A237,1)-1</f>
        <v>2</v>
      </c>
      <c r="L237" s="0" t="n">
        <f aca="false">B237</f>
        <v>11</v>
      </c>
      <c r="M237" s="0" t="n">
        <f aca="false">IF(C237&gt;QUARTILE(C237:C521,3),1,IF(C237&gt;QUARTILE(C237:C521,2),2,IF(C237&gt;QUARTILE(C237:C521,1),3,4)))</f>
        <v>3</v>
      </c>
      <c r="N237" s="0" t="n">
        <f aca="false">IF(D237&gt;QUARTILE(D237:D521,3),1,IF(D237&gt;QUARTILE(D237:D521,2),2,IF(D237&gt;QUARTILE(D237:D521,1),3,4)))</f>
        <v>3</v>
      </c>
      <c r="O237" s="0" t="n">
        <f aca="false">IF(E237&gt;QUARTILE(E237:E521,3),1,IF(E237&gt;QUARTILE(E237:E521,2),2,IF(E237&gt;QUARTILE(E237:E521,1),3,4)))</f>
        <v>4</v>
      </c>
      <c r="P237" s="0" t="n">
        <f aca="false">IF(F237&gt;QUARTILE(F237:F521,3),1,IF(F237&gt;QUARTILE(F237:F521,2),2,IF(F237&gt;QUARTILE(F237:F521,1),3,4)))</f>
        <v>3</v>
      </c>
      <c r="Q237" s="0" t="n">
        <f aca="false">G237</f>
        <v>4</v>
      </c>
      <c r="R237" s="0" t="n">
        <f aca="false">IF(H237&gt;150,1,IF(H237&gt;70,2,IF(H237&gt;40,3,4)))</f>
        <v>4</v>
      </c>
      <c r="S237" s="0" t="n">
        <f aca="false">I237</f>
        <v>0</v>
      </c>
    </row>
    <row r="238" customFormat="false" ht="13.5" hidden="false" customHeight="false" outlineLevel="0" collapsed="false">
      <c r="A238" s="4" t="n">
        <v>2003</v>
      </c>
      <c r="B238" s="0" t="n">
        <v>12</v>
      </c>
      <c r="C238" s="0" t="n">
        <v>2.7</v>
      </c>
      <c r="D238" s="0" t="n">
        <v>-2.6</v>
      </c>
      <c r="E238" s="0" t="n">
        <v>16</v>
      </c>
      <c r="F238" s="0" t="n">
        <v>89</v>
      </c>
      <c r="G238" s="0" t="n">
        <v>4</v>
      </c>
      <c r="H238" s="0" t="n">
        <v>0</v>
      </c>
      <c r="I238" s="0" t="n">
        <v>0</v>
      </c>
      <c r="K238" s="0" t="n">
        <f aca="false">RIGHT(A238,1)-1</f>
        <v>2</v>
      </c>
      <c r="L238" s="0" t="n">
        <f aca="false">B238</f>
        <v>12</v>
      </c>
      <c r="M238" s="0" t="n">
        <f aca="false">IF(C238&gt;QUARTILE(C238:C522,3),1,IF(C238&gt;QUARTILE(C238:C522,2),2,IF(C238&gt;QUARTILE(C238:C522,1),3,4)))</f>
        <v>4</v>
      </c>
      <c r="N238" s="0" t="n">
        <f aca="false">IF(D238&gt;QUARTILE(D238:D522,3),1,IF(D238&gt;QUARTILE(D238:D522,2),2,IF(D238&gt;QUARTILE(D238:D522,1),3,4)))</f>
        <v>4</v>
      </c>
      <c r="O238" s="0" t="n">
        <f aca="false">IF(E238&gt;QUARTILE(E238:E522,3),1,IF(E238&gt;QUARTILE(E238:E522,2),2,IF(E238&gt;QUARTILE(E238:E522,1),3,4)))</f>
        <v>4</v>
      </c>
      <c r="P238" s="0" t="n">
        <f aca="false">IF(F238&gt;QUARTILE(F238:F522,3),1,IF(F238&gt;QUARTILE(F238:F522,2),2,IF(F238&gt;QUARTILE(F238:F522,1),3,4)))</f>
        <v>4</v>
      </c>
      <c r="Q238" s="0" t="n">
        <f aca="false">G238</f>
        <v>4</v>
      </c>
      <c r="R238" s="0" t="n">
        <f aca="false">IF(H238&gt;150,1,IF(H238&gt;70,2,IF(H238&gt;40,3,4)))</f>
        <v>4</v>
      </c>
      <c r="S238" s="0" t="n">
        <f aca="false">I238</f>
        <v>0</v>
      </c>
    </row>
    <row r="239" customFormat="false" ht="12.75" hidden="false" customHeight="false" outlineLevel="0" collapsed="false">
      <c r="A239" s="2" t="n">
        <v>2004</v>
      </c>
      <c r="B239" s="0" t="n">
        <v>1</v>
      </c>
      <c r="C239" s="0" t="n">
        <v>-1.2</v>
      </c>
      <c r="D239" s="0" t="n">
        <v>-5.4</v>
      </c>
      <c r="E239" s="0" t="n">
        <v>42</v>
      </c>
      <c r="F239" s="0" t="n">
        <v>54</v>
      </c>
      <c r="G239" s="0" t="n">
        <v>4</v>
      </c>
      <c r="H239" s="0" t="n">
        <v>0</v>
      </c>
      <c r="I239" s="0" t="n">
        <v>0</v>
      </c>
      <c r="K239" s="0" t="n">
        <f aca="false">RIGHT(A239,1)-1</f>
        <v>3</v>
      </c>
      <c r="L239" s="0" t="n">
        <f aca="false">B239</f>
        <v>1</v>
      </c>
      <c r="M239" s="0" t="n">
        <f aca="false">IF(C239&gt;QUARTILE(C239:C523,3),1,IF(C239&gt;QUARTILE(C239:C523,2),2,IF(C239&gt;QUARTILE(C239:C523,1),3,4)))</f>
        <v>4</v>
      </c>
      <c r="N239" s="0" t="n">
        <f aca="false">IF(D239&gt;QUARTILE(D239:D523,3),1,IF(D239&gt;QUARTILE(D239:D523,2),2,IF(D239&gt;QUARTILE(D239:D523,1),3,4)))</f>
        <v>4</v>
      </c>
      <c r="O239" s="0" t="n">
        <f aca="false">IF(E239&gt;QUARTILE(E239:E523,3),1,IF(E239&gt;QUARTILE(E239:E523,2),2,IF(E239&gt;QUARTILE(E239:E523,1),3,4)))</f>
        <v>3</v>
      </c>
      <c r="P239" s="0" t="n">
        <f aca="false">IF(F239&gt;QUARTILE(F239:F523,3),1,IF(F239&gt;QUARTILE(F239:F523,2),2,IF(F239&gt;QUARTILE(F239:F523,1),3,4)))</f>
        <v>4</v>
      </c>
      <c r="Q239" s="0" t="n">
        <f aca="false">G239</f>
        <v>4</v>
      </c>
      <c r="R239" s="0" t="n">
        <f aca="false">IF(H239&gt;150,1,IF(H239&gt;70,2,IF(H239&gt;40,3,4)))</f>
        <v>4</v>
      </c>
      <c r="S239" s="0" t="n">
        <f aca="false">I239</f>
        <v>0</v>
      </c>
    </row>
    <row r="240" customFormat="false" ht="12.75" hidden="false" customHeight="false" outlineLevel="0" collapsed="false">
      <c r="A240" s="3" t="n">
        <v>2004</v>
      </c>
      <c r="B240" s="0" t="n">
        <v>2</v>
      </c>
      <c r="C240" s="0" t="n">
        <v>2.8</v>
      </c>
      <c r="D240" s="0" t="n">
        <v>-2.8</v>
      </c>
      <c r="E240" s="0" t="n">
        <v>41</v>
      </c>
      <c r="F240" s="0" t="n">
        <v>92</v>
      </c>
      <c r="G240" s="0" t="n">
        <v>4</v>
      </c>
      <c r="H240" s="0" t="n">
        <v>0</v>
      </c>
      <c r="I240" s="0" t="n">
        <v>0</v>
      </c>
      <c r="K240" s="0" t="n">
        <f aca="false">RIGHT(A240,1)-1</f>
        <v>3</v>
      </c>
      <c r="L240" s="0" t="n">
        <f aca="false">B240</f>
        <v>2</v>
      </c>
      <c r="M240" s="0" t="n">
        <f aca="false">IF(C240&gt;QUARTILE(C240:C524,3),1,IF(C240&gt;QUARTILE(C240:C524,2),2,IF(C240&gt;QUARTILE(C240:C524,1),3,4)))</f>
        <v>4</v>
      </c>
      <c r="N240" s="0" t="n">
        <f aca="false">IF(D240&gt;QUARTILE(D240:D524,3),1,IF(D240&gt;QUARTILE(D240:D524,2),2,IF(D240&gt;QUARTILE(D240:D524,1),3,4)))</f>
        <v>4</v>
      </c>
      <c r="O240" s="0" t="n">
        <f aca="false">IF(E240&gt;QUARTILE(E240:E524,3),1,IF(E240&gt;QUARTILE(E240:E524,2),2,IF(E240&gt;QUARTILE(E240:E524,1),3,4)))</f>
        <v>3</v>
      </c>
      <c r="P240" s="0" t="n">
        <f aca="false">IF(F240&gt;QUARTILE(F240:F524,3),1,IF(F240&gt;QUARTILE(F240:F524,2),2,IF(F240&gt;QUARTILE(F240:F524,1),3,4)))</f>
        <v>4</v>
      </c>
      <c r="Q240" s="0" t="n">
        <f aca="false">G240</f>
        <v>4</v>
      </c>
      <c r="R240" s="0" t="n">
        <f aca="false">IF(H240&gt;150,1,IF(H240&gt;70,2,IF(H240&gt;40,3,4)))</f>
        <v>4</v>
      </c>
      <c r="S240" s="0" t="n">
        <f aca="false">I240</f>
        <v>0</v>
      </c>
    </row>
    <row r="241" customFormat="false" ht="12.75" hidden="false" customHeight="false" outlineLevel="0" collapsed="false">
      <c r="A241" s="3" t="n">
        <v>2004</v>
      </c>
      <c r="B241" s="0" t="n">
        <v>3</v>
      </c>
      <c r="C241" s="0" t="n">
        <v>9.6</v>
      </c>
      <c r="D241" s="0" t="n">
        <v>1.6</v>
      </c>
      <c r="E241" s="0" t="n">
        <v>53</v>
      </c>
      <c r="F241" s="0" t="n">
        <v>135</v>
      </c>
      <c r="G241" s="0" t="n">
        <v>4</v>
      </c>
      <c r="H241" s="0" t="n">
        <v>0</v>
      </c>
      <c r="I241" s="0" t="n">
        <v>0</v>
      </c>
      <c r="K241" s="0" t="n">
        <f aca="false">RIGHT(A241,1)-1</f>
        <v>3</v>
      </c>
      <c r="L241" s="0" t="n">
        <f aca="false">B241</f>
        <v>3</v>
      </c>
      <c r="M241" s="0" t="n">
        <f aca="false">IF(C241&gt;QUARTILE(C241:C525,3),1,IF(C241&gt;QUARTILE(C241:C525,2),2,IF(C241&gt;QUARTILE(C241:C525,1),3,4)))</f>
        <v>3</v>
      </c>
      <c r="N241" s="0" t="n">
        <f aca="false">IF(D241&gt;QUARTILE(D241:D525,3),1,IF(D241&gt;QUARTILE(D241:D525,2),2,IF(D241&gt;QUARTILE(D241:D525,1),3,4)))</f>
        <v>3</v>
      </c>
      <c r="O241" s="0" t="n">
        <f aca="false">IF(E241&gt;QUARTILE(E241:E525,3),1,IF(E241&gt;QUARTILE(E241:E525,2),2,IF(E241&gt;QUARTILE(E241:E525,1),3,4)))</f>
        <v>2</v>
      </c>
      <c r="P241" s="0" t="n">
        <f aca="false">IF(F241&gt;QUARTILE(F241:F525,3),1,IF(F241&gt;QUARTILE(F241:F525,2),2,IF(F241&gt;QUARTILE(F241:F525,1),3,4)))</f>
        <v>3</v>
      </c>
      <c r="Q241" s="0" t="n">
        <f aca="false">G241</f>
        <v>4</v>
      </c>
      <c r="R241" s="0" t="n">
        <f aca="false">IF(H241&gt;150,1,IF(H241&gt;70,2,IF(H241&gt;40,3,4)))</f>
        <v>4</v>
      </c>
      <c r="S241" s="0" t="n">
        <f aca="false">I241</f>
        <v>0</v>
      </c>
    </row>
    <row r="242" customFormat="false" ht="12.75" hidden="false" customHeight="false" outlineLevel="0" collapsed="false">
      <c r="A242" s="3" t="n">
        <v>2004</v>
      </c>
      <c r="B242" s="0" t="n">
        <v>4</v>
      </c>
      <c r="C242" s="0" t="n">
        <v>15.7</v>
      </c>
      <c r="D242" s="0" t="n">
        <v>5.8</v>
      </c>
      <c r="E242" s="0" t="n">
        <v>28</v>
      </c>
      <c r="F242" s="0" t="n">
        <v>221</v>
      </c>
      <c r="G242" s="0" t="n">
        <v>4</v>
      </c>
      <c r="H242" s="0" t="n">
        <v>0</v>
      </c>
      <c r="I242" s="0" t="n">
        <v>138</v>
      </c>
      <c r="K242" s="0" t="n">
        <f aca="false">RIGHT(A242,1)-1</f>
        <v>3</v>
      </c>
      <c r="L242" s="0" t="n">
        <f aca="false">B242</f>
        <v>4</v>
      </c>
      <c r="M242" s="0" t="n">
        <f aca="false">IF(C242&gt;QUARTILE(C242:C526,3),1,IF(C242&gt;QUARTILE(C242:C526,2),2,IF(C242&gt;QUARTILE(C242:C526,1),3,4)))</f>
        <v>3</v>
      </c>
      <c r="N242" s="0" t="n">
        <f aca="false">IF(D242&gt;QUARTILE(D242:D526,3),1,IF(D242&gt;QUARTILE(D242:D526,2),2,IF(D242&gt;QUARTILE(D242:D526,1),3,4)))</f>
        <v>3</v>
      </c>
      <c r="O242" s="0" t="n">
        <f aca="false">IF(E242&gt;QUARTILE(E242:E526,3),1,IF(E242&gt;QUARTILE(E242:E526,2),2,IF(E242&gt;QUARTILE(E242:E526,1),3,4)))</f>
        <v>3</v>
      </c>
      <c r="P242" s="0" t="n">
        <f aca="false">IF(F242&gt;QUARTILE(F242:F526,3),1,IF(F242&gt;QUARTILE(F242:F526,2),2,IF(F242&gt;QUARTILE(F242:F526,1),3,4)))</f>
        <v>2</v>
      </c>
      <c r="Q242" s="0" t="n">
        <f aca="false">G242</f>
        <v>4</v>
      </c>
      <c r="R242" s="0" t="n">
        <f aca="false">IF(H242&gt;150,1,IF(H242&gt;70,2,IF(H242&gt;40,3,4)))</f>
        <v>4</v>
      </c>
      <c r="S242" s="0" t="n">
        <f aca="false">I242</f>
        <v>138</v>
      </c>
    </row>
    <row r="243" customFormat="false" ht="12.75" hidden="false" customHeight="false" outlineLevel="0" collapsed="false">
      <c r="A243" s="3" t="n">
        <v>2004</v>
      </c>
      <c r="B243" s="0" t="n">
        <v>5</v>
      </c>
      <c r="C243" s="0" t="n">
        <v>19.5</v>
      </c>
      <c r="D243" s="0" t="n">
        <v>8.5</v>
      </c>
      <c r="E243" s="0" t="n">
        <v>49</v>
      </c>
      <c r="F243" s="0" t="n">
        <v>235</v>
      </c>
      <c r="G243" s="0" t="n">
        <v>4</v>
      </c>
      <c r="H243" s="0" t="n">
        <v>138</v>
      </c>
      <c r="I243" s="0" t="n">
        <v>133</v>
      </c>
      <c r="K243" s="0" t="n">
        <f aca="false">RIGHT(A243,1)-1</f>
        <v>3</v>
      </c>
      <c r="L243" s="0" t="n">
        <f aca="false">B243</f>
        <v>5</v>
      </c>
      <c r="M243" s="0" t="n">
        <f aca="false">IF(C243&gt;QUARTILE(C243:C527,3),1,IF(C243&gt;QUARTILE(C243:C527,2),2,IF(C243&gt;QUARTILE(C243:C527,1),3,4)))</f>
        <v>2</v>
      </c>
      <c r="N243" s="0" t="n">
        <f aca="false">IF(D243&gt;QUARTILE(D243:D527,3),1,IF(D243&gt;QUARTILE(D243:D527,2),2,IF(D243&gt;QUARTILE(D243:D527,1),3,4)))</f>
        <v>2</v>
      </c>
      <c r="O243" s="0" t="n">
        <f aca="false">IF(E243&gt;QUARTILE(E243:E527,3),1,IF(E243&gt;QUARTILE(E243:E527,2),2,IF(E243&gt;QUARTILE(E243:E527,1),3,4)))</f>
        <v>3</v>
      </c>
      <c r="P243" s="0" t="n">
        <f aca="false">IF(F243&gt;QUARTILE(F243:F527,3),1,IF(F243&gt;QUARTILE(F243:F527,2),2,IF(F243&gt;QUARTILE(F243:F527,1),3,4)))</f>
        <v>2</v>
      </c>
      <c r="Q243" s="0" t="n">
        <f aca="false">G243</f>
        <v>4</v>
      </c>
      <c r="R243" s="0" t="n">
        <f aca="false">IF(H243&gt;150,1,IF(H243&gt;70,2,IF(H243&gt;40,3,4)))</f>
        <v>2</v>
      </c>
      <c r="S243" s="0" t="n">
        <f aca="false">I243</f>
        <v>133</v>
      </c>
    </row>
    <row r="244" customFormat="false" ht="12.75" hidden="false" customHeight="false" outlineLevel="0" collapsed="false">
      <c r="A244" s="3" t="n">
        <v>2004</v>
      </c>
      <c r="B244" s="0" t="n">
        <v>6</v>
      </c>
      <c r="C244" s="0" t="n">
        <v>24.1</v>
      </c>
      <c r="D244" s="0" t="n">
        <v>12.9</v>
      </c>
      <c r="E244" s="0" t="n">
        <v>53</v>
      </c>
      <c r="F244" s="0" t="n">
        <v>306</v>
      </c>
      <c r="G244" s="0" t="n">
        <v>4</v>
      </c>
      <c r="H244" s="0" t="n">
        <v>133</v>
      </c>
      <c r="I244" s="0" t="n">
        <v>0</v>
      </c>
      <c r="K244" s="0" t="n">
        <f aca="false">RIGHT(A244,1)-1</f>
        <v>3</v>
      </c>
      <c r="L244" s="0" t="n">
        <f aca="false">B244</f>
        <v>6</v>
      </c>
      <c r="M244" s="0" t="n">
        <f aca="false">IF(C244&gt;QUARTILE(C244:C528,3),1,IF(C244&gt;QUARTILE(C244:C528,2),2,IF(C244&gt;QUARTILE(C244:C528,1),3,4)))</f>
        <v>2</v>
      </c>
      <c r="N244" s="0" t="n">
        <f aca="false">IF(D244&gt;QUARTILE(D244:D528,3),1,IF(D244&gt;QUARTILE(D244:D528,2),2,IF(D244&gt;QUARTILE(D244:D528,1),3,4)))</f>
        <v>2</v>
      </c>
      <c r="O244" s="0" t="n">
        <f aca="false">IF(E244&gt;QUARTILE(E244:E528,3),1,IF(E244&gt;QUARTILE(E244:E528,2),2,IF(E244&gt;QUARTILE(E244:E528,1),3,4)))</f>
        <v>2</v>
      </c>
      <c r="P244" s="0" t="n">
        <f aca="false">IF(F244&gt;QUARTILE(F244:F528,3),1,IF(F244&gt;QUARTILE(F244:F528,2),2,IF(F244&gt;QUARTILE(F244:F528,1),3,4)))</f>
        <v>1</v>
      </c>
      <c r="Q244" s="0" t="n">
        <f aca="false">G244</f>
        <v>4</v>
      </c>
      <c r="R244" s="0" t="n">
        <f aca="false">IF(H244&gt;150,1,IF(H244&gt;70,2,IF(H244&gt;40,3,4)))</f>
        <v>2</v>
      </c>
      <c r="S244" s="0" t="n">
        <f aca="false">I244</f>
        <v>0</v>
      </c>
    </row>
    <row r="245" customFormat="false" ht="12.75" hidden="false" customHeight="false" outlineLevel="0" collapsed="false">
      <c r="A245" s="3" t="n">
        <v>2004</v>
      </c>
      <c r="B245" s="0" t="n">
        <v>7</v>
      </c>
      <c r="C245" s="0" t="n">
        <v>26.3</v>
      </c>
      <c r="D245" s="0" t="n">
        <v>14.7</v>
      </c>
      <c r="E245" s="0" t="n">
        <v>100</v>
      </c>
      <c r="F245" s="0" t="n">
        <v>289</v>
      </c>
      <c r="G245" s="0" t="n">
        <v>4</v>
      </c>
      <c r="H245" s="0" t="n">
        <v>0</v>
      </c>
      <c r="I245" s="0" t="n">
        <v>0</v>
      </c>
      <c r="K245" s="0" t="n">
        <f aca="false">RIGHT(A245,1)-1</f>
        <v>3</v>
      </c>
      <c r="L245" s="0" t="n">
        <f aca="false">B245</f>
        <v>7</v>
      </c>
      <c r="M245" s="0" t="n">
        <f aca="false">IF(C245&gt;QUARTILE(C245:C529,3),1,IF(C245&gt;QUARTILE(C245:C529,2),2,IF(C245&gt;QUARTILE(C245:C529,1),3,4)))</f>
        <v>1</v>
      </c>
      <c r="N245" s="0" t="n">
        <f aca="false">IF(D245&gt;QUARTILE(D245:D529,3),1,IF(D245&gt;QUARTILE(D245:D529,2),2,IF(D245&gt;QUARTILE(D245:D529,1),3,4)))</f>
        <v>1</v>
      </c>
      <c r="O245" s="0" t="n">
        <f aca="false">IF(E245&gt;QUARTILE(E245:E529,3),1,IF(E245&gt;QUARTILE(E245:E529,2),2,IF(E245&gt;QUARTILE(E245:E529,1),3,4)))</f>
        <v>1</v>
      </c>
      <c r="P245" s="0" t="n">
        <f aca="false">IF(F245&gt;QUARTILE(F245:F529,3),1,IF(F245&gt;QUARTILE(F245:F529,2),2,IF(F245&gt;QUARTILE(F245:F529,1),3,4)))</f>
        <v>1</v>
      </c>
      <c r="Q245" s="0" t="n">
        <f aca="false">G245</f>
        <v>4</v>
      </c>
      <c r="R245" s="0" t="n">
        <f aca="false">IF(H245&gt;150,1,IF(H245&gt;70,2,IF(H245&gt;40,3,4)))</f>
        <v>4</v>
      </c>
      <c r="S245" s="0" t="n">
        <f aca="false">I245</f>
        <v>0</v>
      </c>
    </row>
    <row r="246" customFormat="false" ht="12.75" hidden="false" customHeight="false" outlineLevel="0" collapsed="false">
      <c r="A246" s="3" t="n">
        <v>2004</v>
      </c>
      <c r="B246" s="0" t="n">
        <v>8</v>
      </c>
      <c r="C246" s="0" t="n">
        <v>25</v>
      </c>
      <c r="D246" s="0" t="n">
        <v>14.4</v>
      </c>
      <c r="E246" s="0" t="n">
        <v>84</v>
      </c>
      <c r="F246" s="0" t="n">
        <v>308</v>
      </c>
      <c r="G246" s="0" t="n">
        <v>4</v>
      </c>
      <c r="H246" s="0" t="n">
        <v>0</v>
      </c>
      <c r="I246" s="0" t="n">
        <v>0</v>
      </c>
      <c r="K246" s="0" t="n">
        <f aca="false">RIGHT(A246,1)-1</f>
        <v>3</v>
      </c>
      <c r="L246" s="0" t="n">
        <f aca="false">B246</f>
        <v>8</v>
      </c>
      <c r="M246" s="0" t="n">
        <f aca="false">IF(C246&gt;QUARTILE(C246:C530,3),1,IF(C246&gt;QUARTILE(C246:C530,2),2,IF(C246&gt;QUARTILE(C246:C530,1),3,4)))</f>
        <v>1</v>
      </c>
      <c r="N246" s="0" t="n">
        <f aca="false">IF(D246&gt;QUARTILE(D246:D530,3),1,IF(D246&gt;QUARTILE(D246:D530,2),2,IF(D246&gt;QUARTILE(D246:D530,1),3,4)))</f>
        <v>1</v>
      </c>
      <c r="O246" s="0" t="n">
        <f aca="false">IF(E246&gt;QUARTILE(E246:E530,3),1,IF(E246&gt;QUARTILE(E246:E530,2),2,IF(E246&gt;QUARTILE(E246:E530,1),3,4)))</f>
        <v>1</v>
      </c>
      <c r="P246" s="0" t="n">
        <f aca="false">IF(F246&gt;QUARTILE(F246:F530,3),1,IF(F246&gt;QUARTILE(F246:F530,2),2,IF(F246&gt;QUARTILE(F246:F530,1),3,4)))</f>
        <v>1</v>
      </c>
      <c r="Q246" s="0" t="n">
        <f aca="false">G246</f>
        <v>4</v>
      </c>
      <c r="R246" s="0" t="n">
        <f aca="false">IF(H246&gt;150,1,IF(H246&gt;70,2,IF(H246&gt;40,3,4)))</f>
        <v>4</v>
      </c>
      <c r="S246" s="0" t="n">
        <f aca="false">I246</f>
        <v>0</v>
      </c>
    </row>
    <row r="247" customFormat="false" ht="12.75" hidden="false" customHeight="false" outlineLevel="0" collapsed="false">
      <c r="A247" s="3" t="n">
        <v>2004</v>
      </c>
      <c r="B247" s="0" t="n">
        <v>9</v>
      </c>
      <c r="C247" s="0" t="n">
        <v>19.6</v>
      </c>
      <c r="D247" s="0" t="n">
        <v>9.4</v>
      </c>
      <c r="E247" s="0" t="n">
        <v>64</v>
      </c>
      <c r="F247" s="0" t="n">
        <v>209</v>
      </c>
      <c r="G247" s="0" t="n">
        <v>4</v>
      </c>
      <c r="H247" s="0" t="n">
        <v>0</v>
      </c>
      <c r="I247" s="0" t="n">
        <v>0</v>
      </c>
      <c r="K247" s="0" t="n">
        <f aca="false">RIGHT(A247,1)-1</f>
        <v>3</v>
      </c>
      <c r="L247" s="0" t="n">
        <f aca="false">B247</f>
        <v>9</v>
      </c>
      <c r="M247" s="0" t="n">
        <f aca="false">IF(C247&gt;QUARTILE(C247:C531,3),1,IF(C247&gt;QUARTILE(C247:C531,2),2,IF(C247&gt;QUARTILE(C247:C531,1),3,4)))</f>
        <v>2</v>
      </c>
      <c r="N247" s="0" t="n">
        <f aca="false">IF(D247&gt;QUARTILE(D247:D531,3),1,IF(D247&gt;QUARTILE(D247:D531,2),2,IF(D247&gt;QUARTILE(D247:D531,1),3,4)))</f>
        <v>2</v>
      </c>
      <c r="O247" s="0" t="n">
        <f aca="false">IF(E247&gt;QUARTILE(E247:E531,3),1,IF(E247&gt;QUARTILE(E247:E531,2),2,IF(E247&gt;QUARTILE(E247:E531,1),3,4)))</f>
        <v>2</v>
      </c>
      <c r="P247" s="0" t="n">
        <f aca="false">IF(F247&gt;QUARTILE(F247:F531,3),1,IF(F247&gt;QUARTILE(F247:F531,2),2,IF(F247&gt;QUARTILE(F247:F531,1),3,4)))</f>
        <v>2</v>
      </c>
      <c r="Q247" s="0" t="n">
        <f aca="false">G247</f>
        <v>4</v>
      </c>
      <c r="R247" s="0" t="n">
        <f aca="false">IF(H247&gt;150,1,IF(H247&gt;70,2,IF(H247&gt;40,3,4)))</f>
        <v>4</v>
      </c>
      <c r="S247" s="0" t="n">
        <f aca="false">I247</f>
        <v>0</v>
      </c>
    </row>
    <row r="248" customFormat="false" ht="12.75" hidden="false" customHeight="false" outlineLevel="0" collapsed="false">
      <c r="A248" s="3" t="n">
        <v>2004</v>
      </c>
      <c r="B248" s="0" t="n">
        <v>10</v>
      </c>
      <c r="C248" s="0" t="n">
        <v>15.7</v>
      </c>
      <c r="D248" s="0" t="n">
        <v>6.6</v>
      </c>
      <c r="E248" s="0" t="n">
        <v>38</v>
      </c>
      <c r="F248" s="0" t="n">
        <v>167</v>
      </c>
      <c r="G248" s="0" t="n">
        <v>4</v>
      </c>
      <c r="H248" s="0" t="n">
        <v>0</v>
      </c>
      <c r="I248" s="0" t="n">
        <v>0</v>
      </c>
      <c r="K248" s="0" t="n">
        <f aca="false">RIGHT(A248,1)-1</f>
        <v>3</v>
      </c>
      <c r="L248" s="0" t="n">
        <f aca="false">B248</f>
        <v>10</v>
      </c>
      <c r="M248" s="0" t="n">
        <f aca="false">IF(C248&gt;QUARTILE(C248:C532,3),1,IF(C248&gt;QUARTILE(C248:C532,2),2,IF(C248&gt;QUARTILE(C248:C532,1),3,4)))</f>
        <v>3</v>
      </c>
      <c r="N248" s="0" t="n">
        <f aca="false">IF(D248&gt;QUARTILE(D248:D532,3),1,IF(D248&gt;QUARTILE(D248:D532,2),2,IF(D248&gt;QUARTILE(D248:D532,1),3,4)))</f>
        <v>2</v>
      </c>
      <c r="O248" s="0" t="n">
        <f aca="false">IF(E248&gt;QUARTILE(E248:E532,3),1,IF(E248&gt;QUARTILE(E248:E532,2),2,IF(E248&gt;QUARTILE(E248:E532,1),3,4)))</f>
        <v>3</v>
      </c>
      <c r="P248" s="0" t="n">
        <f aca="false">IF(F248&gt;QUARTILE(F248:F532,3),1,IF(F248&gt;QUARTILE(F248:F532,2),2,IF(F248&gt;QUARTILE(F248:F532,1),3,4)))</f>
        <v>3</v>
      </c>
      <c r="Q248" s="0" t="n">
        <f aca="false">G248</f>
        <v>4</v>
      </c>
      <c r="R248" s="0" t="n">
        <f aca="false">IF(H248&gt;150,1,IF(H248&gt;70,2,IF(H248&gt;40,3,4)))</f>
        <v>4</v>
      </c>
      <c r="S248" s="0" t="n">
        <f aca="false">I248</f>
        <v>0</v>
      </c>
    </row>
    <row r="249" customFormat="false" ht="12.75" hidden="false" customHeight="false" outlineLevel="0" collapsed="false">
      <c r="A249" s="3" t="n">
        <v>2004</v>
      </c>
      <c r="B249" s="0" t="n">
        <v>11</v>
      </c>
      <c r="C249" s="0" t="n">
        <v>8</v>
      </c>
      <c r="D249" s="0" t="n">
        <v>2.2</v>
      </c>
      <c r="E249" s="0" t="n">
        <v>68</v>
      </c>
      <c r="F249" s="0" t="n">
        <v>71</v>
      </c>
      <c r="G249" s="0" t="n">
        <v>4</v>
      </c>
      <c r="H249" s="0" t="n">
        <v>0</v>
      </c>
      <c r="I249" s="0" t="n">
        <v>0</v>
      </c>
      <c r="K249" s="0" t="n">
        <f aca="false">RIGHT(A249,1)-1</f>
        <v>3</v>
      </c>
      <c r="L249" s="0" t="n">
        <f aca="false">B249</f>
        <v>11</v>
      </c>
      <c r="M249" s="0" t="n">
        <f aca="false">IF(C249&gt;QUARTILE(C249:C533,3),1,IF(C249&gt;QUARTILE(C249:C533,2),2,IF(C249&gt;QUARTILE(C249:C533,1),3,4)))</f>
        <v>3</v>
      </c>
      <c r="N249" s="0" t="n">
        <f aca="false">IF(D249&gt;QUARTILE(D249:D533,3),1,IF(D249&gt;QUARTILE(D249:D533,2),2,IF(D249&gt;QUARTILE(D249:D533,1),3,4)))</f>
        <v>3</v>
      </c>
      <c r="O249" s="0" t="n">
        <f aca="false">IF(E249&gt;QUARTILE(E249:E533,3),1,IF(E249&gt;QUARTILE(E249:E533,2),2,IF(E249&gt;QUARTILE(E249:E533,1),3,4)))</f>
        <v>2</v>
      </c>
      <c r="P249" s="0" t="n">
        <f aca="false">IF(F249&gt;QUARTILE(F249:F533,3),1,IF(F249&gt;QUARTILE(F249:F533,2),2,IF(F249&gt;QUARTILE(F249:F533,1),3,4)))</f>
        <v>4</v>
      </c>
      <c r="Q249" s="0" t="n">
        <f aca="false">G249</f>
        <v>4</v>
      </c>
      <c r="R249" s="0" t="n">
        <f aca="false">IF(H249&gt;150,1,IF(H249&gt;70,2,IF(H249&gt;40,3,4)))</f>
        <v>4</v>
      </c>
      <c r="S249" s="0" t="n">
        <f aca="false">I249</f>
        <v>0</v>
      </c>
    </row>
    <row r="250" customFormat="false" ht="13.5" hidden="false" customHeight="false" outlineLevel="0" collapsed="false">
      <c r="A250" s="4" t="n">
        <v>2004</v>
      </c>
      <c r="B250" s="0" t="n">
        <v>12</v>
      </c>
      <c r="C250" s="0" t="n">
        <v>2.7</v>
      </c>
      <c r="D250" s="0" t="n">
        <v>-1.1</v>
      </c>
      <c r="E250" s="0" t="n">
        <v>27</v>
      </c>
      <c r="F250" s="0" t="n">
        <v>50</v>
      </c>
      <c r="G250" s="0" t="n">
        <v>4</v>
      </c>
      <c r="H250" s="0" t="n">
        <v>0</v>
      </c>
      <c r="I250" s="0" t="n">
        <v>0</v>
      </c>
      <c r="K250" s="0" t="n">
        <f aca="false">RIGHT(A250,1)-1</f>
        <v>3</v>
      </c>
      <c r="L250" s="0" t="n">
        <f aca="false">B250</f>
        <v>12</v>
      </c>
      <c r="M250" s="0" t="n">
        <f aca="false">IF(C250&gt;QUARTILE(C250:C534,3),1,IF(C250&gt;QUARTILE(C250:C534,2),2,IF(C250&gt;QUARTILE(C250:C534,1),3,4)))</f>
        <v>4</v>
      </c>
      <c r="N250" s="0" t="n">
        <f aca="false">IF(D250&gt;QUARTILE(D250:D534,3),1,IF(D250&gt;QUARTILE(D250:D534,2),2,IF(D250&gt;QUARTILE(D250:D534,1),3,4)))</f>
        <v>4</v>
      </c>
      <c r="O250" s="0" t="n">
        <f aca="false">IF(E250&gt;QUARTILE(E250:E534,3),1,IF(E250&gt;QUARTILE(E250:E534,2),2,IF(E250&gt;QUARTILE(E250:E534,1),3,4)))</f>
        <v>3</v>
      </c>
      <c r="P250" s="0" t="n">
        <f aca="false">IF(F250&gt;QUARTILE(F250:F534,3),1,IF(F250&gt;QUARTILE(F250:F534,2),2,IF(F250&gt;QUARTILE(F250:F534,1),3,4)))</f>
        <v>4</v>
      </c>
      <c r="Q250" s="0" t="n">
        <f aca="false">G250</f>
        <v>4</v>
      </c>
      <c r="R250" s="0" t="n">
        <f aca="false">IF(H250&gt;150,1,IF(H250&gt;70,2,IF(H250&gt;40,3,4)))</f>
        <v>4</v>
      </c>
      <c r="S250" s="0" t="n">
        <f aca="false">I250</f>
        <v>0</v>
      </c>
    </row>
    <row r="251" customFormat="false" ht="12.75" hidden="false" customHeight="false" outlineLevel="0" collapsed="false">
      <c r="A251" s="2" t="n">
        <v>2005</v>
      </c>
      <c r="B251" s="0" t="n">
        <v>1</v>
      </c>
      <c r="C251" s="0" t="n">
        <v>1.7</v>
      </c>
      <c r="D251" s="0" t="n">
        <v>-3.5</v>
      </c>
      <c r="E251" s="0" t="n">
        <v>13</v>
      </c>
      <c r="F251" s="0" t="n">
        <v>93</v>
      </c>
      <c r="G251" s="0" t="n">
        <v>4</v>
      </c>
      <c r="H251" s="0" t="n">
        <v>0</v>
      </c>
      <c r="I251" s="0" t="n">
        <v>0</v>
      </c>
      <c r="K251" s="0" t="n">
        <f aca="false">RIGHT(A251,1)-1</f>
        <v>4</v>
      </c>
      <c r="L251" s="0" t="n">
        <f aca="false">B251</f>
        <v>1</v>
      </c>
      <c r="M251" s="0" t="n">
        <f aca="false">IF(C251&gt;QUARTILE(C251:C535,3),1,IF(C251&gt;QUARTILE(C251:C535,2),2,IF(C251&gt;QUARTILE(C251:C535,1),3,4)))</f>
        <v>4</v>
      </c>
      <c r="N251" s="0" t="n">
        <f aca="false">IF(D251&gt;QUARTILE(D251:D535,3),1,IF(D251&gt;QUARTILE(D251:D535,2),2,IF(D251&gt;QUARTILE(D251:D535,1),3,4)))</f>
        <v>4</v>
      </c>
      <c r="O251" s="0" t="n">
        <f aca="false">IF(E251&gt;QUARTILE(E251:E535,3),1,IF(E251&gt;QUARTILE(E251:E535,2),2,IF(E251&gt;QUARTILE(E251:E535,1),3,4)))</f>
        <v>4</v>
      </c>
      <c r="P251" s="0" t="n">
        <f aca="false">IF(F251&gt;QUARTILE(F251:F535,3),1,IF(F251&gt;QUARTILE(F251:F535,2),2,IF(F251&gt;QUARTILE(F251:F535,1),3,4)))</f>
        <v>4</v>
      </c>
      <c r="Q251" s="0" t="n">
        <f aca="false">G251</f>
        <v>4</v>
      </c>
      <c r="R251" s="0" t="n">
        <f aca="false">IF(H251&gt;150,1,IF(H251&gt;70,2,IF(H251&gt;40,3,4)))</f>
        <v>4</v>
      </c>
      <c r="S251" s="0" t="n">
        <f aca="false">I251</f>
        <v>0</v>
      </c>
    </row>
    <row r="252" customFormat="false" ht="12.75" hidden="false" customHeight="false" outlineLevel="0" collapsed="false">
      <c r="A252" s="3" t="n">
        <v>2005</v>
      </c>
      <c r="B252" s="0" t="n">
        <v>2</v>
      </c>
      <c r="C252" s="0" t="n">
        <v>0</v>
      </c>
      <c r="D252" s="0" t="n">
        <v>-6.5</v>
      </c>
      <c r="E252" s="0" t="n">
        <v>44</v>
      </c>
      <c r="F252" s="0" t="n">
        <v>77</v>
      </c>
      <c r="G252" s="0" t="n">
        <v>4</v>
      </c>
      <c r="H252" s="0" t="n">
        <v>0</v>
      </c>
      <c r="I252" s="0" t="n">
        <v>0</v>
      </c>
      <c r="K252" s="0" t="n">
        <f aca="false">RIGHT(A252,1)-1</f>
        <v>4</v>
      </c>
      <c r="L252" s="0" t="n">
        <f aca="false">B252</f>
        <v>2</v>
      </c>
      <c r="M252" s="0" t="n">
        <f aca="false">IF(C252&gt;QUARTILE(C252:C536,3),1,IF(C252&gt;QUARTILE(C252:C536,2),2,IF(C252&gt;QUARTILE(C252:C536,1),3,4)))</f>
        <v>4</v>
      </c>
      <c r="N252" s="0" t="n">
        <f aca="false">IF(D252&gt;QUARTILE(D252:D536,3),1,IF(D252&gt;QUARTILE(D252:D536,2),2,IF(D252&gt;QUARTILE(D252:D536,1),3,4)))</f>
        <v>4</v>
      </c>
      <c r="O252" s="0" t="n">
        <f aca="false">IF(E252&gt;QUARTILE(E252:E536,3),1,IF(E252&gt;QUARTILE(E252:E536,2),2,IF(E252&gt;QUARTILE(E252:E536,1),3,4)))</f>
        <v>3</v>
      </c>
      <c r="P252" s="0" t="n">
        <f aca="false">IF(F252&gt;QUARTILE(F252:F536,3),1,IF(F252&gt;QUARTILE(F252:F536,2),2,IF(F252&gt;QUARTILE(F252:F536,1),3,4)))</f>
        <v>4</v>
      </c>
      <c r="Q252" s="0" t="n">
        <f aca="false">G252</f>
        <v>4</v>
      </c>
      <c r="R252" s="0" t="n">
        <f aca="false">IF(H252&gt;150,1,IF(H252&gt;70,2,IF(H252&gt;40,3,4)))</f>
        <v>4</v>
      </c>
      <c r="S252" s="0" t="n">
        <f aca="false">I252</f>
        <v>0</v>
      </c>
    </row>
    <row r="253" customFormat="false" ht="12.75" hidden="false" customHeight="false" outlineLevel="0" collapsed="false">
      <c r="A253" s="3" t="n">
        <v>2005</v>
      </c>
      <c r="B253" s="0" t="n">
        <v>3</v>
      </c>
      <c r="C253" s="0" t="n">
        <v>7</v>
      </c>
      <c r="D253" s="0" t="n">
        <v>-2.3</v>
      </c>
      <c r="E253" s="0" t="n">
        <v>9</v>
      </c>
      <c r="F253" s="0" t="n">
        <v>195</v>
      </c>
      <c r="G253" s="0" t="n">
        <v>4</v>
      </c>
      <c r="H253" s="0" t="n">
        <v>0</v>
      </c>
      <c r="I253" s="0" t="n">
        <v>0</v>
      </c>
      <c r="K253" s="0" t="n">
        <f aca="false">RIGHT(A253,1)-1</f>
        <v>4</v>
      </c>
      <c r="L253" s="0" t="n">
        <f aca="false">B253</f>
        <v>3</v>
      </c>
      <c r="M253" s="0" t="n">
        <f aca="false">IF(C253&gt;QUARTILE(C253:C537,3),1,IF(C253&gt;QUARTILE(C253:C537,2),2,IF(C253&gt;QUARTILE(C253:C537,1),3,4)))</f>
        <v>4</v>
      </c>
      <c r="N253" s="0" t="n">
        <f aca="false">IF(D253&gt;QUARTILE(D253:D537,3),1,IF(D253&gt;QUARTILE(D253:D537,2),2,IF(D253&gt;QUARTILE(D253:D537,1),3,4)))</f>
        <v>4</v>
      </c>
      <c r="O253" s="0" t="n">
        <f aca="false">IF(E253&gt;QUARTILE(E253:E537,3),1,IF(E253&gt;QUARTILE(E253:E537,2),2,IF(E253&gt;QUARTILE(E253:E537,1),3,4)))</f>
        <v>4</v>
      </c>
      <c r="P253" s="0" t="n">
        <f aca="false">IF(F253&gt;QUARTILE(F253:F537,3),1,IF(F253&gt;QUARTILE(F253:F537,2),2,IF(F253&gt;QUARTILE(F253:F537,1),3,4)))</f>
        <v>3</v>
      </c>
      <c r="Q253" s="0" t="n">
        <f aca="false">G253</f>
        <v>4</v>
      </c>
      <c r="R253" s="0" t="n">
        <f aca="false">IF(H253&gt;150,1,IF(H253&gt;70,2,IF(H253&gt;40,3,4)))</f>
        <v>4</v>
      </c>
      <c r="S253" s="0" t="n">
        <f aca="false">I253</f>
        <v>0</v>
      </c>
    </row>
    <row r="254" customFormat="false" ht="12.75" hidden="false" customHeight="false" outlineLevel="0" collapsed="false">
      <c r="A254" s="3" t="n">
        <v>2005</v>
      </c>
      <c r="B254" s="0" t="n">
        <v>4</v>
      </c>
      <c r="C254" s="0" t="n">
        <v>16</v>
      </c>
      <c r="D254" s="0" t="n">
        <v>6.3</v>
      </c>
      <c r="E254" s="0" t="n">
        <v>81</v>
      </c>
      <c r="F254" s="0" t="n">
        <v>104.857142857143</v>
      </c>
      <c r="G254" s="0" t="n">
        <v>4</v>
      </c>
      <c r="H254" s="0" t="n">
        <v>0</v>
      </c>
      <c r="I254" s="0" t="n">
        <v>0</v>
      </c>
      <c r="K254" s="0" t="n">
        <f aca="false">RIGHT(A254,1)-1</f>
        <v>4</v>
      </c>
      <c r="L254" s="0" t="n">
        <f aca="false">B254</f>
        <v>4</v>
      </c>
      <c r="M254" s="0" t="n">
        <f aca="false">IF(C254&gt;QUARTILE(C254:C538,3),1,IF(C254&gt;QUARTILE(C254:C538,2),2,IF(C254&gt;QUARTILE(C254:C538,1),3,4)))</f>
        <v>3</v>
      </c>
      <c r="N254" s="0" t="n">
        <f aca="false">IF(D254&gt;QUARTILE(D254:D538,3),1,IF(D254&gt;QUARTILE(D254:D538,2),2,IF(D254&gt;QUARTILE(D254:D538,1),3,4)))</f>
        <v>3</v>
      </c>
      <c r="O254" s="0" t="n">
        <f aca="false">IF(E254&gt;QUARTILE(E254:E538,3),1,IF(E254&gt;QUARTILE(E254:E538,2),2,IF(E254&gt;QUARTILE(E254:E538,1),3,4)))</f>
        <v>1</v>
      </c>
      <c r="P254" s="0" t="n">
        <f aca="false">IF(F254&gt;QUARTILE(F254:F538,3),1,IF(F254&gt;QUARTILE(F254:F538,2),2,IF(F254&gt;QUARTILE(F254:F538,1),3,4)))</f>
        <v>3</v>
      </c>
      <c r="Q254" s="0" t="n">
        <f aca="false">G254</f>
        <v>4</v>
      </c>
      <c r="R254" s="0" t="n">
        <f aca="false">IF(H254&gt;150,1,IF(H254&gt;70,2,IF(H254&gt;40,3,4)))</f>
        <v>4</v>
      </c>
      <c r="S254" s="0" t="n">
        <f aca="false">I254</f>
        <v>0</v>
      </c>
    </row>
    <row r="255" customFormat="false" ht="12.75" hidden="false" customHeight="false" outlineLevel="0" collapsed="false">
      <c r="A255" s="3" t="n">
        <v>2005</v>
      </c>
      <c r="B255" s="0" t="n">
        <v>5</v>
      </c>
      <c r="C255" s="0" t="n">
        <v>21.2</v>
      </c>
      <c r="D255" s="0" t="n">
        <v>10.7</v>
      </c>
      <c r="E255" s="0" t="n">
        <v>89</v>
      </c>
      <c r="F255" s="0" t="n">
        <v>285</v>
      </c>
      <c r="G255" s="0" t="n">
        <v>4</v>
      </c>
      <c r="H255" s="0" t="n">
        <v>0</v>
      </c>
      <c r="I255" s="0" t="n">
        <v>42</v>
      </c>
      <c r="K255" s="0" t="n">
        <f aca="false">RIGHT(A255,1)-1</f>
        <v>4</v>
      </c>
      <c r="L255" s="0" t="n">
        <f aca="false">B255</f>
        <v>5</v>
      </c>
      <c r="M255" s="0" t="n">
        <f aca="false">IF(C255&gt;QUARTILE(C255:C539,3),1,IF(C255&gt;QUARTILE(C255:C539,2),2,IF(C255&gt;QUARTILE(C255:C539,1),3,4)))</f>
        <v>2</v>
      </c>
      <c r="N255" s="0" t="n">
        <f aca="false">IF(D255&gt;QUARTILE(D255:D539,3),1,IF(D255&gt;QUARTILE(D255:D539,2),2,IF(D255&gt;QUARTILE(D255:D539,1),3,4)))</f>
        <v>2</v>
      </c>
      <c r="O255" s="0" t="n">
        <f aca="false">IF(E255&gt;QUARTILE(E255:E539,3),1,IF(E255&gt;QUARTILE(E255:E539,2),2,IF(E255&gt;QUARTILE(E255:E539,1),3,4)))</f>
        <v>1</v>
      </c>
      <c r="P255" s="0" t="n">
        <f aca="false">IF(F255&gt;QUARTILE(F255:F539,3),1,IF(F255&gt;QUARTILE(F255:F539,2),2,IF(F255&gt;QUARTILE(F255:F539,1),3,4)))</f>
        <v>1</v>
      </c>
      <c r="Q255" s="0" t="n">
        <f aca="false">G255</f>
        <v>4</v>
      </c>
      <c r="R255" s="0" t="n">
        <f aca="false">IF(H255&gt;150,1,IF(H255&gt;70,2,IF(H255&gt;40,3,4)))</f>
        <v>4</v>
      </c>
      <c r="S255" s="0" t="n">
        <f aca="false">I255</f>
        <v>42</v>
      </c>
    </row>
    <row r="256" customFormat="false" ht="12.75" hidden="false" customHeight="false" outlineLevel="0" collapsed="false">
      <c r="A256" s="3" t="n">
        <v>2005</v>
      </c>
      <c r="B256" s="0" t="n">
        <v>6</v>
      </c>
      <c r="C256" s="0" t="n">
        <v>23.6</v>
      </c>
      <c r="D256" s="0" t="n">
        <v>13</v>
      </c>
      <c r="E256" s="0" t="n">
        <v>37</v>
      </c>
      <c r="F256" s="0" t="n">
        <v>309</v>
      </c>
      <c r="G256" s="0" t="n">
        <v>4</v>
      </c>
      <c r="H256" s="0" t="n">
        <v>42</v>
      </c>
      <c r="I256" s="0" t="n">
        <v>25</v>
      </c>
      <c r="K256" s="0" t="n">
        <f aca="false">RIGHT(A256,1)-1</f>
        <v>4</v>
      </c>
      <c r="L256" s="0" t="n">
        <f aca="false">B256</f>
        <v>6</v>
      </c>
      <c r="M256" s="0" t="n">
        <f aca="false">IF(C256&gt;QUARTILE(C256:C540,3),1,IF(C256&gt;QUARTILE(C256:C540,2),2,IF(C256&gt;QUARTILE(C256:C540,1),3,4)))</f>
        <v>2</v>
      </c>
      <c r="N256" s="0" t="n">
        <f aca="false">IF(D256&gt;QUARTILE(D256:D540,3),1,IF(D256&gt;QUARTILE(D256:D540,2),2,IF(D256&gt;QUARTILE(D256:D540,1),3,4)))</f>
        <v>2</v>
      </c>
      <c r="O256" s="0" t="n">
        <f aca="false">IF(E256&gt;QUARTILE(E256:E540,3),1,IF(E256&gt;QUARTILE(E256:E540,2),2,IF(E256&gt;QUARTILE(E256:E540,1),3,4)))</f>
        <v>3</v>
      </c>
      <c r="P256" s="0" t="n">
        <f aca="false">IF(F256&gt;QUARTILE(F256:F540,3),1,IF(F256&gt;QUARTILE(F256:F540,2),2,IF(F256&gt;QUARTILE(F256:F540,1),3,4)))</f>
        <v>1</v>
      </c>
      <c r="Q256" s="0" t="n">
        <f aca="false">G256</f>
        <v>4</v>
      </c>
      <c r="R256" s="0" t="n">
        <f aca="false">IF(H256&gt;150,1,IF(H256&gt;70,2,IF(H256&gt;40,3,4)))</f>
        <v>3</v>
      </c>
      <c r="S256" s="0" t="n">
        <f aca="false">I256</f>
        <v>25</v>
      </c>
    </row>
    <row r="257" customFormat="false" ht="12.75" hidden="false" customHeight="false" outlineLevel="0" collapsed="false">
      <c r="A257" s="3" t="n">
        <v>2005</v>
      </c>
      <c r="B257" s="0" t="n">
        <v>7</v>
      </c>
      <c r="C257" s="0" t="n">
        <v>26.3</v>
      </c>
      <c r="D257" s="0" t="n">
        <v>15.3</v>
      </c>
      <c r="E257" s="0" t="n">
        <v>55</v>
      </c>
      <c r="F257" s="0" t="n">
        <v>262</v>
      </c>
      <c r="G257" s="0" t="n">
        <v>4</v>
      </c>
      <c r="H257" s="0" t="n">
        <v>25</v>
      </c>
      <c r="I257" s="0" t="n">
        <v>0</v>
      </c>
      <c r="K257" s="0" t="n">
        <f aca="false">RIGHT(A257,1)-1</f>
        <v>4</v>
      </c>
      <c r="L257" s="0" t="n">
        <f aca="false">B257</f>
        <v>7</v>
      </c>
      <c r="M257" s="0" t="n">
        <f aca="false">IF(C257&gt;QUARTILE(C257:C541,3),1,IF(C257&gt;QUARTILE(C257:C541,2),2,IF(C257&gt;QUARTILE(C257:C541,1),3,4)))</f>
        <v>1</v>
      </c>
      <c r="N257" s="0" t="n">
        <f aca="false">IF(D257&gt;QUARTILE(D257:D541,3),1,IF(D257&gt;QUARTILE(D257:D541,2),2,IF(D257&gt;QUARTILE(D257:D541,1),3,4)))</f>
        <v>1</v>
      </c>
      <c r="O257" s="0" t="n">
        <f aca="false">IF(E257&gt;QUARTILE(E257:E541,3),1,IF(E257&gt;QUARTILE(E257:E541,2),2,IF(E257&gt;QUARTILE(E257:E541,1),3,4)))</f>
        <v>2</v>
      </c>
      <c r="P257" s="0" t="n">
        <f aca="false">IF(F257&gt;QUARTILE(F257:F541,3),1,IF(F257&gt;QUARTILE(F257:F541,2),2,IF(F257&gt;QUARTILE(F257:F541,1),3,4)))</f>
        <v>1</v>
      </c>
      <c r="Q257" s="0" t="n">
        <f aca="false">G257</f>
        <v>4</v>
      </c>
      <c r="R257" s="0" t="n">
        <f aca="false">IF(H257&gt;150,1,IF(H257&gt;70,2,IF(H257&gt;40,3,4)))</f>
        <v>4</v>
      </c>
      <c r="S257" s="0" t="n">
        <f aca="false">I257</f>
        <v>0</v>
      </c>
    </row>
    <row r="258" customFormat="false" ht="12.75" hidden="false" customHeight="false" outlineLevel="0" collapsed="false">
      <c r="A258" s="3" t="n">
        <v>2005</v>
      </c>
      <c r="B258" s="0" t="n">
        <v>8</v>
      </c>
      <c r="C258" s="0" t="n">
        <v>24.6</v>
      </c>
      <c r="D258" s="0" t="n">
        <v>15</v>
      </c>
      <c r="E258" s="0" t="n">
        <v>105</v>
      </c>
      <c r="F258" s="0" t="n">
        <v>192</v>
      </c>
      <c r="G258" s="0" t="n">
        <v>4</v>
      </c>
      <c r="H258" s="0" t="n">
        <v>0</v>
      </c>
      <c r="I258" s="0" t="n">
        <v>0</v>
      </c>
      <c r="K258" s="0" t="n">
        <f aca="false">RIGHT(A258,1)-1</f>
        <v>4</v>
      </c>
      <c r="L258" s="0" t="n">
        <f aca="false">B258</f>
        <v>8</v>
      </c>
      <c r="M258" s="0" t="n">
        <f aca="false">IF(C258&gt;QUARTILE(C258:C542,3),1,IF(C258&gt;QUARTILE(C258:C542,2),2,IF(C258&gt;QUARTILE(C258:C542,1),3,4)))</f>
        <v>1</v>
      </c>
      <c r="N258" s="0" t="n">
        <f aca="false">IF(D258&gt;QUARTILE(D258:D542,3),1,IF(D258&gt;QUARTILE(D258:D542,2),2,IF(D258&gt;QUARTILE(D258:D542,1),3,4)))</f>
        <v>1</v>
      </c>
      <c r="O258" s="0" t="n">
        <f aca="false">IF(E258&gt;QUARTILE(E258:E542,3),1,IF(E258&gt;QUARTILE(E258:E542,2),2,IF(E258&gt;QUARTILE(E258:E542,1),3,4)))</f>
        <v>1</v>
      </c>
      <c r="P258" s="0" t="n">
        <f aca="false">IF(F258&gt;QUARTILE(F258:F542,3),1,IF(F258&gt;QUARTILE(F258:F542,2),2,IF(F258&gt;QUARTILE(F258:F542,1),3,4)))</f>
        <v>3</v>
      </c>
      <c r="Q258" s="0" t="n">
        <f aca="false">G258</f>
        <v>4</v>
      </c>
      <c r="R258" s="0" t="n">
        <f aca="false">IF(H258&gt;150,1,IF(H258&gt;70,2,IF(H258&gt;40,3,4)))</f>
        <v>4</v>
      </c>
      <c r="S258" s="0" t="n">
        <f aca="false">I258</f>
        <v>0</v>
      </c>
    </row>
    <row r="259" customFormat="false" ht="12.75" hidden="false" customHeight="false" outlineLevel="0" collapsed="false">
      <c r="A259" s="3" t="n">
        <v>2005</v>
      </c>
      <c r="B259" s="0" t="n">
        <v>9</v>
      </c>
      <c r="C259" s="0" t="n">
        <v>22.4</v>
      </c>
      <c r="D259" s="0" t="n">
        <v>10.7</v>
      </c>
      <c r="E259" s="0" t="n">
        <v>34</v>
      </c>
      <c r="F259" s="0" t="n">
        <v>216</v>
      </c>
      <c r="G259" s="0" t="n">
        <v>4</v>
      </c>
      <c r="H259" s="0" t="n">
        <v>0</v>
      </c>
      <c r="I259" s="0" t="n">
        <v>0</v>
      </c>
      <c r="K259" s="0" t="n">
        <f aca="false">RIGHT(A259,1)-1</f>
        <v>4</v>
      </c>
      <c r="L259" s="0" t="n">
        <f aca="false">B259</f>
        <v>9</v>
      </c>
      <c r="M259" s="0" t="n">
        <f aca="false">IF(C259&gt;QUARTILE(C259:C543,3),1,IF(C259&gt;QUARTILE(C259:C543,2),2,IF(C259&gt;QUARTILE(C259:C543,1),3,4)))</f>
        <v>2</v>
      </c>
      <c r="N259" s="0" t="n">
        <f aca="false">IF(D259&gt;QUARTILE(D259:D543,3),1,IF(D259&gt;QUARTILE(D259:D543,2),2,IF(D259&gt;QUARTILE(D259:D543,1),3,4)))</f>
        <v>2</v>
      </c>
      <c r="O259" s="0" t="n">
        <f aca="false">IF(E259&gt;QUARTILE(E259:E543,3),1,IF(E259&gt;QUARTILE(E259:E543,2),2,IF(E259&gt;QUARTILE(E259:E543,1),3,4)))</f>
        <v>3</v>
      </c>
      <c r="P259" s="0" t="n">
        <f aca="false">IF(F259&gt;QUARTILE(F259:F543,3),1,IF(F259&gt;QUARTILE(F259:F543,2),2,IF(F259&gt;QUARTILE(F259:F543,1),3,4)))</f>
        <v>2</v>
      </c>
      <c r="Q259" s="0" t="n">
        <f aca="false">G259</f>
        <v>4</v>
      </c>
      <c r="R259" s="0" t="n">
        <f aca="false">IF(H259&gt;150,1,IF(H259&gt;70,2,IF(H259&gt;40,3,4)))</f>
        <v>4</v>
      </c>
      <c r="S259" s="0" t="n">
        <f aca="false">I259</f>
        <v>0</v>
      </c>
    </row>
    <row r="260" customFormat="false" ht="12.75" hidden="false" customHeight="false" outlineLevel="0" collapsed="false">
      <c r="A260" s="3" t="n">
        <v>2005</v>
      </c>
      <c r="B260" s="0" t="n">
        <v>10</v>
      </c>
      <c r="C260" s="0" t="n">
        <v>16.4</v>
      </c>
      <c r="D260" s="0" t="n">
        <v>5.6</v>
      </c>
      <c r="E260" s="0" t="n">
        <v>25</v>
      </c>
      <c r="F260" s="0" t="n">
        <v>193</v>
      </c>
      <c r="G260" s="0" t="n">
        <v>4</v>
      </c>
      <c r="H260" s="0" t="n">
        <v>0</v>
      </c>
      <c r="I260" s="0" t="n">
        <v>0</v>
      </c>
      <c r="K260" s="0" t="n">
        <f aca="false">RIGHT(A260,1)-1</f>
        <v>4</v>
      </c>
      <c r="L260" s="0" t="n">
        <f aca="false">B260</f>
        <v>10</v>
      </c>
      <c r="M260" s="0" t="n">
        <f aca="false">IF(C260&gt;QUARTILE(C260:C544,3),1,IF(C260&gt;QUARTILE(C260:C544,2),2,IF(C260&gt;QUARTILE(C260:C544,1),3,4)))</f>
        <v>3</v>
      </c>
      <c r="N260" s="0" t="n">
        <f aca="false">IF(D260&gt;QUARTILE(D260:D544,3),1,IF(D260&gt;QUARTILE(D260:D544,2),2,IF(D260&gt;QUARTILE(D260:D544,1),3,4)))</f>
        <v>3</v>
      </c>
      <c r="O260" s="0" t="n">
        <f aca="false">IF(E260&gt;QUARTILE(E260:E544,3),1,IF(E260&gt;QUARTILE(E260:E544,2),2,IF(E260&gt;QUARTILE(E260:E544,1),3,4)))</f>
        <v>3</v>
      </c>
      <c r="P260" s="0" t="n">
        <f aca="false">IF(F260&gt;QUARTILE(F260:F544,3),1,IF(F260&gt;QUARTILE(F260:F544,2),2,IF(F260&gt;QUARTILE(F260:F544,1),3,4)))</f>
        <v>2</v>
      </c>
      <c r="Q260" s="0" t="n">
        <f aca="false">G260</f>
        <v>4</v>
      </c>
      <c r="R260" s="0" t="n">
        <f aca="false">IF(H260&gt;150,1,IF(H260&gt;70,2,IF(H260&gt;40,3,4)))</f>
        <v>4</v>
      </c>
      <c r="S260" s="0" t="n">
        <f aca="false">I260</f>
        <v>0</v>
      </c>
    </row>
    <row r="261" customFormat="false" ht="12.75" hidden="false" customHeight="false" outlineLevel="0" collapsed="false">
      <c r="A261" s="3" t="n">
        <v>2005</v>
      </c>
      <c r="B261" s="0" t="n">
        <v>11</v>
      </c>
      <c r="C261" s="0" t="n">
        <v>7.6</v>
      </c>
      <c r="D261" s="0" t="n">
        <v>-0.4</v>
      </c>
      <c r="E261" s="0" t="n">
        <v>25</v>
      </c>
      <c r="F261" s="0" t="n">
        <v>95</v>
      </c>
      <c r="G261" s="0" t="n">
        <v>4</v>
      </c>
      <c r="H261" s="0" t="n">
        <v>0</v>
      </c>
      <c r="I261" s="0" t="n">
        <v>0</v>
      </c>
      <c r="K261" s="0" t="n">
        <f aca="false">RIGHT(A261,1)-1</f>
        <v>4</v>
      </c>
      <c r="L261" s="0" t="n">
        <f aca="false">B261</f>
        <v>11</v>
      </c>
      <c r="M261" s="0" t="n">
        <f aca="false">IF(C261&gt;QUARTILE(C261:C545,3),1,IF(C261&gt;QUARTILE(C261:C545,2),2,IF(C261&gt;QUARTILE(C261:C545,1),3,4)))</f>
        <v>3</v>
      </c>
      <c r="N261" s="0" t="n">
        <f aca="false">IF(D261&gt;QUARTILE(D261:D545,3),1,IF(D261&gt;QUARTILE(D261:D545,2),2,IF(D261&gt;QUARTILE(D261:D545,1),3,4)))</f>
        <v>4</v>
      </c>
      <c r="O261" s="0" t="n">
        <f aca="false">IF(E261&gt;QUARTILE(E261:E545,3),1,IF(E261&gt;QUARTILE(E261:E545,2),2,IF(E261&gt;QUARTILE(E261:E545,1),3,4)))</f>
        <v>3</v>
      </c>
      <c r="P261" s="0" t="n">
        <f aca="false">IF(F261&gt;QUARTILE(F261:F545,3),1,IF(F261&gt;QUARTILE(F261:F545,2),2,IF(F261&gt;QUARTILE(F261:F545,1),3,4)))</f>
        <v>4</v>
      </c>
      <c r="Q261" s="0" t="n">
        <f aca="false">G261</f>
        <v>4</v>
      </c>
      <c r="R261" s="0" t="n">
        <f aca="false">IF(H261&gt;150,1,IF(H261&gt;70,2,IF(H261&gt;40,3,4)))</f>
        <v>4</v>
      </c>
      <c r="S261" s="0" t="n">
        <f aca="false">I261</f>
        <v>0</v>
      </c>
    </row>
    <row r="262" customFormat="false" ht="13.5" hidden="false" customHeight="false" outlineLevel="0" collapsed="false">
      <c r="A262" s="4" t="n">
        <v>2005</v>
      </c>
      <c r="B262" s="0" t="n">
        <v>12</v>
      </c>
      <c r="C262" s="0" t="n">
        <v>2</v>
      </c>
      <c r="D262" s="0" t="n">
        <v>-2.4</v>
      </c>
      <c r="E262" s="0" t="n">
        <v>74</v>
      </c>
      <c r="F262" s="0" t="n">
        <v>32</v>
      </c>
      <c r="G262" s="0" t="n">
        <v>4</v>
      </c>
      <c r="H262" s="0" t="n">
        <v>0</v>
      </c>
      <c r="I262" s="0" t="n">
        <v>0</v>
      </c>
      <c r="K262" s="0" t="n">
        <f aca="false">RIGHT(A262,1)-1</f>
        <v>4</v>
      </c>
      <c r="L262" s="0" t="n">
        <f aca="false">B262</f>
        <v>12</v>
      </c>
      <c r="M262" s="0" t="n">
        <f aca="false">IF(C262&gt;QUARTILE(C262:C546,3),1,IF(C262&gt;QUARTILE(C262:C546,2),2,IF(C262&gt;QUARTILE(C262:C546,1),3,4)))</f>
        <v>4</v>
      </c>
      <c r="N262" s="0" t="n">
        <f aca="false">IF(D262&gt;QUARTILE(D262:D546,3),1,IF(D262&gt;QUARTILE(D262:D546,2),2,IF(D262&gt;QUARTILE(D262:D546,1),3,4)))</f>
        <v>4</v>
      </c>
      <c r="O262" s="0" t="n">
        <f aca="false">IF(E262&gt;QUARTILE(E262:E546,3),1,IF(E262&gt;QUARTILE(E262:E546,2),2,IF(E262&gt;QUARTILE(E262:E546,1),3,4)))</f>
        <v>1</v>
      </c>
      <c r="P262" s="0" t="n">
        <f aca="false">IF(F262&gt;QUARTILE(F262:F546,3),1,IF(F262&gt;QUARTILE(F262:F546,2),2,IF(F262&gt;QUARTILE(F262:F546,1),3,4)))</f>
        <v>4</v>
      </c>
      <c r="Q262" s="0" t="n">
        <f aca="false">G262</f>
        <v>4</v>
      </c>
      <c r="R262" s="0" t="n">
        <f aca="false">IF(H262&gt;150,1,IF(H262&gt;70,2,IF(H262&gt;40,3,4)))</f>
        <v>4</v>
      </c>
      <c r="S262" s="0" t="n">
        <f aca="false">I262</f>
        <v>0</v>
      </c>
    </row>
    <row r="263" customFormat="false" ht="12.75" hidden="false" customHeight="false" outlineLevel="0" collapsed="false">
      <c r="A263" s="2" t="n">
        <v>2006</v>
      </c>
      <c r="B263" s="0" t="n">
        <v>1</v>
      </c>
      <c r="C263" s="0" t="n">
        <v>-1.4</v>
      </c>
      <c r="D263" s="0" t="n">
        <v>-7.2</v>
      </c>
      <c r="E263" s="0" t="n">
        <v>19</v>
      </c>
      <c r="F263" s="0" t="n">
        <v>64</v>
      </c>
      <c r="G263" s="0" t="n">
        <v>4</v>
      </c>
      <c r="H263" s="0" t="n">
        <v>0</v>
      </c>
      <c r="I263" s="0" t="n">
        <v>0</v>
      </c>
      <c r="K263" s="0" t="n">
        <f aca="false">RIGHT(A263,1)-1</f>
        <v>5</v>
      </c>
      <c r="L263" s="0" t="n">
        <f aca="false">B263</f>
        <v>1</v>
      </c>
      <c r="M263" s="0" t="n">
        <f aca="false">IF(C263&gt;QUARTILE(C263:C547,3),1,IF(C263&gt;QUARTILE(C263:C547,2),2,IF(C263&gt;QUARTILE(C263:C547,1),3,4)))</f>
        <v>4</v>
      </c>
      <c r="N263" s="0" t="n">
        <f aca="false">IF(D263&gt;QUARTILE(D263:D547,3),1,IF(D263&gt;QUARTILE(D263:D547,2),2,IF(D263&gt;QUARTILE(D263:D547,1),3,4)))</f>
        <v>4</v>
      </c>
      <c r="O263" s="0" t="n">
        <f aca="false">IF(E263&gt;QUARTILE(E263:E547,3),1,IF(E263&gt;QUARTILE(E263:E547,2),2,IF(E263&gt;QUARTILE(E263:E547,1),3,4)))</f>
        <v>4</v>
      </c>
      <c r="P263" s="0" t="n">
        <f aca="false">IF(F263&gt;QUARTILE(F263:F547,3),1,IF(F263&gt;QUARTILE(F263:F547,2),2,IF(F263&gt;QUARTILE(F263:F547,1),3,4)))</f>
        <v>4</v>
      </c>
      <c r="Q263" s="0" t="n">
        <f aca="false">G263</f>
        <v>4</v>
      </c>
      <c r="R263" s="0" t="n">
        <f aca="false">IF(H263&gt;150,1,IF(H263&gt;70,2,IF(H263&gt;40,3,4)))</f>
        <v>4</v>
      </c>
      <c r="S263" s="0" t="n">
        <f aca="false">I263</f>
        <v>0</v>
      </c>
    </row>
    <row r="264" customFormat="false" ht="12.75" hidden="false" customHeight="false" outlineLevel="0" collapsed="false">
      <c r="A264" s="3" t="n">
        <v>2006</v>
      </c>
      <c r="B264" s="0" t="n">
        <v>2</v>
      </c>
      <c r="C264" s="0" t="n">
        <v>0.4</v>
      </c>
      <c r="D264" s="0" t="n">
        <v>-4.5</v>
      </c>
      <c r="E264" s="0" t="n">
        <v>40</v>
      </c>
      <c r="F264" s="0" t="n">
        <v>72</v>
      </c>
      <c r="G264" s="0" t="n">
        <v>4</v>
      </c>
      <c r="H264" s="0" t="n">
        <v>0</v>
      </c>
      <c r="I264" s="0" t="n">
        <v>0</v>
      </c>
      <c r="K264" s="0" t="n">
        <f aca="false">RIGHT(A264,1)-1</f>
        <v>5</v>
      </c>
      <c r="L264" s="0" t="n">
        <f aca="false">B264</f>
        <v>2</v>
      </c>
      <c r="M264" s="0" t="n">
        <f aca="false">IF(C264&gt;QUARTILE(C264:C548,3),1,IF(C264&gt;QUARTILE(C264:C548,2),2,IF(C264&gt;QUARTILE(C264:C548,1),3,4)))</f>
        <v>4</v>
      </c>
      <c r="N264" s="0" t="n">
        <f aca="false">IF(D264&gt;QUARTILE(D264:D548,3),1,IF(D264&gt;QUARTILE(D264:D548,2),2,IF(D264&gt;QUARTILE(D264:D548,1),3,4)))</f>
        <v>4</v>
      </c>
      <c r="O264" s="0" t="n">
        <f aca="false">IF(E264&gt;QUARTILE(E264:E548,3),1,IF(E264&gt;QUARTILE(E264:E548,2),2,IF(E264&gt;QUARTILE(E264:E548,1),3,4)))</f>
        <v>3</v>
      </c>
      <c r="P264" s="0" t="n">
        <f aca="false">IF(F264&gt;QUARTILE(F264:F548,3),1,IF(F264&gt;QUARTILE(F264:F548,2),2,IF(F264&gt;QUARTILE(F264:F548,1),3,4)))</f>
        <v>4</v>
      </c>
      <c r="Q264" s="0" t="n">
        <f aca="false">G264</f>
        <v>4</v>
      </c>
      <c r="R264" s="0" t="n">
        <f aca="false">IF(H264&gt;150,1,IF(H264&gt;70,2,IF(H264&gt;40,3,4)))</f>
        <v>4</v>
      </c>
      <c r="S264" s="0" t="n">
        <f aca="false">I264</f>
        <v>0</v>
      </c>
    </row>
    <row r="265" customFormat="false" ht="12.75" hidden="false" customHeight="false" outlineLevel="0" collapsed="false">
      <c r="A265" s="3" t="n">
        <v>2006</v>
      </c>
      <c r="B265" s="0" t="n">
        <v>3</v>
      </c>
      <c r="C265" s="0" t="n">
        <v>6</v>
      </c>
      <c r="D265" s="0" t="n">
        <v>-0.6</v>
      </c>
      <c r="E265" s="0" t="n">
        <v>69</v>
      </c>
      <c r="F265" s="0" t="n">
        <v>118</v>
      </c>
      <c r="G265" s="0" t="n">
        <v>4</v>
      </c>
      <c r="H265" s="0" t="n">
        <v>0</v>
      </c>
      <c r="I265" s="0" t="n">
        <v>0</v>
      </c>
      <c r="K265" s="0" t="n">
        <f aca="false">RIGHT(A265,1)-1</f>
        <v>5</v>
      </c>
      <c r="L265" s="0" t="n">
        <f aca="false">B265</f>
        <v>3</v>
      </c>
      <c r="M265" s="0" t="n">
        <f aca="false">IF(C265&gt;QUARTILE(C265:C549,3),1,IF(C265&gt;QUARTILE(C265:C549,2),2,IF(C265&gt;QUARTILE(C265:C549,1),3,4)))</f>
        <v>4</v>
      </c>
      <c r="N265" s="0" t="n">
        <f aca="false">IF(D265&gt;QUARTILE(D265:D549,3),1,IF(D265&gt;QUARTILE(D265:D549,2),2,IF(D265&gt;QUARTILE(D265:D549,1),3,4)))</f>
        <v>4</v>
      </c>
      <c r="O265" s="0" t="n">
        <f aca="false">IF(E265&gt;QUARTILE(E265:E549,3),1,IF(E265&gt;QUARTILE(E265:E549,2),2,IF(E265&gt;QUARTILE(E265:E549,1),3,4)))</f>
        <v>1</v>
      </c>
      <c r="P265" s="0" t="n">
        <f aca="false">IF(F265&gt;QUARTILE(F265:F549,3),1,IF(F265&gt;QUARTILE(F265:F549,2),2,IF(F265&gt;QUARTILE(F265:F549,1),3,4)))</f>
        <v>4</v>
      </c>
      <c r="Q265" s="0" t="n">
        <f aca="false">G265</f>
        <v>4</v>
      </c>
      <c r="R265" s="0" t="n">
        <f aca="false">IF(H265&gt;150,1,IF(H265&gt;70,2,IF(H265&gt;40,3,4)))</f>
        <v>4</v>
      </c>
      <c r="S265" s="0" t="n">
        <f aca="false">I265</f>
        <v>0</v>
      </c>
    </row>
    <row r="266" customFormat="false" ht="12.75" hidden="false" customHeight="false" outlineLevel="0" collapsed="false">
      <c r="A266" s="3" t="n">
        <v>2006</v>
      </c>
      <c r="B266" s="0" t="n">
        <v>4</v>
      </c>
      <c r="C266" s="0" t="n">
        <v>16.5</v>
      </c>
      <c r="D266" s="0" t="n">
        <v>6.8</v>
      </c>
      <c r="E266" s="0" t="n">
        <v>55</v>
      </c>
      <c r="F266" s="0" t="n">
        <v>183</v>
      </c>
      <c r="G266" s="0" t="n">
        <v>4</v>
      </c>
      <c r="H266" s="0" t="n">
        <v>0</v>
      </c>
      <c r="I266" s="0" t="n">
        <v>0</v>
      </c>
      <c r="K266" s="0" t="n">
        <f aca="false">RIGHT(A266,1)-1</f>
        <v>5</v>
      </c>
      <c r="L266" s="0" t="n">
        <f aca="false">B266</f>
        <v>4</v>
      </c>
      <c r="M266" s="0" t="n">
        <f aca="false">IF(C266&gt;QUARTILE(C266:C550,3),1,IF(C266&gt;QUARTILE(C266:C550,2),2,IF(C266&gt;QUARTILE(C266:C550,1),3,4)))</f>
        <v>3</v>
      </c>
      <c r="N266" s="0" t="n">
        <f aca="false">IF(D266&gt;QUARTILE(D266:D550,3),1,IF(D266&gt;QUARTILE(D266:D550,2),2,IF(D266&gt;QUARTILE(D266:D550,1),3,4)))</f>
        <v>3</v>
      </c>
      <c r="O266" s="0" t="n">
        <f aca="false">IF(E266&gt;QUARTILE(E266:E550,3),1,IF(E266&gt;QUARTILE(E266:E550,2),2,IF(E266&gt;QUARTILE(E266:E550,1),3,4)))</f>
        <v>2</v>
      </c>
      <c r="P266" s="0" t="n">
        <f aca="false">IF(F266&gt;QUARTILE(F266:F550,3),1,IF(F266&gt;QUARTILE(F266:F550,2),2,IF(F266&gt;QUARTILE(F266:F550,1),3,4)))</f>
        <v>3</v>
      </c>
      <c r="Q266" s="0" t="n">
        <f aca="false">G266</f>
        <v>4</v>
      </c>
      <c r="R266" s="0" t="n">
        <f aca="false">IF(H266&gt;150,1,IF(H266&gt;70,2,IF(H266&gt;40,3,4)))</f>
        <v>4</v>
      </c>
      <c r="S266" s="0" t="n">
        <f aca="false">I266</f>
        <v>0</v>
      </c>
    </row>
    <row r="267" customFormat="false" ht="12.75" hidden="false" customHeight="false" outlineLevel="0" collapsed="false">
      <c r="A267" s="3" t="n">
        <v>2006</v>
      </c>
      <c r="B267" s="0" t="n">
        <v>5</v>
      </c>
      <c r="C267" s="0" t="n">
        <v>20.6</v>
      </c>
      <c r="D267" s="0" t="n">
        <v>10.8</v>
      </c>
      <c r="E267" s="0" t="n">
        <v>84</v>
      </c>
      <c r="F267" s="0" t="n">
        <v>227</v>
      </c>
      <c r="G267" s="0" t="n">
        <v>4</v>
      </c>
      <c r="H267" s="0" t="n">
        <v>0</v>
      </c>
      <c r="I267" s="0" t="n">
        <v>51</v>
      </c>
      <c r="K267" s="0" t="n">
        <f aca="false">RIGHT(A267,1)-1</f>
        <v>5</v>
      </c>
      <c r="L267" s="0" t="n">
        <f aca="false">B267</f>
        <v>5</v>
      </c>
      <c r="M267" s="0" t="n">
        <f aca="false">IF(C267&gt;QUARTILE(C267:C551,3),1,IF(C267&gt;QUARTILE(C267:C551,2),2,IF(C267&gt;QUARTILE(C267:C551,1),3,4)))</f>
        <v>2</v>
      </c>
      <c r="N267" s="0" t="n">
        <f aca="false">IF(D267&gt;QUARTILE(D267:D551,3),1,IF(D267&gt;QUARTILE(D267:D551,2),2,IF(D267&gt;QUARTILE(D267:D551,1),3,4)))</f>
        <v>2</v>
      </c>
      <c r="O267" s="0" t="n">
        <f aca="false">IF(E267&gt;QUARTILE(E267:E551,3),1,IF(E267&gt;QUARTILE(E267:E551,2),2,IF(E267&gt;QUARTILE(E267:E551,1),3,4)))</f>
        <v>1</v>
      </c>
      <c r="P267" s="0" t="n">
        <f aca="false">IF(F267&gt;QUARTILE(F267:F551,3),1,IF(F267&gt;QUARTILE(F267:F551,2),2,IF(F267&gt;QUARTILE(F267:F551,1),3,4)))</f>
        <v>2</v>
      </c>
      <c r="Q267" s="0" t="n">
        <f aca="false">G267</f>
        <v>4</v>
      </c>
      <c r="R267" s="0" t="n">
        <f aca="false">IF(H267&gt;150,1,IF(H267&gt;70,2,IF(H267&gt;40,3,4)))</f>
        <v>4</v>
      </c>
      <c r="S267" s="0" t="n">
        <f aca="false">I267</f>
        <v>51</v>
      </c>
    </row>
    <row r="268" customFormat="false" ht="12.75" hidden="false" customHeight="false" outlineLevel="0" collapsed="false">
      <c r="A268" s="3" t="n">
        <v>2006</v>
      </c>
      <c r="B268" s="0" t="n">
        <v>6</v>
      </c>
      <c r="C268" s="0" t="n">
        <v>24.3</v>
      </c>
      <c r="D268" s="0" t="n">
        <v>14.1</v>
      </c>
      <c r="E268" s="0" t="n">
        <v>128</v>
      </c>
      <c r="F268" s="0" t="n">
        <v>251</v>
      </c>
      <c r="G268" s="0" t="n">
        <v>4</v>
      </c>
      <c r="H268" s="0" t="n">
        <v>51</v>
      </c>
      <c r="I268" s="0" t="n">
        <v>0</v>
      </c>
      <c r="K268" s="0" t="n">
        <f aca="false">RIGHT(A268,1)-1</f>
        <v>5</v>
      </c>
      <c r="L268" s="0" t="n">
        <f aca="false">B268</f>
        <v>6</v>
      </c>
      <c r="M268" s="0" t="n">
        <f aca="false">IF(C268&gt;QUARTILE(C268:C552,3),1,IF(C268&gt;QUARTILE(C268:C552,2),2,IF(C268&gt;QUARTILE(C268:C552,1),3,4)))</f>
        <v>2</v>
      </c>
      <c r="N268" s="0" t="n">
        <f aca="false">IF(D268&gt;QUARTILE(D268:D552,3),1,IF(D268&gt;QUARTILE(D268:D552,2),2,IF(D268&gt;QUARTILE(D268:D552,1),3,4)))</f>
        <v>2</v>
      </c>
      <c r="O268" s="0" t="n">
        <f aca="false">IF(E268&gt;QUARTILE(E268:E552,3),1,IF(E268&gt;QUARTILE(E268:E552,2),2,IF(E268&gt;QUARTILE(E268:E552,1),3,4)))</f>
        <v>1</v>
      </c>
      <c r="P268" s="0" t="n">
        <f aca="false">IF(F268&gt;QUARTILE(F268:F552,3),1,IF(F268&gt;QUARTILE(F268:F552,2),2,IF(F268&gt;QUARTILE(F268:F552,1),3,4)))</f>
        <v>2</v>
      </c>
      <c r="Q268" s="0" t="n">
        <f aca="false">G268</f>
        <v>4</v>
      </c>
      <c r="R268" s="0" t="n">
        <f aca="false">IF(H268&gt;150,1,IF(H268&gt;70,2,IF(H268&gt;40,3,4)))</f>
        <v>3</v>
      </c>
      <c r="S268" s="0" t="n">
        <f aca="false">I268</f>
        <v>0</v>
      </c>
    </row>
    <row r="269" customFormat="false" ht="12.75" hidden="false" customHeight="false" outlineLevel="0" collapsed="false">
      <c r="A269" s="3" t="n">
        <v>2006</v>
      </c>
      <c r="B269" s="0" t="n">
        <v>7</v>
      </c>
      <c r="C269" s="0" t="n">
        <v>29.2</v>
      </c>
      <c r="D269" s="0" t="n">
        <v>15.8</v>
      </c>
      <c r="E269" s="0" t="n">
        <v>36</v>
      </c>
      <c r="F269" s="0" t="n">
        <v>359</v>
      </c>
      <c r="G269" s="0" t="n">
        <v>4</v>
      </c>
      <c r="H269" s="0" t="n">
        <v>0</v>
      </c>
      <c r="I269" s="0" t="n">
        <v>0</v>
      </c>
      <c r="K269" s="0" t="n">
        <f aca="false">RIGHT(A269,1)-1</f>
        <v>5</v>
      </c>
      <c r="L269" s="0" t="n">
        <f aca="false">B269</f>
        <v>7</v>
      </c>
      <c r="M269" s="0" t="n">
        <f aca="false">IF(C269&gt;QUARTILE(C269:C553,3),1,IF(C269&gt;QUARTILE(C269:C553,2),2,IF(C269&gt;QUARTILE(C269:C553,1),3,4)))</f>
        <v>1</v>
      </c>
      <c r="N269" s="0" t="n">
        <f aca="false">IF(D269&gt;QUARTILE(D269:D553,3),1,IF(D269&gt;QUARTILE(D269:D553,2),2,IF(D269&gt;QUARTILE(D269:D553,1),3,4)))</f>
        <v>1</v>
      </c>
      <c r="O269" s="0" t="n">
        <f aca="false">IF(E269&gt;QUARTILE(E269:E553,3),1,IF(E269&gt;QUARTILE(E269:E553,2),2,IF(E269&gt;QUARTILE(E269:E553,1),3,4)))</f>
        <v>3</v>
      </c>
      <c r="P269" s="0" t="n">
        <f aca="false">IF(F269&gt;QUARTILE(F269:F553,3),1,IF(F269&gt;QUARTILE(F269:F553,2),2,IF(F269&gt;QUARTILE(F269:F553,1),3,4)))</f>
        <v>1</v>
      </c>
      <c r="Q269" s="0" t="n">
        <f aca="false">G269</f>
        <v>4</v>
      </c>
      <c r="R269" s="0" t="n">
        <f aca="false">IF(H269&gt;150,1,IF(H269&gt;70,2,IF(H269&gt;40,3,4)))</f>
        <v>4</v>
      </c>
      <c r="S269" s="0" t="n">
        <f aca="false">I269</f>
        <v>0</v>
      </c>
    </row>
    <row r="270" customFormat="false" ht="12.75" hidden="false" customHeight="false" outlineLevel="0" collapsed="false">
      <c r="A270" s="3" t="n">
        <v>2006</v>
      </c>
      <c r="B270" s="0" t="n">
        <v>8</v>
      </c>
      <c r="C270" s="0" t="n">
        <v>24.5</v>
      </c>
      <c r="D270" s="0" t="n">
        <v>14.4</v>
      </c>
      <c r="E270" s="0" t="n">
        <v>113</v>
      </c>
      <c r="F270" s="0" t="n">
        <v>215</v>
      </c>
      <c r="G270" s="0" t="n">
        <v>4</v>
      </c>
      <c r="H270" s="0" t="n">
        <v>0</v>
      </c>
      <c r="I270" s="0" t="n">
        <v>0</v>
      </c>
      <c r="K270" s="0" t="n">
        <f aca="false">RIGHT(A270,1)-1</f>
        <v>5</v>
      </c>
      <c r="L270" s="0" t="n">
        <f aca="false">B270</f>
        <v>8</v>
      </c>
      <c r="M270" s="0" t="n">
        <f aca="false">IF(C270&gt;QUARTILE(C270:C554,3),1,IF(C270&gt;QUARTILE(C270:C554,2),2,IF(C270&gt;QUARTILE(C270:C554,1),3,4)))</f>
        <v>2</v>
      </c>
      <c r="N270" s="0" t="n">
        <f aca="false">IF(D270&gt;QUARTILE(D270:D554,3),1,IF(D270&gt;QUARTILE(D270:D554,2),2,IF(D270&gt;QUARTILE(D270:D554,1),3,4)))</f>
        <v>1</v>
      </c>
      <c r="O270" s="0" t="n">
        <f aca="false">IF(E270&gt;QUARTILE(E270:E554,3),1,IF(E270&gt;QUARTILE(E270:E554,2),2,IF(E270&gt;QUARTILE(E270:E554,1),3,4)))</f>
        <v>1</v>
      </c>
      <c r="P270" s="0" t="n">
        <f aca="false">IF(F270&gt;QUARTILE(F270:F554,3),1,IF(F270&gt;QUARTILE(F270:F554,2),2,IF(F270&gt;QUARTILE(F270:F554,1),3,4)))</f>
        <v>2</v>
      </c>
      <c r="Q270" s="0" t="n">
        <f aca="false">G270</f>
        <v>4</v>
      </c>
      <c r="R270" s="0" t="n">
        <f aca="false">IF(H270&gt;150,1,IF(H270&gt;70,2,IF(H270&gt;40,3,4)))</f>
        <v>4</v>
      </c>
      <c r="S270" s="0" t="n">
        <f aca="false">I270</f>
        <v>0</v>
      </c>
    </row>
    <row r="271" customFormat="false" ht="12.75" hidden="false" customHeight="false" outlineLevel="0" collapsed="false">
      <c r="A271" s="3" t="n">
        <v>2006</v>
      </c>
      <c r="B271" s="0" t="n">
        <v>9</v>
      </c>
      <c r="C271" s="0" t="n">
        <v>23.5</v>
      </c>
      <c r="D271" s="0" t="n">
        <v>11</v>
      </c>
      <c r="E271" s="0" t="n">
        <v>6</v>
      </c>
      <c r="F271" s="0" t="n">
        <v>248</v>
      </c>
      <c r="G271" s="0" t="n">
        <v>4</v>
      </c>
      <c r="H271" s="0" t="n">
        <v>0</v>
      </c>
      <c r="I271" s="0" t="n">
        <v>0</v>
      </c>
      <c r="K271" s="0" t="n">
        <f aca="false">RIGHT(A271,1)-1</f>
        <v>5</v>
      </c>
      <c r="L271" s="0" t="n">
        <f aca="false">B271</f>
        <v>9</v>
      </c>
      <c r="M271" s="0" t="n">
        <f aca="false">IF(C271&gt;QUARTILE(C271:C555,3),1,IF(C271&gt;QUARTILE(C271:C555,2),2,IF(C271&gt;QUARTILE(C271:C555,1),3,4)))</f>
        <v>2</v>
      </c>
      <c r="N271" s="0" t="n">
        <f aca="false">IF(D271&gt;QUARTILE(D271:D555,3),1,IF(D271&gt;QUARTILE(D271:D555,2),2,IF(D271&gt;QUARTILE(D271:D555,1),3,4)))</f>
        <v>2</v>
      </c>
      <c r="O271" s="0" t="n">
        <f aca="false">IF(E271&gt;QUARTILE(E271:E555,3),1,IF(E271&gt;QUARTILE(E271:E555,2),2,IF(E271&gt;QUARTILE(E271:E555,1),3,4)))</f>
        <v>4</v>
      </c>
      <c r="P271" s="0" t="n">
        <f aca="false">IF(F271&gt;QUARTILE(F271:F555,3),1,IF(F271&gt;QUARTILE(F271:F555,2),2,IF(F271&gt;QUARTILE(F271:F555,1),3,4)))</f>
        <v>2</v>
      </c>
      <c r="Q271" s="0" t="n">
        <f aca="false">G271</f>
        <v>4</v>
      </c>
      <c r="R271" s="0" t="n">
        <f aca="false">IF(H271&gt;150,1,IF(H271&gt;70,2,IF(H271&gt;40,3,4)))</f>
        <v>4</v>
      </c>
      <c r="S271" s="0" t="n">
        <f aca="false">I271</f>
        <v>0</v>
      </c>
    </row>
    <row r="272" customFormat="false" ht="12.75" hidden="false" customHeight="false" outlineLevel="0" collapsed="false">
      <c r="A272" s="3" t="n">
        <v>2006</v>
      </c>
      <c r="B272" s="0" t="n">
        <v>10</v>
      </c>
      <c r="C272" s="0" t="n">
        <v>17.7</v>
      </c>
      <c r="D272" s="0" t="n">
        <v>6</v>
      </c>
      <c r="E272" s="0" t="n">
        <v>23</v>
      </c>
      <c r="F272" s="0" t="n">
        <v>210</v>
      </c>
      <c r="G272" s="0" t="n">
        <v>4</v>
      </c>
      <c r="H272" s="0" t="n">
        <v>0</v>
      </c>
      <c r="I272" s="0" t="n">
        <v>0</v>
      </c>
      <c r="K272" s="0" t="n">
        <f aca="false">RIGHT(A272,1)-1</f>
        <v>5</v>
      </c>
      <c r="L272" s="0" t="n">
        <f aca="false">B272</f>
        <v>10</v>
      </c>
      <c r="M272" s="0" t="n">
        <f aca="false">IF(C272&gt;QUARTILE(C272:C556,3),1,IF(C272&gt;QUARTILE(C272:C556,2),2,IF(C272&gt;QUARTILE(C272:C556,1),3,4)))</f>
        <v>2</v>
      </c>
      <c r="N272" s="0" t="n">
        <f aca="false">IF(D272&gt;QUARTILE(D272:D556,3),1,IF(D272&gt;QUARTILE(D272:D556,2),2,IF(D272&gt;QUARTILE(D272:D556,1),3,4)))</f>
        <v>2</v>
      </c>
      <c r="O272" s="0" t="n">
        <f aca="false">IF(E272&gt;QUARTILE(E272:E556,3),1,IF(E272&gt;QUARTILE(E272:E556,2),2,IF(E272&gt;QUARTILE(E272:E556,1),3,4)))</f>
        <v>3</v>
      </c>
      <c r="P272" s="0" t="n">
        <f aca="false">IF(F272&gt;QUARTILE(F272:F556,3),1,IF(F272&gt;QUARTILE(F272:F556,2),2,IF(F272&gt;QUARTILE(F272:F556,1),3,4)))</f>
        <v>2</v>
      </c>
      <c r="Q272" s="0" t="n">
        <f aca="false">G272</f>
        <v>4</v>
      </c>
      <c r="R272" s="0" t="n">
        <f aca="false">IF(H272&gt;150,1,IF(H272&gt;70,2,IF(H272&gt;40,3,4)))</f>
        <v>4</v>
      </c>
      <c r="S272" s="0" t="n">
        <f aca="false">I272</f>
        <v>0</v>
      </c>
    </row>
    <row r="273" customFormat="false" ht="12.75" hidden="false" customHeight="false" outlineLevel="0" collapsed="false">
      <c r="A273" s="3" t="n">
        <v>2006</v>
      </c>
      <c r="B273" s="0" t="n">
        <v>11</v>
      </c>
      <c r="C273" s="0" t="n">
        <v>10</v>
      </c>
      <c r="D273" s="0" t="n">
        <v>3</v>
      </c>
      <c r="E273" s="0" t="n">
        <v>12</v>
      </c>
      <c r="F273" s="0" t="n">
        <v>104</v>
      </c>
      <c r="G273" s="0" t="n">
        <v>4</v>
      </c>
      <c r="H273" s="0" t="n">
        <v>0</v>
      </c>
      <c r="I273" s="0" t="n">
        <v>0</v>
      </c>
      <c r="K273" s="0" t="n">
        <f aca="false">RIGHT(A273,1)-1</f>
        <v>5</v>
      </c>
      <c r="L273" s="0" t="n">
        <f aca="false">B273</f>
        <v>11</v>
      </c>
      <c r="M273" s="0" t="n">
        <f aca="false">IF(C273&gt;QUARTILE(C273:C557,3),1,IF(C273&gt;QUARTILE(C273:C557,2),2,IF(C273&gt;QUARTILE(C273:C557,1),3,4)))</f>
        <v>3</v>
      </c>
      <c r="N273" s="0" t="n">
        <f aca="false">IF(D273&gt;QUARTILE(D273:D557,3),1,IF(D273&gt;QUARTILE(D273:D557,2),2,IF(D273&gt;QUARTILE(D273:D557,1),3,4)))</f>
        <v>3</v>
      </c>
      <c r="O273" s="0" t="n">
        <f aca="false">IF(E273&gt;QUARTILE(E273:E557,3),1,IF(E273&gt;QUARTILE(E273:E557,2),2,IF(E273&gt;QUARTILE(E273:E557,1),3,4)))</f>
        <v>4</v>
      </c>
      <c r="P273" s="0" t="n">
        <f aca="false">IF(F273&gt;QUARTILE(F273:F557,3),1,IF(F273&gt;QUARTILE(F273:F557,2),2,IF(F273&gt;QUARTILE(F273:F557,1),3,4)))</f>
        <v>4</v>
      </c>
      <c r="Q273" s="0" t="n">
        <f aca="false">G273</f>
        <v>4</v>
      </c>
      <c r="R273" s="0" t="n">
        <f aca="false">IF(H273&gt;150,1,IF(H273&gt;70,2,IF(H273&gt;40,3,4)))</f>
        <v>4</v>
      </c>
      <c r="S273" s="0" t="n">
        <f aca="false">I273</f>
        <v>0</v>
      </c>
    </row>
    <row r="274" customFormat="false" ht="13.5" hidden="false" customHeight="false" outlineLevel="0" collapsed="false">
      <c r="A274" s="4" t="n">
        <v>2006</v>
      </c>
      <c r="B274" s="0" t="n">
        <v>12</v>
      </c>
      <c r="C274" s="0" t="n">
        <v>4.3</v>
      </c>
      <c r="D274" s="0" t="n">
        <v>-0.1</v>
      </c>
      <c r="E274" s="0" t="n">
        <v>4</v>
      </c>
      <c r="F274" s="0" t="n">
        <v>60</v>
      </c>
      <c r="G274" s="0" t="n">
        <v>4</v>
      </c>
      <c r="H274" s="0" t="n">
        <v>0</v>
      </c>
      <c r="I274" s="0" t="n">
        <v>0</v>
      </c>
      <c r="K274" s="0" t="n">
        <f aca="false">RIGHT(A274,1)-1</f>
        <v>5</v>
      </c>
      <c r="L274" s="0" t="n">
        <f aca="false">B274</f>
        <v>12</v>
      </c>
      <c r="M274" s="0" t="n">
        <f aca="false">IF(C274&gt;QUARTILE(C274:C558,3),1,IF(C274&gt;QUARTILE(C274:C558,2),2,IF(C274&gt;QUARTILE(C274:C558,1),3,4)))</f>
        <v>4</v>
      </c>
      <c r="N274" s="0" t="n">
        <f aca="false">IF(D274&gt;QUARTILE(D274:D558,3),1,IF(D274&gt;QUARTILE(D274:D558,2),2,IF(D274&gt;QUARTILE(D274:D558,1),3,4)))</f>
        <v>4</v>
      </c>
      <c r="O274" s="0" t="n">
        <f aca="false">IF(E274&gt;QUARTILE(E274:E558,3),1,IF(E274&gt;QUARTILE(E274:E558,2),2,IF(E274&gt;QUARTILE(E274:E558,1),3,4)))</f>
        <v>4</v>
      </c>
      <c r="P274" s="0" t="n">
        <f aca="false">IF(F274&gt;QUARTILE(F274:F558,3),1,IF(F274&gt;QUARTILE(F274:F558,2),2,IF(F274&gt;QUARTILE(F274:F558,1),3,4)))</f>
        <v>4</v>
      </c>
      <c r="Q274" s="0" t="n">
        <f aca="false">G274</f>
        <v>4</v>
      </c>
      <c r="R274" s="0" t="n">
        <f aca="false">IF(H274&gt;150,1,IF(H274&gt;70,2,IF(H274&gt;40,3,4)))</f>
        <v>4</v>
      </c>
      <c r="S274" s="0" t="n">
        <f aca="false">I274</f>
        <v>0</v>
      </c>
    </row>
    <row r="275" customFormat="false" ht="12.75" hidden="false" customHeight="false" outlineLevel="0" collapsed="false">
      <c r="A275" s="2" t="n">
        <v>2007</v>
      </c>
      <c r="B275" s="0" t="n">
        <v>1</v>
      </c>
      <c r="C275" s="0" t="n">
        <v>6.9</v>
      </c>
      <c r="D275" s="0" t="n">
        <v>1.3</v>
      </c>
      <c r="E275" s="0" t="n">
        <v>27</v>
      </c>
      <c r="F275" s="0" t="n">
        <v>84</v>
      </c>
      <c r="G275" s="0" t="n">
        <v>4</v>
      </c>
      <c r="H275" s="0" t="n">
        <v>0</v>
      </c>
      <c r="I275" s="0" t="n">
        <v>0</v>
      </c>
      <c r="K275" s="0" t="n">
        <f aca="false">RIGHT(A275,1)-1</f>
        <v>6</v>
      </c>
      <c r="L275" s="0" t="n">
        <f aca="false">B275</f>
        <v>1</v>
      </c>
      <c r="M275" s="0" t="n">
        <f aca="false">IF(C275&gt;QUARTILE(C275:C559,3),1,IF(C275&gt;QUARTILE(C275:C559,2),2,IF(C275&gt;QUARTILE(C275:C559,1),3,4)))</f>
        <v>4</v>
      </c>
      <c r="N275" s="0" t="n">
        <f aca="false">IF(D275&gt;QUARTILE(D275:D559,3),1,IF(D275&gt;QUARTILE(D275:D559,2),2,IF(D275&gt;QUARTILE(D275:D559,1),3,4)))</f>
        <v>4</v>
      </c>
      <c r="O275" s="0" t="n">
        <f aca="false">IF(E275&gt;QUARTILE(E275:E559,3),1,IF(E275&gt;QUARTILE(E275:E559,2),2,IF(E275&gt;QUARTILE(E275:E559,1),3,4)))</f>
        <v>4</v>
      </c>
      <c r="P275" s="0" t="n">
        <f aca="false">IF(F275&gt;QUARTILE(F275:F559,3),1,IF(F275&gt;QUARTILE(F275:F559,2),2,IF(F275&gt;QUARTILE(F275:F559,1),3,4)))</f>
        <v>4</v>
      </c>
      <c r="Q275" s="0" t="n">
        <f aca="false">G275</f>
        <v>4</v>
      </c>
      <c r="R275" s="0" t="n">
        <f aca="false">IF(H275&gt;150,1,IF(H275&gt;70,2,IF(H275&gt;40,3,4)))</f>
        <v>4</v>
      </c>
      <c r="S275" s="0" t="n">
        <f aca="false">I275</f>
        <v>0</v>
      </c>
    </row>
    <row r="276" customFormat="false" ht="12.75" hidden="false" customHeight="false" outlineLevel="0" collapsed="false">
      <c r="A276" s="3" t="n">
        <v>2007</v>
      </c>
      <c r="B276" s="0" t="n">
        <v>2</v>
      </c>
      <c r="C276" s="0" t="n">
        <v>6.6</v>
      </c>
      <c r="D276" s="0" t="n">
        <v>1.1</v>
      </c>
      <c r="E276" s="0" t="n">
        <v>61</v>
      </c>
      <c r="F276" s="0" t="n">
        <v>63</v>
      </c>
      <c r="G276" s="0" t="n">
        <v>4</v>
      </c>
      <c r="H276" s="0" t="n">
        <v>0</v>
      </c>
      <c r="I276" s="0" t="n">
        <v>0</v>
      </c>
      <c r="K276" s="0" t="n">
        <f aca="false">RIGHT(A276,1)-1</f>
        <v>6</v>
      </c>
      <c r="L276" s="0" t="n">
        <f aca="false">B276</f>
        <v>2</v>
      </c>
      <c r="M276" s="0" t="n">
        <f aca="false">IF(C276&gt;QUARTILE(C276:C560,3),1,IF(C276&gt;QUARTILE(C276:C560,2),2,IF(C276&gt;QUARTILE(C276:C560,1),3,4)))</f>
        <v>4</v>
      </c>
      <c r="N276" s="0" t="n">
        <f aca="false">IF(D276&gt;QUARTILE(D276:D560,3),1,IF(D276&gt;QUARTILE(D276:D560,2),2,IF(D276&gt;QUARTILE(D276:D560,1),3,4)))</f>
        <v>4</v>
      </c>
      <c r="O276" s="0" t="n">
        <f aca="false">IF(E276&gt;QUARTILE(E276:E560,3),1,IF(E276&gt;QUARTILE(E276:E560,2),2,IF(E276&gt;QUARTILE(E276:E560,1),3,4)))</f>
        <v>1</v>
      </c>
      <c r="P276" s="0" t="n">
        <f aca="false">IF(F276&gt;QUARTILE(F276:F560,3),1,IF(F276&gt;QUARTILE(F276:F560,2),2,IF(F276&gt;QUARTILE(F276:F560,1),3,4)))</f>
        <v>4</v>
      </c>
      <c r="Q276" s="0" t="n">
        <f aca="false">G276</f>
        <v>4</v>
      </c>
      <c r="R276" s="0" t="n">
        <f aca="false">IF(H276&gt;150,1,IF(H276&gt;70,2,IF(H276&gt;40,3,4)))</f>
        <v>4</v>
      </c>
      <c r="S276" s="0" t="n">
        <f aca="false">I276</f>
        <v>0</v>
      </c>
    </row>
    <row r="277" customFormat="false" ht="12.75" hidden="false" customHeight="false" outlineLevel="0" collapsed="false">
      <c r="A277" s="3" t="n">
        <v>2007</v>
      </c>
      <c r="B277" s="0" t="n">
        <v>3</v>
      </c>
      <c r="C277" s="0" t="n">
        <v>13.7</v>
      </c>
      <c r="D277" s="0" t="n">
        <v>4</v>
      </c>
      <c r="E277" s="0" t="n">
        <v>15</v>
      </c>
      <c r="F277" s="0" t="n">
        <v>188</v>
      </c>
      <c r="G277" s="0" t="n">
        <v>4</v>
      </c>
      <c r="H277" s="0" t="n">
        <v>0</v>
      </c>
      <c r="I277" s="0" t="n">
        <v>0</v>
      </c>
      <c r="K277" s="0" t="n">
        <f aca="false">RIGHT(A277,1)-1</f>
        <v>6</v>
      </c>
      <c r="L277" s="0" t="n">
        <f aca="false">B277</f>
        <v>3</v>
      </c>
      <c r="M277" s="0" t="n">
        <f aca="false">IF(C277&gt;QUARTILE(C277:C561,3),1,IF(C277&gt;QUARTILE(C277:C561,2),2,IF(C277&gt;QUARTILE(C277:C561,1),3,4)))</f>
        <v>4</v>
      </c>
      <c r="N277" s="0" t="n">
        <f aca="false">IF(D277&gt;QUARTILE(D277:D561,3),1,IF(D277&gt;QUARTILE(D277:D561,2),2,IF(D277&gt;QUARTILE(D277:D561,1),3,4)))</f>
        <v>4</v>
      </c>
      <c r="O277" s="0" t="n">
        <f aca="false">IF(E277&gt;QUARTILE(E277:E561,3),1,IF(E277&gt;QUARTILE(E277:E561,2),2,IF(E277&gt;QUARTILE(E277:E561,1),3,4)))</f>
        <v>4</v>
      </c>
      <c r="P277" s="0" t="n">
        <f aca="false">IF(F277&gt;QUARTILE(F277:F561,3),1,IF(F277&gt;QUARTILE(F277:F561,2),2,IF(F277&gt;QUARTILE(F277:F561,1),3,4)))</f>
        <v>4</v>
      </c>
      <c r="Q277" s="0" t="n">
        <f aca="false">G277</f>
        <v>4</v>
      </c>
      <c r="R277" s="0" t="n">
        <f aca="false">IF(H277&gt;150,1,IF(H277&gt;70,2,IF(H277&gt;40,3,4)))</f>
        <v>4</v>
      </c>
      <c r="S277" s="0" t="n">
        <f aca="false">I277</f>
        <v>0</v>
      </c>
    </row>
    <row r="278" customFormat="false" ht="12.75" hidden="false" customHeight="false" outlineLevel="0" collapsed="false">
      <c r="A278" s="3" t="n">
        <v>2007</v>
      </c>
      <c r="B278" s="0" t="n">
        <v>4</v>
      </c>
      <c r="C278" s="0" t="n">
        <v>18.4</v>
      </c>
      <c r="D278" s="0" t="n">
        <v>5.9</v>
      </c>
      <c r="E278" s="0" t="n">
        <v>0</v>
      </c>
      <c r="F278" s="0" t="n">
        <v>317</v>
      </c>
      <c r="G278" s="0" t="n">
        <v>4</v>
      </c>
      <c r="H278" s="0" t="n">
        <v>0</v>
      </c>
      <c r="I278" s="0" t="n">
        <v>29</v>
      </c>
      <c r="K278" s="0" t="n">
        <f aca="false">RIGHT(A278,1)-1</f>
        <v>6</v>
      </c>
      <c r="L278" s="0" t="n">
        <f aca="false">B278</f>
        <v>4</v>
      </c>
      <c r="M278" s="0" t="n">
        <f aca="false">IF(C278&gt;QUARTILE(C278:C562,3),1,IF(C278&gt;QUARTILE(C278:C562,2),2,IF(C278&gt;QUARTILE(C278:C562,1),3,4)))</f>
        <v>3</v>
      </c>
      <c r="N278" s="0" t="n">
        <f aca="false">IF(D278&gt;QUARTILE(D278:D562,3),1,IF(D278&gt;QUARTILE(D278:D562,2),2,IF(D278&gt;QUARTILE(D278:D562,1),3,4)))</f>
        <v>3</v>
      </c>
      <c r="O278" s="0" t="n">
        <f aca="false">IF(E278&gt;QUARTILE(E278:E562,3),1,IF(E278&gt;QUARTILE(E278:E562,2),2,IF(E278&gt;QUARTILE(E278:E562,1),3,4)))</f>
        <v>4</v>
      </c>
      <c r="P278" s="0" t="n">
        <f aca="false">IF(F278&gt;QUARTILE(F278:F562,3),1,IF(F278&gt;QUARTILE(F278:F562,2),2,IF(F278&gt;QUARTILE(F278:F562,1),3,4)))</f>
        <v>1</v>
      </c>
      <c r="Q278" s="0" t="n">
        <f aca="false">G278</f>
        <v>4</v>
      </c>
      <c r="R278" s="0" t="n">
        <f aca="false">IF(H278&gt;150,1,IF(H278&gt;70,2,IF(H278&gt;40,3,4)))</f>
        <v>4</v>
      </c>
      <c r="S278" s="0" t="n">
        <f aca="false">I278</f>
        <v>29</v>
      </c>
    </row>
    <row r="279" customFormat="false" ht="12.75" hidden="false" customHeight="false" outlineLevel="0" collapsed="false">
      <c r="A279" s="3" t="n">
        <v>2007</v>
      </c>
      <c r="B279" s="0" t="n">
        <v>5</v>
      </c>
      <c r="C279" s="0" t="n">
        <v>24.6</v>
      </c>
      <c r="D279" s="0" t="n">
        <v>12.6</v>
      </c>
      <c r="E279" s="0" t="n">
        <v>59</v>
      </c>
      <c r="F279" s="0" t="n">
        <v>265</v>
      </c>
      <c r="G279" s="0" t="n">
        <v>4</v>
      </c>
      <c r="H279" s="0" t="n">
        <v>29</v>
      </c>
      <c r="I279" s="0" t="n">
        <v>42</v>
      </c>
      <c r="K279" s="0" t="n">
        <f aca="false">RIGHT(A279,1)-1</f>
        <v>6</v>
      </c>
      <c r="L279" s="0" t="n">
        <f aca="false">B279</f>
        <v>5</v>
      </c>
      <c r="M279" s="0" t="n">
        <f aca="false">IF(C279&gt;QUARTILE(C279:C563,3),1,IF(C279&gt;QUARTILE(C279:C563,2),2,IF(C279&gt;QUARTILE(C279:C563,1),3,4)))</f>
        <v>3</v>
      </c>
      <c r="N279" s="0" t="n">
        <f aca="false">IF(D279&gt;QUARTILE(D279:D563,3),1,IF(D279&gt;QUARTILE(D279:D563,2),2,IF(D279&gt;QUARTILE(D279:D563,1),3,4)))</f>
        <v>3</v>
      </c>
      <c r="O279" s="0" t="n">
        <f aca="false">IF(E279&gt;QUARTILE(E279:E563,3),1,IF(E279&gt;QUARTILE(E279:E563,2),2,IF(E279&gt;QUARTILE(E279:E563,1),3,4)))</f>
        <v>2</v>
      </c>
      <c r="P279" s="0" t="n">
        <f aca="false">IF(F279&gt;QUARTILE(F279:F563,3),1,IF(F279&gt;QUARTILE(F279:F563,2),2,IF(F279&gt;QUARTILE(F279:F563,1),3,4)))</f>
        <v>3</v>
      </c>
      <c r="Q279" s="0" t="n">
        <f aca="false">G279</f>
        <v>4</v>
      </c>
      <c r="R279" s="0" t="n">
        <f aca="false">IF(H279&gt;150,1,IF(H279&gt;70,2,IF(H279&gt;40,3,4)))</f>
        <v>4</v>
      </c>
      <c r="S279" s="0" t="n">
        <f aca="false">I279</f>
        <v>42</v>
      </c>
    </row>
    <row r="280" customFormat="false" ht="12.75" hidden="false" customHeight="false" outlineLevel="0" collapsed="false">
      <c r="A280" s="3" t="n">
        <v>2007</v>
      </c>
      <c r="B280" s="0" t="n">
        <v>6</v>
      </c>
      <c r="C280" s="0" t="n">
        <v>27.9</v>
      </c>
      <c r="D280" s="0" t="n">
        <v>15.4</v>
      </c>
      <c r="E280" s="0" t="n">
        <v>51</v>
      </c>
      <c r="F280" s="0" t="n">
        <v>310</v>
      </c>
      <c r="G280" s="0" t="n">
        <v>4</v>
      </c>
      <c r="H280" s="0" t="n">
        <v>42</v>
      </c>
      <c r="I280" s="0" t="n">
        <v>0</v>
      </c>
      <c r="K280" s="0" t="n">
        <f aca="false">RIGHT(A280,1)-1</f>
        <v>6</v>
      </c>
      <c r="L280" s="0" t="n">
        <f aca="false">B280</f>
        <v>6</v>
      </c>
      <c r="M280" s="0" t="n">
        <f aca="false">IF(C280&gt;QUARTILE(C280:C564,3),1,IF(C280&gt;QUARTILE(C280:C564,2),2,IF(C280&gt;QUARTILE(C280:C564,1),3,4)))</f>
        <v>2</v>
      </c>
      <c r="N280" s="0" t="n">
        <f aca="false">IF(D280&gt;QUARTILE(D280:D564,3),1,IF(D280&gt;QUARTILE(D280:D564,2),2,IF(D280&gt;QUARTILE(D280:D564,1),3,4)))</f>
        <v>2</v>
      </c>
      <c r="O280" s="0" t="n">
        <f aca="false">IF(E280&gt;QUARTILE(E280:E564,3),1,IF(E280&gt;QUARTILE(E280:E564,2),2,IF(E280&gt;QUARTILE(E280:E564,1),3,4)))</f>
        <v>4</v>
      </c>
      <c r="P280" s="0" t="n">
        <f aca="false">IF(F280&gt;QUARTILE(F280:F564,3),1,IF(F280&gt;QUARTILE(F280:F564,2),2,IF(F280&gt;QUARTILE(F280:F564,1),3,4)))</f>
        <v>1</v>
      </c>
      <c r="Q280" s="0" t="n">
        <f aca="false">G280</f>
        <v>4</v>
      </c>
      <c r="R280" s="0" t="n">
        <f aca="false">IF(H280&gt;150,1,IF(H280&gt;70,2,IF(H280&gt;40,3,4)))</f>
        <v>3</v>
      </c>
      <c r="S280" s="0" t="n">
        <f aca="false">I280</f>
        <v>0</v>
      </c>
    </row>
    <row r="281" customFormat="false" ht="12.75" hidden="false" customHeight="false" outlineLevel="0" collapsed="false">
      <c r="A281" s="3" t="n">
        <v>2007</v>
      </c>
      <c r="B281" s="0" t="n">
        <v>7</v>
      </c>
      <c r="C281" s="0" t="n">
        <v>29.8</v>
      </c>
      <c r="D281" s="0" t="n">
        <v>15.7</v>
      </c>
      <c r="E281" s="0" t="n">
        <v>61</v>
      </c>
      <c r="F281" s="0" t="n">
        <v>349</v>
      </c>
      <c r="G281" s="0" t="n">
        <v>4</v>
      </c>
      <c r="H281" s="0" t="n">
        <v>0</v>
      </c>
      <c r="I281" s="0" t="n">
        <v>0</v>
      </c>
      <c r="K281" s="0" t="n">
        <f aca="false">RIGHT(A281,1)-1</f>
        <v>6</v>
      </c>
      <c r="L281" s="0" t="n">
        <f aca="false">B281</f>
        <v>7</v>
      </c>
      <c r="M281" s="0" t="n">
        <f aca="false">IF(C281&gt;QUARTILE(C281:C565,3),1,IF(C281&gt;QUARTILE(C281:C565,2),2,IF(C281&gt;QUARTILE(C281:C565,1),3,4)))</f>
        <v>1</v>
      </c>
      <c r="N281" s="0" t="n">
        <f aca="false">IF(D281&gt;QUARTILE(D281:D565,3),1,IF(D281&gt;QUARTILE(D281:D565,2),2,IF(D281&gt;QUARTILE(D281:D565,1),3,4)))</f>
        <v>2</v>
      </c>
      <c r="O281" s="0" t="n">
        <f aca="false">IF(E281&gt;QUARTILE(E281:E565,3),1,IF(E281&gt;QUARTILE(E281:E565,2),2,IF(E281&gt;QUARTILE(E281:E565,1),3,4)))</f>
        <v>2</v>
      </c>
      <c r="P281" s="0" t="n">
        <f aca="false">IF(F281&gt;QUARTILE(F281:F565,3),1,IF(F281&gt;QUARTILE(F281:F565,2),2,IF(F281&gt;QUARTILE(F281:F565,1),3,4)))</f>
        <v>1</v>
      </c>
      <c r="Q281" s="0" t="n">
        <f aca="false">G281</f>
        <v>4</v>
      </c>
      <c r="R281" s="0" t="n">
        <f aca="false">IF(H281&gt;150,1,IF(H281&gt;70,2,IF(H281&gt;40,3,4)))</f>
        <v>4</v>
      </c>
      <c r="S281" s="0" t="n">
        <f aca="false">I281</f>
        <v>0</v>
      </c>
    </row>
    <row r="282" customFormat="false" ht="12.75" hidden="false" customHeight="false" outlineLevel="0" collapsed="false">
      <c r="A282" s="3" t="n">
        <v>2007</v>
      </c>
      <c r="B282" s="0" t="n">
        <v>8</v>
      </c>
      <c r="C282" s="0" t="n">
        <v>28.8</v>
      </c>
      <c r="D282" s="0" t="n">
        <v>15.8</v>
      </c>
      <c r="E282" s="0" t="n">
        <v>51</v>
      </c>
      <c r="F282" s="0" t="n">
        <v>297</v>
      </c>
      <c r="G282" s="0" t="n">
        <v>4</v>
      </c>
      <c r="H282" s="0" t="n">
        <v>0</v>
      </c>
      <c r="I282" s="0" t="n">
        <v>0</v>
      </c>
      <c r="K282" s="0" t="n">
        <f aca="false">RIGHT(A282,1)-1</f>
        <v>6</v>
      </c>
      <c r="L282" s="0" t="n">
        <f aca="false">B282</f>
        <v>8</v>
      </c>
      <c r="M282" s="0" t="n">
        <f aca="false">IF(C282&gt;QUARTILE(C282:C566,3),1,IF(C282&gt;QUARTILE(C282:C566,2),2,IF(C282&gt;QUARTILE(C282:C566,1),3,4)))</f>
        <v>1</v>
      </c>
      <c r="N282" s="0" t="n">
        <f aca="false">IF(D282&gt;QUARTILE(D282:D566,3),1,IF(D282&gt;QUARTILE(D282:D566,2),2,IF(D282&gt;QUARTILE(D282:D566,1),3,4)))</f>
        <v>1</v>
      </c>
      <c r="O282" s="0" t="n">
        <f aca="false">IF(E282&gt;QUARTILE(E282:E566,3),1,IF(E282&gt;QUARTILE(E282:E566,2),2,IF(E282&gt;QUARTILE(E282:E566,1),3,4)))</f>
        <v>3</v>
      </c>
      <c r="P282" s="0" t="n">
        <f aca="false">IF(F282&gt;QUARTILE(F282:F566,3),1,IF(F282&gt;QUARTILE(F282:F566,2),2,IF(F282&gt;QUARTILE(F282:F566,1),3,4)))</f>
        <v>1</v>
      </c>
      <c r="Q282" s="0" t="n">
        <f aca="false">G282</f>
        <v>4</v>
      </c>
      <c r="R282" s="0" t="n">
        <f aca="false">IF(H282&gt;150,1,IF(H282&gt;70,2,IF(H282&gt;40,3,4)))</f>
        <v>4</v>
      </c>
      <c r="S282" s="0" t="n">
        <f aca="false">I282</f>
        <v>0</v>
      </c>
    </row>
    <row r="283" customFormat="false" ht="12.75" hidden="false" customHeight="false" outlineLevel="0" collapsed="false">
      <c r="A283" s="3" t="n">
        <v>2007</v>
      </c>
      <c r="B283" s="0" t="n">
        <v>9</v>
      </c>
      <c r="C283" s="0" t="n">
        <v>20.1</v>
      </c>
      <c r="D283" s="0" t="n">
        <v>8.8</v>
      </c>
      <c r="E283" s="0" t="n">
        <v>103</v>
      </c>
      <c r="F283" s="0" t="n">
        <v>212</v>
      </c>
      <c r="G283" s="0" t="n">
        <v>4</v>
      </c>
      <c r="H283" s="0" t="n">
        <v>0</v>
      </c>
      <c r="I283" s="0" t="n">
        <v>0</v>
      </c>
      <c r="K283" s="0" t="n">
        <f aca="false">RIGHT(A283,1)-1</f>
        <v>6</v>
      </c>
      <c r="L283" s="0" t="n">
        <f aca="false">B283</f>
        <v>9</v>
      </c>
      <c r="M283" s="0" t="n">
        <f aca="false">IF(C283&gt;QUARTILE(C283:C567,3),1,IF(C283&gt;QUARTILE(C283:C567,2),2,IF(C283&gt;QUARTILE(C283:C567,1),3,4)))</f>
        <v>1</v>
      </c>
      <c r="N283" s="0" t="n">
        <f aca="false">IF(D283&gt;QUARTILE(D283:D567,3),1,IF(D283&gt;QUARTILE(D283:D567,2),2,IF(D283&gt;QUARTILE(D283:D567,1),3,4)))</f>
        <v>1</v>
      </c>
      <c r="O283" s="0" t="n">
        <f aca="false">IF(E283&gt;QUARTILE(E283:E567,3),1,IF(E283&gt;QUARTILE(E283:E567,2),2,IF(E283&gt;QUARTILE(E283:E567,1),3,4)))</f>
        <v>1</v>
      </c>
      <c r="P283" s="0" t="n">
        <f aca="false">IF(F283&gt;QUARTILE(F283:F567,3),1,IF(F283&gt;QUARTILE(F283:F567,2),2,IF(F283&gt;QUARTILE(F283:F567,1),3,4)))</f>
        <v>1</v>
      </c>
      <c r="Q283" s="0" t="n">
        <f aca="false">G283</f>
        <v>4</v>
      </c>
      <c r="R283" s="0" t="n">
        <f aca="false">IF(H283&gt;150,1,IF(H283&gt;70,2,IF(H283&gt;40,3,4)))</f>
        <v>4</v>
      </c>
      <c r="S283" s="0" t="n">
        <f aca="false">I283</f>
        <v>0</v>
      </c>
    </row>
    <row r="284" customFormat="false" ht="12.75" hidden="false" customHeight="false" outlineLevel="0" collapsed="false">
      <c r="A284" s="3" t="n">
        <v>2007</v>
      </c>
      <c r="B284" s="0" t="n">
        <v>10</v>
      </c>
      <c r="C284" s="0" t="n">
        <v>14.5</v>
      </c>
      <c r="D284" s="0" t="n">
        <v>5.8</v>
      </c>
      <c r="E284" s="0" t="n">
        <v>58</v>
      </c>
      <c r="F284" s="0" t="n">
        <v>135</v>
      </c>
      <c r="G284" s="0" t="n">
        <v>4</v>
      </c>
      <c r="H284" s="0" t="n">
        <v>0</v>
      </c>
      <c r="I284" s="0" t="n">
        <v>0</v>
      </c>
      <c r="K284" s="0" t="n">
        <f aca="false">RIGHT(A284,1)-1</f>
        <v>6</v>
      </c>
      <c r="L284" s="0" t="n">
        <f aca="false">B284</f>
        <v>10</v>
      </c>
      <c r="M284" s="0" t="n">
        <f aca="false">IF(C284&gt;QUARTILE(C284:C568,3),1,IF(C284&gt;QUARTILE(C284:C568,2),2,IF(C284&gt;QUARTILE(C284:C568,1),3,4)))</f>
        <v>1</v>
      </c>
      <c r="N284" s="0" t="n">
        <f aca="false">IF(D284&gt;QUARTILE(D284:D568,3),1,IF(D284&gt;QUARTILE(D284:D568,2),2,IF(D284&gt;QUARTILE(D284:D568,1),3,4)))</f>
        <v>1</v>
      </c>
      <c r="O284" s="0" t="n">
        <f aca="false">IF(E284&gt;QUARTILE(E284:E568,3),1,IF(E284&gt;QUARTILE(E284:E568,2),2,IF(E284&gt;QUARTILE(E284:E568,1),3,4)))</f>
        <v>1</v>
      </c>
      <c r="P284" s="0" t="n">
        <f aca="false">IF(F284&gt;QUARTILE(F284:F568,3),1,IF(F284&gt;QUARTILE(F284:F568,2),2,IF(F284&gt;QUARTILE(F284:F568,1),3,4)))</f>
        <v>1</v>
      </c>
      <c r="Q284" s="0" t="n">
        <f aca="false">G284</f>
        <v>4</v>
      </c>
      <c r="R284" s="0" t="n">
        <f aca="false">IF(H284&gt;150,1,IF(H284&gt;70,2,IF(H284&gt;40,3,4)))</f>
        <v>4</v>
      </c>
      <c r="S284" s="0" t="n">
        <f aca="false">I284</f>
        <v>0</v>
      </c>
    </row>
    <row r="285" customFormat="false" ht="12.75" hidden="false" customHeight="false" outlineLevel="0" collapsed="false">
      <c r="A285" s="3" t="n">
        <v>2007</v>
      </c>
      <c r="B285" s="0" t="n">
        <v>11</v>
      </c>
      <c r="C285" s="0" t="n">
        <v>7.4</v>
      </c>
      <c r="D285" s="0" t="n">
        <v>0.5</v>
      </c>
      <c r="E285" s="0" t="n">
        <v>38</v>
      </c>
      <c r="F285" s="0" t="n">
        <v>124</v>
      </c>
      <c r="G285" s="0" t="n">
        <v>4</v>
      </c>
      <c r="H285" s="0" t="n">
        <v>0</v>
      </c>
      <c r="I285" s="0" t="n">
        <v>0</v>
      </c>
      <c r="K285" s="0" t="n">
        <f aca="false">RIGHT(A285,1)-1</f>
        <v>6</v>
      </c>
      <c r="L285" s="0" t="n">
        <f aca="false">B285</f>
        <v>11</v>
      </c>
      <c r="M285" s="0" t="n">
        <f aca="false">IF(C285&gt;QUARTILE(C285:C569,3),1,IF(C285&gt;QUARTILE(C285:C569,2),2,IF(C285&gt;QUARTILE(C285:C569,1),3,4)))</f>
        <v>4</v>
      </c>
      <c r="N285" s="0" t="n">
        <f aca="false">IF(D285&gt;QUARTILE(D285:D569,3),1,IF(D285&gt;QUARTILE(D285:D569,2),2,IF(D285&gt;QUARTILE(D285:D569,1),3,4)))</f>
        <v>4</v>
      </c>
      <c r="O285" s="0" t="n">
        <f aca="false">IF(E285&gt;QUARTILE(E285:E569,3),1,IF(E285&gt;QUARTILE(E285:E569,2),2,IF(E285&gt;QUARTILE(E285:E569,1),3,4)))</f>
        <v>4</v>
      </c>
      <c r="P285" s="0" t="n">
        <f aca="false">IF(F285&gt;QUARTILE(F285:F569,3),1,IF(F285&gt;QUARTILE(F285:F569,2),2,IF(F285&gt;QUARTILE(F285:F569,1),3,4)))</f>
        <v>4</v>
      </c>
      <c r="Q285" s="0" t="n">
        <f aca="false">G285</f>
        <v>4</v>
      </c>
      <c r="R285" s="0" t="n">
        <f aca="false">IF(H285&gt;150,1,IF(H285&gt;70,2,IF(H285&gt;40,3,4)))</f>
        <v>4</v>
      </c>
      <c r="S285" s="5" t="n">
        <f aca="false">I285</f>
        <v>0</v>
      </c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K287" s="0" t="str">
        <f aca="false">K1</f>
        <v>Év</v>
      </c>
      <c r="L287" s="0" t="str">
        <f aca="false">L1</f>
        <v>hónap</v>
      </c>
      <c r="M287" s="0" t="str">
        <f aca="false">M1</f>
        <v>átl.max.hőm (°C)</v>
      </c>
      <c r="N287" s="0" t="str">
        <f aca="false">N1</f>
        <v>átl.min.hőm. (°C)</v>
      </c>
      <c r="O287" s="0" t="str">
        <f aca="false">O1</f>
        <v>csap. Menny. (mm)</v>
      </c>
      <c r="P287" s="0" t="str">
        <f aca="false">P1</f>
        <v>Nap. Süt.órák szám (h)</v>
      </c>
      <c r="Q287" s="0" t="str">
        <f aca="false">Q1</f>
        <v>település</v>
      </c>
      <c r="R287" s="0" t="str">
        <f aca="false">R1</f>
        <v>egyed-1H</v>
      </c>
    </row>
    <row r="288" customFormat="false" ht="12.75" hidden="false" customHeight="false" outlineLevel="0" collapsed="false">
      <c r="J288" s="0" t="n">
        <v>1</v>
      </c>
      <c r="K288" s="7" t="n">
        <v>-2.81412352925805</v>
      </c>
      <c r="L288" s="7" t="n">
        <v>-24.8270317455034</v>
      </c>
      <c r="M288" s="7" t="n">
        <v>-1.04200534541136</v>
      </c>
      <c r="N288" s="7" t="n">
        <v>-8.13729342363008</v>
      </c>
      <c r="O288" s="7" t="n">
        <v>0.377106757144513</v>
      </c>
      <c r="P288" s="7" t="n">
        <v>-2.21894843407886</v>
      </c>
      <c r="Q288" s="7" t="n">
        <v>0.902404514710958</v>
      </c>
      <c r="R288" s="7" t="n">
        <v>45.1151495911358</v>
      </c>
    </row>
    <row r="289" customFormat="false" ht="12.75" hidden="false" customHeight="false" outlineLevel="0" collapsed="false">
      <c r="J289" s="0" t="n">
        <v>2</v>
      </c>
      <c r="K289" s="7" t="n">
        <v>4.40466015460154</v>
      </c>
      <c r="L289" s="7" t="n">
        <v>-21.814170124253</v>
      </c>
      <c r="M289" s="8" t="n">
        <v>4.49900877728305</v>
      </c>
      <c r="N289" s="7" t="n">
        <v>-9.80547261488868</v>
      </c>
      <c r="O289" s="7" t="n">
        <v>0.181068512084179</v>
      </c>
      <c r="P289" s="7" t="n">
        <v>19.9267334369263</v>
      </c>
      <c r="Q289" s="7" t="n">
        <v>6.39785659487402</v>
      </c>
      <c r="R289" s="7" t="n">
        <v>-17.0112881477832</v>
      </c>
    </row>
    <row r="290" customFormat="false" ht="12.75" hidden="false" customHeight="false" outlineLevel="0" collapsed="false">
      <c r="J290" s="0" t="n">
        <v>3</v>
      </c>
      <c r="K290" s="7" t="n">
        <v>20.7701344303343</v>
      </c>
      <c r="L290" s="7" t="n">
        <v>-25.840482601822</v>
      </c>
      <c r="M290" s="7" t="n">
        <v>2.49133032879878</v>
      </c>
      <c r="N290" s="7" t="n">
        <v>20.0876133757873</v>
      </c>
      <c r="O290" s="7" t="n">
        <v>6.57961490188589</v>
      </c>
      <c r="P290" s="7" t="n">
        <v>-1.40221783243167</v>
      </c>
      <c r="Q290" s="7" t="n">
        <v>4.96499472494238</v>
      </c>
      <c r="R290" s="8" t="n">
        <v>1.52851615845995</v>
      </c>
    </row>
    <row r="291" customFormat="false" ht="12.75" hidden="false" customHeight="false" outlineLevel="0" collapsed="false">
      <c r="J291" s="0" t="n">
        <v>4</v>
      </c>
      <c r="K291" s="7" t="n">
        <v>-1.95535186683697</v>
      </c>
      <c r="L291" s="7" t="n">
        <v>45.4405663036853</v>
      </c>
      <c r="M291" s="9" t="n">
        <v>10.135994919395</v>
      </c>
      <c r="N291" s="7" t="n">
        <v>13.9348743111299</v>
      </c>
      <c r="O291" s="7" t="n">
        <v>8.94681887736845</v>
      </c>
      <c r="P291" s="7" t="n">
        <v>-0.222409331972785</v>
      </c>
      <c r="Q291" s="7" t="n">
        <v>3.81921069919298</v>
      </c>
      <c r="R291" s="7" t="n">
        <v>-13.5542710927473</v>
      </c>
    </row>
    <row r="292" customFormat="false" ht="12.75" hidden="false" customHeight="false" outlineLevel="0" collapsed="false">
      <c r="J292" s="0" t="n">
        <v>5</v>
      </c>
      <c r="K292" s="7" t="n">
        <v>-2.03291122082614</v>
      </c>
      <c r="L292" s="7" t="n">
        <v>94.9959795017864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</row>
    <row r="293" customFormat="false" ht="12.75" hidden="false" customHeight="false" outlineLevel="0" collapsed="false">
      <c r="J293" s="0" t="n">
        <v>6</v>
      </c>
      <c r="K293" s="7" t="n">
        <v>-2.2888583914457</v>
      </c>
      <c r="L293" s="7" t="n">
        <v>-7.76289528997872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2.75" hidden="false" customHeight="false" outlineLevel="0" collapsed="false">
      <c r="J294" s="0" t="n">
        <v>7</v>
      </c>
      <c r="K294" s="7" t="n">
        <v>0</v>
      </c>
      <c r="L294" s="7" t="n">
        <v>12.2453285947477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2.75" hidden="false" customHeight="false" outlineLevel="0" collapsed="false">
      <c r="J295" s="0" t="n">
        <v>8</v>
      </c>
      <c r="K295" s="7" t="n">
        <v>0</v>
      </c>
      <c r="L295" s="7" t="n">
        <v>7.76996225226703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2.75" hidden="false" customHeight="false" outlineLevel="0" collapsed="false">
      <c r="J296" s="0" t="n">
        <v>9</v>
      </c>
      <c r="K296" s="7" t="n">
        <v>0</v>
      </c>
      <c r="L296" s="7" t="n">
        <v>-6.19369153190342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2.75" hidden="false" customHeight="false" outlineLevel="0" collapsed="false">
      <c r="J297" s="0" t="n">
        <v>10</v>
      </c>
      <c r="K297" s="7" t="n">
        <v>0</v>
      </c>
      <c r="L297" s="7" t="n">
        <v>-13.140759141145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2.75" hidden="false" customHeight="false" outlineLevel="0" collapsed="false">
      <c r="J298" s="0" t="n">
        <v>11</v>
      </c>
      <c r="K298" s="7" t="n">
        <v>0</v>
      </c>
      <c r="L298" s="7" t="n">
        <v>-20.524289252921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2.75" hidden="false" customHeight="false" outlineLevel="0" collapsed="false">
      <c r="J299" s="0" t="n">
        <v>12</v>
      </c>
      <c r="K299" s="7" t="n">
        <v>0</v>
      </c>
      <c r="L299" s="7" t="n">
        <v>-24.2757730657642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2.75" hidden="false" customHeight="false" outlineLevel="0" collapsed="false">
      <c r="J300" s="0" t="n">
        <v>1</v>
      </c>
      <c r="K300" s="0" t="n">
        <v>2</v>
      </c>
      <c r="L300" s="0" t="n">
        <v>3</v>
      </c>
      <c r="M300" s="0" t="n">
        <v>4</v>
      </c>
      <c r="N300" s="0" t="n">
        <v>5</v>
      </c>
      <c r="O300" s="0" t="n">
        <v>6</v>
      </c>
      <c r="P300" s="0" t="n">
        <v>7</v>
      </c>
      <c r="Q300" s="0" t="n">
        <v>8</v>
      </c>
      <c r="R300" s="0" t="n">
        <v>9</v>
      </c>
    </row>
    <row r="301" customFormat="false" ht="12.75" hidden="false" customHeight="false" outlineLevel="0" collapsed="false">
      <c r="U301" s="0" t="s">
        <v>9</v>
      </c>
    </row>
    <row r="302" customFormat="false" ht="12.75" hidden="false" customHeight="false" outlineLevel="0" collapsed="false">
      <c r="K302" s="0" t="n">
        <f aca="false">VLOOKUP(K2,$J$288:$Q$299,K$300,0)</f>
        <v>-2.81412352925805</v>
      </c>
      <c r="L302" s="0" t="n">
        <f aca="false">VLOOKUP(L2,$J$288:$Q$299,L$300,0)</f>
        <v>-24.8270317455034</v>
      </c>
      <c r="M302" s="0" t="n">
        <f aca="false">VLOOKUP(M2,$J$288:$Q$299,M$300,0)</f>
        <v>10.135994919395</v>
      </c>
      <c r="N302" s="0" t="n">
        <f aca="false">VLOOKUP(N2,$J$288:$Q$299,N$300,0)</f>
        <v>13.9348743111299</v>
      </c>
      <c r="O302" s="0" t="n">
        <f aca="false">VLOOKUP(O2,$J$288:$Q$299,O$300,0)</f>
        <v>8.94681887736845</v>
      </c>
      <c r="P302" s="0" t="n">
        <f aca="false">VLOOKUP(P2,$J$288:$Q$299,P$300,0)</f>
        <v>-0.222409331972785</v>
      </c>
      <c r="Q302" s="0" t="n">
        <f aca="false">VLOOKUP(Q2,$J$288:$Q$299,Q$300,0)</f>
        <v>0.902404514710958</v>
      </c>
      <c r="R302" s="0" t="n">
        <f aca="false">VLOOKUP(R2,$J$288:$R$299,R$300,0)</f>
        <v>-13.5542710927473</v>
      </c>
      <c r="S302" s="0" t="n">
        <f aca="false">S2</f>
        <v>0</v>
      </c>
      <c r="T302" s="0" t="n">
        <f aca="false">SUM(K302:R302)</f>
        <v>-7.49774307687723</v>
      </c>
      <c r="U302" s="0" t="n">
        <f aca="false">S302-T302</f>
        <v>7.49774307687723</v>
      </c>
    </row>
    <row r="303" customFormat="false" ht="12.75" hidden="false" customHeight="false" outlineLevel="0" collapsed="false">
      <c r="K303" s="0" t="n">
        <f aca="false">VLOOKUP(K3,$J$288:$Q$299,K$300,0)</f>
        <v>-2.81412352925805</v>
      </c>
      <c r="L303" s="0" t="n">
        <f aca="false">VLOOKUP(L3,$J$288:$Q$299,L$300,0)</f>
        <v>-21.814170124253</v>
      </c>
      <c r="M303" s="0" t="n">
        <f aca="false">VLOOKUP(M3,$J$288:$Q$299,M$300,0)</f>
        <v>2.49133032879878</v>
      </c>
      <c r="N303" s="0" t="n">
        <f aca="false">VLOOKUP(N3,$J$288:$Q$299,N$300,0)</f>
        <v>20.0876133757873</v>
      </c>
      <c r="O303" s="0" t="n">
        <f aca="false">VLOOKUP(O3,$J$288:$Q$299,O$300,0)</f>
        <v>8.94681887736845</v>
      </c>
      <c r="P303" s="0" t="n">
        <f aca="false">VLOOKUP(P3,$J$288:$Q$299,P$300,0)</f>
        <v>-0.222409331972785</v>
      </c>
      <c r="Q303" s="0" t="n">
        <f aca="false">VLOOKUP(Q3,$J$288:$Q$299,Q$300,0)</f>
        <v>0.902404514710958</v>
      </c>
      <c r="R303" s="0" t="n">
        <f aca="false">VLOOKUP(R3,$J$288:$R$299,R$300,0)</f>
        <v>-13.5542710927473</v>
      </c>
      <c r="S303" s="0" t="n">
        <f aca="false">S3</f>
        <v>0</v>
      </c>
      <c r="T303" s="0" t="n">
        <f aca="false">SUM(K303:R303)</f>
        <v>-5.97680698156568</v>
      </c>
      <c r="U303" s="0" t="n">
        <f aca="false">S303-T303</f>
        <v>5.97680698156568</v>
      </c>
    </row>
    <row r="304" customFormat="false" ht="12.75" hidden="false" customHeight="false" outlineLevel="0" collapsed="false">
      <c r="K304" s="0" t="n">
        <f aca="false">VLOOKUP(K4,$J$288:$Q$299,K$300,0)</f>
        <v>-2.81412352925805</v>
      </c>
      <c r="L304" s="0" t="n">
        <f aca="false">VLOOKUP(L4,$J$288:$Q$299,L$300,0)</f>
        <v>-25.840482601822</v>
      </c>
      <c r="M304" s="0" t="n">
        <f aca="false">VLOOKUP(M4,$J$288:$Q$299,M$300,0)</f>
        <v>2.49133032879878</v>
      </c>
      <c r="N304" s="0" t="n">
        <f aca="false">VLOOKUP(N4,$J$288:$Q$299,N$300,0)</f>
        <v>20.0876133757873</v>
      </c>
      <c r="O304" s="0" t="n">
        <f aca="false">VLOOKUP(O4,$J$288:$Q$299,O$300,0)</f>
        <v>6.57961490188589</v>
      </c>
      <c r="P304" s="0" t="n">
        <f aca="false">VLOOKUP(P4,$J$288:$Q$299,P$300,0)</f>
        <v>-1.40221783243167</v>
      </c>
      <c r="Q304" s="0" t="n">
        <f aca="false">VLOOKUP(Q4,$J$288:$Q$299,Q$300,0)</f>
        <v>0.902404514710958</v>
      </c>
      <c r="R304" s="0" t="n">
        <f aca="false">VLOOKUP(R4,$J$288:$R$299,R$300,0)</f>
        <v>-13.5542710927473</v>
      </c>
      <c r="S304" s="0" t="n">
        <f aca="false">S4</f>
        <v>0</v>
      </c>
      <c r="T304" s="0" t="n">
        <f aca="false">SUM(K304:R304)</f>
        <v>-13.5501319350761</v>
      </c>
      <c r="U304" s="0" t="n">
        <f aca="false">S304-T304</f>
        <v>13.5501319350761</v>
      </c>
    </row>
    <row r="305" customFormat="false" ht="12.75" hidden="false" customHeight="false" outlineLevel="0" collapsed="false">
      <c r="K305" s="0" t="n">
        <f aca="false">VLOOKUP(K5,$J$288:$Q$299,K$300,0)</f>
        <v>-2.81412352925805</v>
      </c>
      <c r="L305" s="0" t="n">
        <f aca="false">VLOOKUP(L5,$J$288:$Q$299,L$300,0)</f>
        <v>45.4405663036853</v>
      </c>
      <c r="M305" s="0" t="n">
        <f aca="false">VLOOKUP(M5,$J$288:$Q$299,M$300,0)</f>
        <v>4.49900877728305</v>
      </c>
      <c r="N305" s="0" t="n">
        <f aca="false">VLOOKUP(N5,$J$288:$Q$299,N$300,0)</f>
        <v>20.0876133757873</v>
      </c>
      <c r="O305" s="0" t="n">
        <f aca="false">VLOOKUP(O5,$J$288:$Q$299,O$300,0)</f>
        <v>8.94681887736845</v>
      </c>
      <c r="P305" s="0" t="n">
        <f aca="false">VLOOKUP(P5,$J$288:$Q$299,P$300,0)</f>
        <v>-1.40221783243167</v>
      </c>
      <c r="Q305" s="0" t="n">
        <f aca="false">VLOOKUP(Q5,$J$288:$Q$299,Q$300,0)</f>
        <v>0.902404514710958</v>
      </c>
      <c r="R305" s="0" t="n">
        <f aca="false">VLOOKUP(R5,$J$288:$R$299,R$300,0)</f>
        <v>-13.5542710927473</v>
      </c>
      <c r="S305" s="0" t="n">
        <f aca="false">S5</f>
        <v>23</v>
      </c>
      <c r="T305" s="0" t="n">
        <f aca="false">SUM(K305:R305)</f>
        <v>62.1057993943981</v>
      </c>
      <c r="U305" s="0" t="n">
        <f aca="false">S305-T305</f>
        <v>-39.1057993943981</v>
      </c>
    </row>
    <row r="306" customFormat="false" ht="12.75" hidden="false" customHeight="false" outlineLevel="0" collapsed="false">
      <c r="K306" s="0" t="n">
        <f aca="false">VLOOKUP(K6,$J$288:$Q$299,K$300,0)</f>
        <v>-2.81412352925805</v>
      </c>
      <c r="L306" s="0" t="n">
        <f aca="false">VLOOKUP(L6,$J$288:$Q$299,L$300,0)</f>
        <v>94.9959795017864</v>
      </c>
      <c r="M306" s="0" t="n">
        <f aca="false">VLOOKUP(M6,$J$288:$Q$299,M$300,0)</f>
        <v>-1.04200534541136</v>
      </c>
      <c r="N306" s="0" t="n">
        <f aca="false">VLOOKUP(N6,$J$288:$Q$299,N$300,0)</f>
        <v>-8.13729342363008</v>
      </c>
      <c r="O306" s="0" t="n">
        <f aca="false">VLOOKUP(O6,$J$288:$Q$299,O$300,0)</f>
        <v>6.57961490188589</v>
      </c>
      <c r="P306" s="0" t="n">
        <f aca="false">VLOOKUP(P6,$J$288:$Q$299,P$300,0)</f>
        <v>19.9267334369263</v>
      </c>
      <c r="Q306" s="0" t="n">
        <f aca="false">VLOOKUP(Q6,$J$288:$Q$299,Q$300,0)</f>
        <v>0.902404514710958</v>
      </c>
      <c r="R306" s="0" t="n">
        <f aca="false">VLOOKUP(R6,$J$288:$R$299,R$300,0)</f>
        <v>-13.5542710927473</v>
      </c>
      <c r="S306" s="0" t="n">
        <f aca="false">S6</f>
        <v>33</v>
      </c>
      <c r="T306" s="0" t="n">
        <f aca="false">SUM(K306:R306)</f>
        <v>96.8570389642627</v>
      </c>
      <c r="U306" s="0" t="n">
        <f aca="false">S306-T306</f>
        <v>-63.8570389642627</v>
      </c>
    </row>
    <row r="307" customFormat="false" ht="12.75" hidden="false" customHeight="false" outlineLevel="0" collapsed="false">
      <c r="K307" s="0" t="n">
        <f aca="false">VLOOKUP(K7,$J$288:$Q$299,K$300,0)</f>
        <v>-2.81412352925805</v>
      </c>
      <c r="L307" s="0" t="n">
        <f aca="false">VLOOKUP(L7,$J$288:$Q$299,L$300,0)</f>
        <v>-7.76289528997872</v>
      </c>
      <c r="M307" s="0" t="n">
        <f aca="false">VLOOKUP(M7,$J$288:$Q$299,M$300,0)</f>
        <v>-1.04200534541136</v>
      </c>
      <c r="N307" s="0" t="n">
        <f aca="false">VLOOKUP(N7,$J$288:$Q$299,N$300,0)</f>
        <v>-8.13729342363008</v>
      </c>
      <c r="O307" s="0" t="n">
        <f aca="false">VLOOKUP(O7,$J$288:$Q$299,O$300,0)</f>
        <v>0.181068512084179</v>
      </c>
      <c r="P307" s="0" t="n">
        <f aca="false">VLOOKUP(P7,$J$288:$Q$299,P$300,0)</f>
        <v>-2.21894843407886</v>
      </c>
      <c r="Q307" s="0" t="n">
        <f aca="false">VLOOKUP(Q7,$J$288:$Q$299,Q$300,0)</f>
        <v>0.902404514710958</v>
      </c>
      <c r="R307" s="0" t="n">
        <f aca="false">VLOOKUP(R7,$J$288:$R$299,R$300,0)</f>
        <v>-13.5542710927473</v>
      </c>
      <c r="S307" s="0" t="n">
        <f aca="false">S7</f>
        <v>0</v>
      </c>
      <c r="T307" s="0" t="n">
        <f aca="false">SUM(K307:R307)</f>
        <v>-34.4460640883092</v>
      </c>
      <c r="U307" s="0" t="n">
        <f aca="false">S307-T307</f>
        <v>34.4460640883092</v>
      </c>
    </row>
    <row r="308" customFormat="false" ht="12.75" hidden="false" customHeight="false" outlineLevel="0" collapsed="false">
      <c r="K308" s="0" t="n">
        <f aca="false">VLOOKUP(K8,$J$288:$Q$299,K$300,0)</f>
        <v>-2.81412352925805</v>
      </c>
      <c r="L308" s="0" t="n">
        <f aca="false">VLOOKUP(L8,$J$288:$Q$299,L$300,0)</f>
        <v>12.2453285947477</v>
      </c>
      <c r="M308" s="0" t="n">
        <f aca="false">VLOOKUP(M8,$J$288:$Q$299,M$300,0)</f>
        <v>-1.04200534541136</v>
      </c>
      <c r="N308" s="0" t="n">
        <f aca="false">VLOOKUP(N8,$J$288:$Q$299,N$300,0)</f>
        <v>-8.13729342363008</v>
      </c>
      <c r="O308" s="0" t="n">
        <f aca="false">VLOOKUP(O8,$J$288:$Q$299,O$300,0)</f>
        <v>8.94681887736845</v>
      </c>
      <c r="P308" s="0" t="n">
        <f aca="false">VLOOKUP(P8,$J$288:$Q$299,P$300,0)</f>
        <v>-2.21894843407886</v>
      </c>
      <c r="Q308" s="0" t="n">
        <f aca="false">VLOOKUP(Q8,$J$288:$Q$299,Q$300,0)</f>
        <v>0.902404514710958</v>
      </c>
      <c r="R308" s="0" t="n">
        <f aca="false">VLOOKUP(R8,$J$288:$R$299,R$300,0)</f>
        <v>-13.5542710927473</v>
      </c>
      <c r="S308" s="0" t="n">
        <f aca="false">S8</f>
        <v>0</v>
      </c>
      <c r="T308" s="0" t="n">
        <f aca="false">SUM(K308:R308)</f>
        <v>-5.67208983829851</v>
      </c>
      <c r="U308" s="0" t="n">
        <f aca="false">S308-T308</f>
        <v>5.67208983829851</v>
      </c>
    </row>
    <row r="309" customFormat="false" ht="12.75" hidden="false" customHeight="false" outlineLevel="0" collapsed="false">
      <c r="K309" s="0" t="n">
        <f aca="false">VLOOKUP(K9,$J$288:$Q$299,K$300,0)</f>
        <v>-2.81412352925805</v>
      </c>
      <c r="L309" s="0" t="n">
        <f aca="false">VLOOKUP(L9,$J$288:$Q$299,L$300,0)</f>
        <v>7.76996225226703</v>
      </c>
      <c r="M309" s="0" t="n">
        <f aca="false">VLOOKUP(M9,$J$288:$Q$299,M$300,0)</f>
        <v>-1.04200534541136</v>
      </c>
      <c r="N309" s="0" t="n">
        <f aca="false">VLOOKUP(N9,$J$288:$Q$299,N$300,0)</f>
        <v>-8.13729342363008</v>
      </c>
      <c r="O309" s="0" t="n">
        <f aca="false">VLOOKUP(O9,$J$288:$Q$299,O$300,0)</f>
        <v>0.377106757144513</v>
      </c>
      <c r="P309" s="0" t="n">
        <f aca="false">VLOOKUP(P9,$J$288:$Q$299,P$300,0)</f>
        <v>19.9267334369263</v>
      </c>
      <c r="Q309" s="0" t="n">
        <f aca="false">VLOOKUP(Q9,$J$288:$Q$299,Q$300,0)</f>
        <v>0.902404514710958</v>
      </c>
      <c r="R309" s="0" t="n">
        <f aca="false">VLOOKUP(R9,$J$288:$R$299,R$300,0)</f>
        <v>-13.5542710927473</v>
      </c>
      <c r="S309" s="0" t="n">
        <f aca="false">S9</f>
        <v>0</v>
      </c>
      <c r="T309" s="0" t="n">
        <f aca="false">SUM(K309:R309)</f>
        <v>3.42851357000203</v>
      </c>
      <c r="U309" s="0" t="n">
        <f aca="false">S309-T309</f>
        <v>-3.42851357000203</v>
      </c>
    </row>
    <row r="310" customFormat="false" ht="12.75" hidden="false" customHeight="false" outlineLevel="0" collapsed="false">
      <c r="K310" s="0" t="n">
        <f aca="false">VLOOKUP(K10,$J$288:$Q$299,K$300,0)</f>
        <v>-2.81412352925805</v>
      </c>
      <c r="L310" s="0" t="n">
        <f aca="false">VLOOKUP(L10,$J$288:$Q$299,L$300,0)</f>
        <v>-6.19369153190342</v>
      </c>
      <c r="M310" s="0" t="n">
        <f aca="false">VLOOKUP(M10,$J$288:$Q$299,M$300,0)</f>
        <v>4.49900877728305</v>
      </c>
      <c r="N310" s="0" t="n">
        <f aca="false">VLOOKUP(N10,$J$288:$Q$299,N$300,0)</f>
        <v>-9.80547261488868</v>
      </c>
      <c r="O310" s="0" t="n">
        <f aca="false">VLOOKUP(O10,$J$288:$Q$299,O$300,0)</f>
        <v>0.377106757144513</v>
      </c>
      <c r="P310" s="0" t="n">
        <f aca="false">VLOOKUP(P10,$J$288:$Q$299,P$300,0)</f>
        <v>-1.40221783243167</v>
      </c>
      <c r="Q310" s="0" t="n">
        <f aca="false">VLOOKUP(Q10,$J$288:$Q$299,Q$300,0)</f>
        <v>0.902404514710958</v>
      </c>
      <c r="R310" s="0" t="n">
        <f aca="false">VLOOKUP(R10,$J$288:$R$299,R$300,0)</f>
        <v>-13.5542710927473</v>
      </c>
      <c r="S310" s="0" t="n">
        <f aca="false">S10</f>
        <v>0</v>
      </c>
      <c r="T310" s="0" t="n">
        <f aca="false">SUM(K310:R310)</f>
        <v>-27.9912565520906</v>
      </c>
      <c r="U310" s="0" t="n">
        <f aca="false">S310-T310</f>
        <v>27.9912565520906</v>
      </c>
    </row>
    <row r="311" customFormat="false" ht="12.75" hidden="false" customHeight="false" outlineLevel="0" collapsed="false">
      <c r="K311" s="0" t="n">
        <f aca="false">VLOOKUP(K11,$J$288:$Q$299,K$300,0)</f>
        <v>-2.81412352925805</v>
      </c>
      <c r="L311" s="0" t="n">
        <f aca="false">VLOOKUP(L11,$J$288:$Q$299,L$300,0)</f>
        <v>-13.1407591411451</v>
      </c>
      <c r="M311" s="0" t="n">
        <f aca="false">VLOOKUP(M11,$J$288:$Q$299,M$300,0)</f>
        <v>2.49133032879878</v>
      </c>
      <c r="N311" s="0" t="n">
        <f aca="false">VLOOKUP(N11,$J$288:$Q$299,N$300,0)</f>
        <v>20.0876133757873</v>
      </c>
      <c r="O311" s="0" t="n">
        <f aca="false">VLOOKUP(O11,$J$288:$Q$299,O$300,0)</f>
        <v>0.377106757144513</v>
      </c>
      <c r="P311" s="0" t="n">
        <f aca="false">VLOOKUP(P11,$J$288:$Q$299,P$300,0)</f>
        <v>-1.40221783243167</v>
      </c>
      <c r="Q311" s="0" t="n">
        <f aca="false">VLOOKUP(Q11,$J$288:$Q$299,Q$300,0)</f>
        <v>0.902404514710958</v>
      </c>
      <c r="R311" s="0" t="n">
        <f aca="false">VLOOKUP(R11,$J$288:$R$299,R$300,0)</f>
        <v>-13.5542710927473</v>
      </c>
      <c r="S311" s="0" t="n">
        <f aca="false">S11</f>
        <v>0</v>
      </c>
      <c r="T311" s="0" t="n">
        <f aca="false">SUM(K311:R311)</f>
        <v>-7.05291661914059</v>
      </c>
      <c r="U311" s="0" t="n">
        <f aca="false">S311-T311</f>
        <v>7.05291661914059</v>
      </c>
    </row>
    <row r="312" customFormat="false" ht="12.75" hidden="false" customHeight="false" outlineLevel="0" collapsed="false">
      <c r="K312" s="0" t="n">
        <f aca="false">VLOOKUP(K12,$J$288:$Q$299,K$300,0)</f>
        <v>-2.81412352925805</v>
      </c>
      <c r="L312" s="0" t="n">
        <f aca="false">VLOOKUP(L12,$J$288:$Q$299,L$300,0)</f>
        <v>-20.524289252921</v>
      </c>
      <c r="M312" s="0" t="n">
        <f aca="false">VLOOKUP(M12,$J$288:$Q$299,M$300,0)</f>
        <v>2.49133032879878</v>
      </c>
      <c r="N312" s="0" t="n">
        <f aca="false">VLOOKUP(N12,$J$288:$Q$299,N$300,0)</f>
        <v>20.0876133757873</v>
      </c>
      <c r="O312" s="0" t="n">
        <f aca="false">VLOOKUP(O12,$J$288:$Q$299,O$300,0)</f>
        <v>6.57961490188589</v>
      </c>
      <c r="P312" s="0" t="n">
        <f aca="false">VLOOKUP(P12,$J$288:$Q$299,P$300,0)</f>
        <v>-0.222409331972785</v>
      </c>
      <c r="Q312" s="0" t="n">
        <f aca="false">VLOOKUP(Q12,$J$288:$Q$299,Q$300,0)</f>
        <v>0.902404514710958</v>
      </c>
      <c r="R312" s="0" t="n">
        <f aca="false">VLOOKUP(R12,$J$288:$R$299,R$300,0)</f>
        <v>-13.5542710927473</v>
      </c>
      <c r="S312" s="0" t="n">
        <f aca="false">S12</f>
        <v>0</v>
      </c>
      <c r="T312" s="0" t="n">
        <f aca="false">SUM(K312:R312)</f>
        <v>-7.05413008571625</v>
      </c>
      <c r="U312" s="0" t="n">
        <f aca="false">S312-T312</f>
        <v>7.05413008571625</v>
      </c>
    </row>
    <row r="313" customFormat="false" ht="12.75" hidden="false" customHeight="false" outlineLevel="0" collapsed="false">
      <c r="K313" s="0" t="n">
        <f aca="false">VLOOKUP(K13,$J$288:$Q$299,K$300,0)</f>
        <v>-2.81412352925805</v>
      </c>
      <c r="L313" s="0" t="n">
        <f aca="false">VLOOKUP(L13,$J$288:$Q$299,L$300,0)</f>
        <v>-24.2757730657642</v>
      </c>
      <c r="M313" s="0" t="n">
        <f aca="false">VLOOKUP(M13,$J$288:$Q$299,M$300,0)</f>
        <v>10.135994919395</v>
      </c>
      <c r="N313" s="0" t="n">
        <f aca="false">VLOOKUP(N13,$J$288:$Q$299,N$300,0)</f>
        <v>13.9348743111299</v>
      </c>
      <c r="O313" s="0" t="n">
        <f aca="false">VLOOKUP(O13,$J$288:$Q$299,O$300,0)</f>
        <v>6.57961490188589</v>
      </c>
      <c r="P313" s="0" t="n">
        <f aca="false">VLOOKUP(P13,$J$288:$Q$299,P$300,0)</f>
        <v>-0.222409331972785</v>
      </c>
      <c r="Q313" s="0" t="n">
        <f aca="false">VLOOKUP(Q13,$J$288:$Q$299,Q$300,0)</f>
        <v>0.902404514710958</v>
      </c>
      <c r="R313" s="0" t="n">
        <f aca="false">VLOOKUP(R13,$J$288:$R$299,R$300,0)</f>
        <v>-13.5542710927473</v>
      </c>
      <c r="S313" s="0" t="n">
        <f aca="false">S13</f>
        <v>0</v>
      </c>
      <c r="T313" s="0" t="n">
        <f aca="false">SUM(K313:R313)</f>
        <v>-9.31368837262062</v>
      </c>
      <c r="U313" s="0" t="n">
        <f aca="false">S313-T313</f>
        <v>9.31368837262062</v>
      </c>
    </row>
    <row r="314" customFormat="false" ht="12.75" hidden="false" customHeight="false" outlineLevel="0" collapsed="false">
      <c r="K314" s="0" t="n">
        <f aca="false">VLOOKUP(K14,$J$288:$Q$299,K$300,0)</f>
        <v>4.40466015460154</v>
      </c>
      <c r="L314" s="0" t="n">
        <f aca="false">VLOOKUP(L14,$J$288:$Q$299,L$300,0)</f>
        <v>-24.8270317455034</v>
      </c>
      <c r="M314" s="0" t="n">
        <f aca="false">VLOOKUP(M14,$J$288:$Q$299,M$300,0)</f>
        <v>10.135994919395</v>
      </c>
      <c r="N314" s="0" t="n">
        <f aca="false">VLOOKUP(N14,$J$288:$Q$299,N$300,0)</f>
        <v>13.9348743111299</v>
      </c>
      <c r="O314" s="0" t="n">
        <f aca="false">VLOOKUP(O14,$J$288:$Q$299,O$300,0)</f>
        <v>6.57961490188589</v>
      </c>
      <c r="P314" s="0" t="n">
        <f aca="false">VLOOKUP(P14,$J$288:$Q$299,P$300,0)</f>
        <v>-0.222409331972785</v>
      </c>
      <c r="Q314" s="0" t="n">
        <f aca="false">VLOOKUP(Q14,$J$288:$Q$299,Q$300,0)</f>
        <v>0.902404514710958</v>
      </c>
      <c r="R314" s="0" t="n">
        <f aca="false">VLOOKUP(R14,$J$288:$R$299,R$300,0)</f>
        <v>-13.5542710927473</v>
      </c>
      <c r="S314" s="0" t="n">
        <f aca="false">S14</f>
        <v>0</v>
      </c>
      <c r="T314" s="0" t="n">
        <f aca="false">SUM(K314:R314)</f>
        <v>-2.6461633685002</v>
      </c>
      <c r="U314" s="0" t="n">
        <f aca="false">S314-T314</f>
        <v>2.6461633685002</v>
      </c>
    </row>
    <row r="315" customFormat="false" ht="12.75" hidden="false" customHeight="false" outlineLevel="0" collapsed="false">
      <c r="K315" s="0" t="n">
        <f aca="false">VLOOKUP(K15,$J$288:$Q$299,K$300,0)</f>
        <v>4.40466015460154</v>
      </c>
      <c r="L315" s="0" t="n">
        <f aca="false">VLOOKUP(L15,$J$288:$Q$299,L$300,0)</f>
        <v>-21.814170124253</v>
      </c>
      <c r="M315" s="0" t="n">
        <f aca="false">VLOOKUP(M15,$J$288:$Q$299,M$300,0)</f>
        <v>10.135994919395</v>
      </c>
      <c r="N315" s="0" t="n">
        <f aca="false">VLOOKUP(N15,$J$288:$Q$299,N$300,0)</f>
        <v>13.9348743111299</v>
      </c>
      <c r="O315" s="0" t="n">
        <f aca="false">VLOOKUP(O15,$J$288:$Q$299,O$300,0)</f>
        <v>6.57961490188589</v>
      </c>
      <c r="P315" s="0" t="n">
        <f aca="false">VLOOKUP(P15,$J$288:$Q$299,P$300,0)</f>
        <v>-1.40221783243167</v>
      </c>
      <c r="Q315" s="0" t="n">
        <f aca="false">VLOOKUP(Q15,$J$288:$Q$299,Q$300,0)</f>
        <v>0.902404514710958</v>
      </c>
      <c r="R315" s="0" t="n">
        <f aca="false">VLOOKUP(R15,$J$288:$R$299,R$300,0)</f>
        <v>-13.5542710927473</v>
      </c>
      <c r="S315" s="0" t="n">
        <f aca="false">S15</f>
        <v>0</v>
      </c>
      <c r="T315" s="0" t="n">
        <f aca="false">SUM(K315:R315)</f>
        <v>-0.813110247708748</v>
      </c>
      <c r="U315" s="0" t="n">
        <f aca="false">S315-T315</f>
        <v>0.813110247708748</v>
      </c>
    </row>
    <row r="316" customFormat="false" ht="12.75" hidden="false" customHeight="false" outlineLevel="0" collapsed="false">
      <c r="K316" s="0" t="n">
        <f aca="false">VLOOKUP(K16,$J$288:$Q$299,K$300,0)</f>
        <v>4.40466015460154</v>
      </c>
      <c r="L316" s="0" t="n">
        <f aca="false">VLOOKUP(L16,$J$288:$Q$299,L$300,0)</f>
        <v>-25.840482601822</v>
      </c>
      <c r="M316" s="0" t="n">
        <f aca="false">VLOOKUP(M16,$J$288:$Q$299,M$300,0)</f>
        <v>2.49133032879878</v>
      </c>
      <c r="N316" s="0" t="n">
        <f aca="false">VLOOKUP(N16,$J$288:$Q$299,N$300,0)</f>
        <v>13.9348743111299</v>
      </c>
      <c r="O316" s="0" t="n">
        <f aca="false">VLOOKUP(O16,$J$288:$Q$299,O$300,0)</f>
        <v>8.94681887736845</v>
      </c>
      <c r="P316" s="0" t="n">
        <f aca="false">VLOOKUP(P16,$J$288:$Q$299,P$300,0)</f>
        <v>19.9267334369263</v>
      </c>
      <c r="Q316" s="0" t="n">
        <f aca="false">VLOOKUP(Q16,$J$288:$Q$299,Q$300,0)</f>
        <v>0.902404514710958</v>
      </c>
      <c r="R316" s="0" t="n">
        <f aca="false">VLOOKUP(R16,$J$288:$R$299,R$300,0)</f>
        <v>-13.5542710927473</v>
      </c>
      <c r="S316" s="0" t="n">
        <f aca="false">S16</f>
        <v>0</v>
      </c>
      <c r="T316" s="0" t="n">
        <f aca="false">SUM(K316:R316)</f>
        <v>11.2120679289666</v>
      </c>
      <c r="U316" s="0" t="n">
        <f aca="false">S316-T316</f>
        <v>-11.2120679289666</v>
      </c>
    </row>
    <row r="317" customFormat="false" ht="12.75" hidden="false" customHeight="false" outlineLevel="0" collapsed="false">
      <c r="K317" s="0" t="n">
        <f aca="false">VLOOKUP(K17,$J$288:$Q$299,K$300,0)</f>
        <v>4.40466015460154</v>
      </c>
      <c r="L317" s="0" t="n">
        <f aca="false">VLOOKUP(L17,$J$288:$Q$299,L$300,0)</f>
        <v>45.4405663036853</v>
      </c>
      <c r="M317" s="0" t="n">
        <f aca="false">VLOOKUP(M17,$J$288:$Q$299,M$300,0)</f>
        <v>2.49133032879878</v>
      </c>
      <c r="N317" s="0" t="n">
        <f aca="false">VLOOKUP(N17,$J$288:$Q$299,N$300,0)</f>
        <v>20.0876133757873</v>
      </c>
      <c r="O317" s="0" t="n">
        <f aca="false">VLOOKUP(O17,$J$288:$Q$299,O$300,0)</f>
        <v>8.94681887736845</v>
      </c>
      <c r="P317" s="0" t="n">
        <f aca="false">VLOOKUP(P17,$J$288:$Q$299,P$300,0)</f>
        <v>19.9267334369263</v>
      </c>
      <c r="Q317" s="0" t="n">
        <f aca="false">VLOOKUP(Q17,$J$288:$Q$299,Q$300,0)</f>
        <v>0.902404514710958</v>
      </c>
      <c r="R317" s="0" t="n">
        <f aca="false">VLOOKUP(R17,$J$288:$R$299,R$300,0)</f>
        <v>-13.5542710927473</v>
      </c>
      <c r="S317" s="0" t="n">
        <f aca="false">S17</f>
        <v>27</v>
      </c>
      <c r="T317" s="0" t="n">
        <f aca="false">SUM(K317:R317)</f>
        <v>88.6458558991314</v>
      </c>
      <c r="U317" s="0" t="n">
        <f aca="false">S317-T317</f>
        <v>-61.6458558991314</v>
      </c>
    </row>
    <row r="318" customFormat="false" ht="12.75" hidden="false" customHeight="false" outlineLevel="0" collapsed="false">
      <c r="K318" s="0" t="n">
        <f aca="false">VLOOKUP(K18,$J$288:$Q$299,K$300,0)</f>
        <v>4.40466015460154</v>
      </c>
      <c r="L318" s="0" t="n">
        <f aca="false">VLOOKUP(L18,$J$288:$Q$299,L$300,0)</f>
        <v>94.9959795017864</v>
      </c>
      <c r="M318" s="0" t="n">
        <f aca="false">VLOOKUP(M18,$J$288:$Q$299,M$300,0)</f>
        <v>-1.04200534541136</v>
      </c>
      <c r="N318" s="0" t="n">
        <f aca="false">VLOOKUP(N18,$J$288:$Q$299,N$300,0)</f>
        <v>-8.13729342363008</v>
      </c>
      <c r="O318" s="0" t="n">
        <f aca="false">VLOOKUP(O18,$J$288:$Q$299,O$300,0)</f>
        <v>6.57961490188589</v>
      </c>
      <c r="P318" s="0" t="n">
        <f aca="false">VLOOKUP(P18,$J$288:$Q$299,P$300,0)</f>
        <v>-2.21894843407886</v>
      </c>
      <c r="Q318" s="0" t="n">
        <f aca="false">VLOOKUP(Q18,$J$288:$Q$299,Q$300,0)</f>
        <v>0.902404514710958</v>
      </c>
      <c r="R318" s="0" t="n">
        <f aca="false">VLOOKUP(R18,$J$288:$R$299,R$300,0)</f>
        <v>-13.5542710927473</v>
      </c>
      <c r="S318" s="0" t="n">
        <f aca="false">S18</f>
        <v>90</v>
      </c>
      <c r="T318" s="0" t="n">
        <f aca="false">SUM(K318:R318)</f>
        <v>81.9301407771172</v>
      </c>
      <c r="U318" s="0" t="n">
        <f aca="false">S318-T318</f>
        <v>8.06985922288284</v>
      </c>
    </row>
    <row r="319" customFormat="false" ht="12.75" hidden="false" customHeight="false" outlineLevel="0" collapsed="false">
      <c r="K319" s="0" t="n">
        <f aca="false">VLOOKUP(K19,$J$288:$Q$299,K$300,0)</f>
        <v>4.40466015460154</v>
      </c>
      <c r="L319" s="0" t="n">
        <f aca="false">VLOOKUP(L19,$J$288:$Q$299,L$300,0)</f>
        <v>-7.76289528997872</v>
      </c>
      <c r="M319" s="0" t="n">
        <f aca="false">VLOOKUP(M19,$J$288:$Q$299,M$300,0)</f>
        <v>-1.04200534541136</v>
      </c>
      <c r="N319" s="0" t="n">
        <f aca="false">VLOOKUP(N19,$J$288:$Q$299,N$300,0)</f>
        <v>-8.13729342363008</v>
      </c>
      <c r="O319" s="0" t="n">
        <f aca="false">VLOOKUP(O19,$J$288:$Q$299,O$300,0)</f>
        <v>6.57961490188589</v>
      </c>
      <c r="P319" s="0" t="n">
        <f aca="false">VLOOKUP(P19,$J$288:$Q$299,P$300,0)</f>
        <v>-2.21894843407886</v>
      </c>
      <c r="Q319" s="0" t="n">
        <f aca="false">VLOOKUP(Q19,$J$288:$Q$299,Q$300,0)</f>
        <v>0.902404514710958</v>
      </c>
      <c r="R319" s="0" t="n">
        <f aca="false">VLOOKUP(R19,$J$288:$R$299,R$300,0)</f>
        <v>-17.0112881477832</v>
      </c>
      <c r="S319" s="0" t="n">
        <f aca="false">S19</f>
        <v>0</v>
      </c>
      <c r="T319" s="0" t="n">
        <f aca="false">SUM(K319:R319)</f>
        <v>-24.2857510696838</v>
      </c>
      <c r="U319" s="0" t="n">
        <f aca="false">S319-T319</f>
        <v>24.2857510696838</v>
      </c>
    </row>
    <row r="320" customFormat="false" ht="12.75" hidden="false" customHeight="false" outlineLevel="0" collapsed="false">
      <c r="K320" s="0" t="n">
        <f aca="false">VLOOKUP(K20,$J$288:$Q$299,K$300,0)</f>
        <v>4.40466015460154</v>
      </c>
      <c r="L320" s="0" t="n">
        <f aca="false">VLOOKUP(L20,$J$288:$Q$299,L$300,0)</f>
        <v>12.2453285947477</v>
      </c>
      <c r="M320" s="0" t="n">
        <f aca="false">VLOOKUP(M20,$J$288:$Q$299,M$300,0)</f>
        <v>-1.04200534541136</v>
      </c>
      <c r="N320" s="0" t="n">
        <f aca="false">VLOOKUP(N20,$J$288:$Q$299,N$300,0)</f>
        <v>-8.13729342363008</v>
      </c>
      <c r="O320" s="0" t="n">
        <f aca="false">VLOOKUP(O20,$J$288:$Q$299,O$300,0)</f>
        <v>0.181068512084179</v>
      </c>
      <c r="P320" s="0" t="n">
        <f aca="false">VLOOKUP(P20,$J$288:$Q$299,P$300,0)</f>
        <v>19.9267334369263</v>
      </c>
      <c r="Q320" s="0" t="n">
        <f aca="false">VLOOKUP(Q20,$J$288:$Q$299,Q$300,0)</f>
        <v>0.902404514710958</v>
      </c>
      <c r="R320" s="0" t="n">
        <f aca="false">VLOOKUP(R20,$J$288:$R$299,R$300,0)</f>
        <v>-13.5542710927473</v>
      </c>
      <c r="S320" s="0" t="n">
        <f aca="false">S20</f>
        <v>0</v>
      </c>
      <c r="T320" s="0" t="n">
        <f aca="false">SUM(K320:R320)</f>
        <v>14.926625351282</v>
      </c>
      <c r="U320" s="0" t="n">
        <f aca="false">S320-T320</f>
        <v>-14.926625351282</v>
      </c>
    </row>
    <row r="321" customFormat="false" ht="12.75" hidden="false" customHeight="false" outlineLevel="0" collapsed="false">
      <c r="K321" s="0" t="n">
        <f aca="false">VLOOKUP(K21,$J$288:$Q$299,K$300,0)</f>
        <v>4.40466015460154</v>
      </c>
      <c r="L321" s="0" t="n">
        <f aca="false">VLOOKUP(L21,$J$288:$Q$299,L$300,0)</f>
        <v>7.76996225226703</v>
      </c>
      <c r="M321" s="0" t="n">
        <f aca="false">VLOOKUP(M21,$J$288:$Q$299,M$300,0)</f>
        <v>-1.04200534541136</v>
      </c>
      <c r="N321" s="0" t="n">
        <f aca="false">VLOOKUP(N21,$J$288:$Q$299,N$300,0)</f>
        <v>-8.13729342363008</v>
      </c>
      <c r="O321" s="0" t="n">
        <f aca="false">VLOOKUP(O21,$J$288:$Q$299,O$300,0)</f>
        <v>8.94681887736845</v>
      </c>
      <c r="P321" s="0" t="n">
        <f aca="false">VLOOKUP(P21,$J$288:$Q$299,P$300,0)</f>
        <v>-2.21894843407886</v>
      </c>
      <c r="Q321" s="0" t="n">
        <f aca="false">VLOOKUP(Q21,$J$288:$Q$299,Q$300,0)</f>
        <v>0.902404514710958</v>
      </c>
      <c r="R321" s="0" t="n">
        <f aca="false">VLOOKUP(R21,$J$288:$R$299,R$300,0)</f>
        <v>-13.5542710927473</v>
      </c>
      <c r="S321" s="0" t="n">
        <f aca="false">S21</f>
        <v>0</v>
      </c>
      <c r="T321" s="0" t="n">
        <f aca="false">SUM(K321:R321)</f>
        <v>-2.92867249691962</v>
      </c>
      <c r="U321" s="0" t="n">
        <f aca="false">S321-T321</f>
        <v>2.92867249691962</v>
      </c>
    </row>
    <row r="322" customFormat="false" ht="12.75" hidden="false" customHeight="false" outlineLevel="0" collapsed="false">
      <c r="K322" s="0" t="n">
        <f aca="false">VLOOKUP(K22,$J$288:$Q$299,K$300,0)</f>
        <v>4.40466015460154</v>
      </c>
      <c r="L322" s="0" t="n">
        <f aca="false">VLOOKUP(L22,$J$288:$Q$299,L$300,0)</f>
        <v>-6.19369153190342</v>
      </c>
      <c r="M322" s="0" t="n">
        <f aca="false">VLOOKUP(M22,$J$288:$Q$299,M$300,0)</f>
        <v>4.49900877728305</v>
      </c>
      <c r="N322" s="0" t="n">
        <f aca="false">VLOOKUP(N22,$J$288:$Q$299,N$300,0)</f>
        <v>-9.80547261488868</v>
      </c>
      <c r="O322" s="0" t="n">
        <f aca="false">VLOOKUP(O22,$J$288:$Q$299,O$300,0)</f>
        <v>0.181068512084179</v>
      </c>
      <c r="P322" s="0" t="n">
        <f aca="false">VLOOKUP(P22,$J$288:$Q$299,P$300,0)</f>
        <v>19.9267334369263</v>
      </c>
      <c r="Q322" s="0" t="n">
        <f aca="false">VLOOKUP(Q22,$J$288:$Q$299,Q$300,0)</f>
        <v>0.902404514710958</v>
      </c>
      <c r="R322" s="0" t="n">
        <f aca="false">VLOOKUP(R22,$J$288:$R$299,R$300,0)</f>
        <v>-13.5542710927473</v>
      </c>
      <c r="S322" s="0" t="n">
        <f aca="false">S22</f>
        <v>0</v>
      </c>
      <c r="T322" s="0" t="n">
        <f aca="false">SUM(K322:R322)</f>
        <v>0.360440156066644</v>
      </c>
      <c r="U322" s="0" t="n">
        <f aca="false">S322-T322</f>
        <v>-0.360440156066644</v>
      </c>
    </row>
    <row r="323" customFormat="false" ht="12.75" hidden="false" customHeight="false" outlineLevel="0" collapsed="false">
      <c r="K323" s="0" t="n">
        <f aca="false">VLOOKUP(K23,$J$288:$Q$299,K$300,0)</f>
        <v>4.40466015460154</v>
      </c>
      <c r="L323" s="0" t="n">
        <f aca="false">VLOOKUP(L23,$J$288:$Q$299,L$300,0)</f>
        <v>-13.1407591411451</v>
      </c>
      <c r="M323" s="0" t="n">
        <f aca="false">VLOOKUP(M23,$J$288:$Q$299,M$300,0)</f>
        <v>2.49133032879878</v>
      </c>
      <c r="N323" s="0" t="n">
        <f aca="false">VLOOKUP(N23,$J$288:$Q$299,N$300,0)</f>
        <v>20.0876133757873</v>
      </c>
      <c r="O323" s="0" t="n">
        <f aca="false">VLOOKUP(O23,$J$288:$Q$299,O$300,0)</f>
        <v>0.377106757144513</v>
      </c>
      <c r="P323" s="0" t="n">
        <f aca="false">VLOOKUP(P23,$J$288:$Q$299,P$300,0)</f>
        <v>-1.40221783243167</v>
      </c>
      <c r="Q323" s="0" t="n">
        <f aca="false">VLOOKUP(Q23,$J$288:$Q$299,Q$300,0)</f>
        <v>0.902404514710958</v>
      </c>
      <c r="R323" s="0" t="n">
        <f aca="false">VLOOKUP(R23,$J$288:$R$299,R$300,0)</f>
        <v>-13.5542710927473</v>
      </c>
      <c r="S323" s="0" t="n">
        <f aca="false">S23</f>
        <v>0</v>
      </c>
      <c r="T323" s="0" t="n">
        <f aca="false">SUM(K323:R323)</f>
        <v>0.165867064719001</v>
      </c>
      <c r="U323" s="0" t="n">
        <f aca="false">S323-T323</f>
        <v>-0.165867064719001</v>
      </c>
    </row>
    <row r="324" customFormat="false" ht="12.75" hidden="false" customHeight="false" outlineLevel="0" collapsed="false">
      <c r="K324" s="0" t="n">
        <f aca="false">VLOOKUP(K24,$J$288:$Q$299,K$300,0)</f>
        <v>4.40466015460154</v>
      </c>
      <c r="L324" s="0" t="n">
        <f aca="false">VLOOKUP(L24,$J$288:$Q$299,L$300,0)</f>
        <v>-20.524289252921</v>
      </c>
      <c r="M324" s="0" t="n">
        <f aca="false">VLOOKUP(M24,$J$288:$Q$299,M$300,0)</f>
        <v>2.49133032879878</v>
      </c>
      <c r="N324" s="0" t="n">
        <f aca="false">VLOOKUP(N24,$J$288:$Q$299,N$300,0)</f>
        <v>20.0876133757873</v>
      </c>
      <c r="O324" s="0" t="n">
        <f aca="false">VLOOKUP(O24,$J$288:$Q$299,O$300,0)</f>
        <v>8.94681887736845</v>
      </c>
      <c r="P324" s="0" t="n">
        <f aca="false">VLOOKUP(P24,$J$288:$Q$299,P$300,0)</f>
        <v>-1.40221783243167</v>
      </c>
      <c r="Q324" s="0" t="n">
        <f aca="false">VLOOKUP(Q24,$J$288:$Q$299,Q$300,0)</f>
        <v>0.902404514710958</v>
      </c>
      <c r="R324" s="0" t="n">
        <f aca="false">VLOOKUP(R24,$J$288:$R$299,R$300,0)</f>
        <v>-13.5542710927473</v>
      </c>
      <c r="S324" s="0" t="n">
        <f aca="false">S24</f>
        <v>0</v>
      </c>
      <c r="T324" s="0" t="n">
        <f aca="false">SUM(K324:R324)</f>
        <v>1.35204907316702</v>
      </c>
      <c r="U324" s="0" t="n">
        <f aca="false">S324-T324</f>
        <v>-1.35204907316702</v>
      </c>
    </row>
    <row r="325" customFormat="false" ht="12.75" hidden="false" customHeight="false" outlineLevel="0" collapsed="false">
      <c r="K325" s="0" t="n">
        <f aca="false">VLOOKUP(K25,$J$288:$Q$299,K$300,0)</f>
        <v>4.40466015460154</v>
      </c>
      <c r="L325" s="0" t="n">
        <f aca="false">VLOOKUP(L25,$J$288:$Q$299,L$300,0)</f>
        <v>-24.2757730657642</v>
      </c>
      <c r="M325" s="0" t="n">
        <f aca="false">VLOOKUP(M25,$J$288:$Q$299,M$300,0)</f>
        <v>10.135994919395</v>
      </c>
      <c r="N325" s="0" t="n">
        <f aca="false">VLOOKUP(N25,$J$288:$Q$299,N$300,0)</f>
        <v>13.9348743111299</v>
      </c>
      <c r="O325" s="0" t="n">
        <f aca="false">VLOOKUP(O25,$J$288:$Q$299,O$300,0)</f>
        <v>8.94681887736845</v>
      </c>
      <c r="P325" s="0" t="n">
        <f aca="false">VLOOKUP(P25,$J$288:$Q$299,P$300,0)</f>
        <v>-0.222409331972785</v>
      </c>
      <c r="Q325" s="0" t="n">
        <f aca="false">VLOOKUP(Q25,$J$288:$Q$299,Q$300,0)</f>
        <v>0.902404514710958</v>
      </c>
      <c r="R325" s="0" t="n">
        <f aca="false">VLOOKUP(R25,$J$288:$R$299,R$300,0)</f>
        <v>-13.5542710927473</v>
      </c>
      <c r="S325" s="0" t="n">
        <f aca="false">S25</f>
        <v>0</v>
      </c>
      <c r="T325" s="0" t="n">
        <f aca="false">SUM(K325:R325)</f>
        <v>0.272299286721524</v>
      </c>
      <c r="U325" s="0" t="n">
        <f aca="false">S325-T325</f>
        <v>-0.272299286721524</v>
      </c>
    </row>
    <row r="326" customFormat="false" ht="12.75" hidden="false" customHeight="false" outlineLevel="0" collapsed="false">
      <c r="K326" s="0" t="n">
        <f aca="false">VLOOKUP(K26,$J$288:$Q$299,K$300,0)</f>
        <v>20.7701344303343</v>
      </c>
      <c r="L326" s="0" t="n">
        <f aca="false">VLOOKUP(L26,$J$288:$Q$299,L$300,0)</f>
        <v>-24.8270317455034</v>
      </c>
      <c r="M326" s="0" t="n">
        <f aca="false">VLOOKUP(M26,$J$288:$Q$299,M$300,0)</f>
        <v>10.135994919395</v>
      </c>
      <c r="N326" s="0" t="n">
        <f aca="false">VLOOKUP(N26,$J$288:$Q$299,N$300,0)</f>
        <v>13.9348743111299</v>
      </c>
      <c r="O326" s="0" t="n">
        <f aca="false">VLOOKUP(O26,$J$288:$Q$299,O$300,0)</f>
        <v>0.181068512084179</v>
      </c>
      <c r="P326" s="0" t="n">
        <f aca="false">VLOOKUP(P26,$J$288:$Q$299,P$300,0)</f>
        <v>-0.222409331972785</v>
      </c>
      <c r="Q326" s="0" t="n">
        <f aca="false">VLOOKUP(Q26,$J$288:$Q$299,Q$300,0)</f>
        <v>0.902404514710958</v>
      </c>
      <c r="R326" s="0" t="n">
        <f aca="false">VLOOKUP(R26,$J$288:$R$299,R$300,0)</f>
        <v>-13.5542710927473</v>
      </c>
      <c r="S326" s="0" t="n">
        <f aca="false">S26</f>
        <v>0</v>
      </c>
      <c r="T326" s="0" t="n">
        <f aca="false">SUM(K326:R326)</f>
        <v>7.32076451743083</v>
      </c>
      <c r="U326" s="0" t="n">
        <f aca="false">S326-T326</f>
        <v>-7.32076451743083</v>
      </c>
    </row>
    <row r="327" customFormat="false" ht="12.75" hidden="false" customHeight="false" outlineLevel="0" collapsed="false">
      <c r="K327" s="0" t="n">
        <f aca="false">VLOOKUP(K27,$J$288:$Q$299,K$300,0)</f>
        <v>20.7701344303343</v>
      </c>
      <c r="L327" s="0" t="n">
        <f aca="false">VLOOKUP(L27,$J$288:$Q$299,L$300,0)</f>
        <v>-21.814170124253</v>
      </c>
      <c r="M327" s="0" t="n">
        <f aca="false">VLOOKUP(M27,$J$288:$Q$299,M$300,0)</f>
        <v>10.135994919395</v>
      </c>
      <c r="N327" s="0" t="n">
        <f aca="false">VLOOKUP(N27,$J$288:$Q$299,N$300,0)</f>
        <v>13.9348743111299</v>
      </c>
      <c r="O327" s="0" t="n">
        <f aca="false">VLOOKUP(O27,$J$288:$Q$299,O$300,0)</f>
        <v>0.181068512084179</v>
      </c>
      <c r="P327" s="0" t="n">
        <f aca="false">VLOOKUP(P27,$J$288:$Q$299,P$300,0)</f>
        <v>-0.222409331972785</v>
      </c>
      <c r="Q327" s="0" t="n">
        <f aca="false">VLOOKUP(Q27,$J$288:$Q$299,Q$300,0)</f>
        <v>0.902404514710958</v>
      </c>
      <c r="R327" s="0" t="n">
        <f aca="false">VLOOKUP(R27,$J$288:$R$299,R$300,0)</f>
        <v>-13.5542710927473</v>
      </c>
      <c r="S327" s="0" t="n">
        <f aca="false">S27</f>
        <v>0</v>
      </c>
      <c r="T327" s="0" t="n">
        <f aca="false">SUM(K327:R327)</f>
        <v>10.3336261386812</v>
      </c>
      <c r="U327" s="0" t="n">
        <f aca="false">S327-T327</f>
        <v>-10.3336261386812</v>
      </c>
    </row>
    <row r="328" customFormat="false" ht="12.75" hidden="false" customHeight="false" outlineLevel="0" collapsed="false">
      <c r="K328" s="0" t="n">
        <f aca="false">VLOOKUP(K28,$J$288:$Q$299,K$300,0)</f>
        <v>20.7701344303343</v>
      </c>
      <c r="L328" s="0" t="n">
        <f aca="false">VLOOKUP(L28,$J$288:$Q$299,L$300,0)</f>
        <v>-25.840482601822</v>
      </c>
      <c r="M328" s="0" t="n">
        <f aca="false">VLOOKUP(M28,$J$288:$Q$299,M$300,0)</f>
        <v>2.49133032879878</v>
      </c>
      <c r="N328" s="0" t="n">
        <f aca="false">VLOOKUP(N28,$J$288:$Q$299,N$300,0)</f>
        <v>20.0876133757873</v>
      </c>
      <c r="O328" s="0" t="n">
        <f aca="false">VLOOKUP(O28,$J$288:$Q$299,O$300,0)</f>
        <v>0.181068512084179</v>
      </c>
      <c r="P328" s="0" t="n">
        <f aca="false">VLOOKUP(P28,$J$288:$Q$299,P$300,0)</f>
        <v>-1.40221783243167</v>
      </c>
      <c r="Q328" s="0" t="n">
        <f aca="false">VLOOKUP(Q28,$J$288:$Q$299,Q$300,0)</f>
        <v>0.902404514710958</v>
      </c>
      <c r="R328" s="0" t="n">
        <f aca="false">VLOOKUP(R28,$J$288:$R$299,R$300,0)</f>
        <v>-13.5542710927473</v>
      </c>
      <c r="S328" s="0" t="n">
        <f aca="false">S28</f>
        <v>0</v>
      </c>
      <c r="T328" s="0" t="n">
        <f aca="false">SUM(K328:R328)</f>
        <v>3.63557963471448</v>
      </c>
      <c r="U328" s="0" t="n">
        <f aca="false">S328-T328</f>
        <v>-3.63557963471448</v>
      </c>
    </row>
    <row r="329" customFormat="false" ht="12.75" hidden="false" customHeight="false" outlineLevel="0" collapsed="false">
      <c r="K329" s="0" t="n">
        <f aca="false">VLOOKUP(K29,$J$288:$Q$299,K$300,0)</f>
        <v>20.7701344303343</v>
      </c>
      <c r="L329" s="0" t="n">
        <f aca="false">VLOOKUP(L29,$J$288:$Q$299,L$300,0)</f>
        <v>45.4405663036853</v>
      </c>
      <c r="M329" s="0" t="n">
        <f aca="false">VLOOKUP(M29,$J$288:$Q$299,M$300,0)</f>
        <v>2.49133032879878</v>
      </c>
      <c r="N329" s="0" t="n">
        <f aca="false">VLOOKUP(N29,$J$288:$Q$299,N$300,0)</f>
        <v>20.0876133757873</v>
      </c>
      <c r="O329" s="0" t="n">
        <f aca="false">VLOOKUP(O29,$J$288:$Q$299,O$300,0)</f>
        <v>6.57961490188589</v>
      </c>
      <c r="P329" s="0" t="n">
        <f aca="false">VLOOKUP(P29,$J$288:$Q$299,P$300,0)</f>
        <v>19.9267334369263</v>
      </c>
      <c r="Q329" s="0" t="n">
        <f aca="false">VLOOKUP(Q29,$J$288:$Q$299,Q$300,0)</f>
        <v>0.902404514710958</v>
      </c>
      <c r="R329" s="0" t="n">
        <f aca="false">VLOOKUP(R29,$J$288:$R$299,R$300,0)</f>
        <v>-13.5542710927473</v>
      </c>
      <c r="S329" s="0" t="n">
        <f aca="false">S29</f>
        <v>161</v>
      </c>
      <c r="T329" s="0" t="n">
        <f aca="false">SUM(K329:R329)</f>
        <v>102.644126199382</v>
      </c>
      <c r="U329" s="0" t="n">
        <f aca="false">S329-T329</f>
        <v>58.3558738006185</v>
      </c>
    </row>
    <row r="330" customFormat="false" ht="12.75" hidden="false" customHeight="false" outlineLevel="0" collapsed="false">
      <c r="K330" s="0" t="n">
        <f aca="false">VLOOKUP(K30,$J$288:$Q$299,K$300,0)</f>
        <v>20.7701344303343</v>
      </c>
      <c r="L330" s="0" t="n">
        <f aca="false">VLOOKUP(L30,$J$288:$Q$299,L$300,0)</f>
        <v>94.9959795017864</v>
      </c>
      <c r="M330" s="0" t="n">
        <f aca="false">VLOOKUP(M30,$J$288:$Q$299,M$300,0)</f>
        <v>4.49900877728305</v>
      </c>
      <c r="N330" s="0" t="n">
        <f aca="false">VLOOKUP(N30,$J$288:$Q$299,N$300,0)</f>
        <v>-9.80547261488868</v>
      </c>
      <c r="O330" s="0" t="n">
        <f aca="false">VLOOKUP(O30,$J$288:$Q$299,O$300,0)</f>
        <v>0.181068512084179</v>
      </c>
      <c r="P330" s="0" t="n">
        <f aca="false">VLOOKUP(P30,$J$288:$Q$299,P$300,0)</f>
        <v>19.9267334369263</v>
      </c>
      <c r="Q330" s="0" t="n">
        <f aca="false">VLOOKUP(Q30,$J$288:$Q$299,Q$300,0)</f>
        <v>0.902404514710958</v>
      </c>
      <c r="R330" s="0" t="n">
        <f aca="false">VLOOKUP(R30,$J$288:$R$299,R$300,0)</f>
        <v>45.1151495911358</v>
      </c>
      <c r="S330" s="0" t="n">
        <f aca="false">S30</f>
        <v>220</v>
      </c>
      <c r="T330" s="0" t="n">
        <f aca="false">SUM(K330:R330)</f>
        <v>176.585006149372</v>
      </c>
      <c r="U330" s="0" t="n">
        <f aca="false">S330-T330</f>
        <v>43.4149938506278</v>
      </c>
    </row>
    <row r="331" customFormat="false" ht="12.75" hidden="false" customHeight="false" outlineLevel="0" collapsed="false">
      <c r="K331" s="0" t="n">
        <f aca="false">VLOOKUP(K31,$J$288:$Q$299,K$300,0)</f>
        <v>20.7701344303343</v>
      </c>
      <c r="L331" s="0" t="n">
        <f aca="false">VLOOKUP(L31,$J$288:$Q$299,L$300,0)</f>
        <v>-7.76289528997872</v>
      </c>
      <c r="M331" s="0" t="n">
        <f aca="false">VLOOKUP(M31,$J$288:$Q$299,M$300,0)</f>
        <v>4.49900877728305</v>
      </c>
      <c r="N331" s="0" t="n">
        <f aca="false">VLOOKUP(N31,$J$288:$Q$299,N$300,0)</f>
        <v>-9.80547261488868</v>
      </c>
      <c r="O331" s="0" t="n">
        <f aca="false">VLOOKUP(O31,$J$288:$Q$299,O$300,0)</f>
        <v>0.181068512084179</v>
      </c>
      <c r="P331" s="0" t="n">
        <f aca="false">VLOOKUP(P31,$J$288:$Q$299,P$300,0)</f>
        <v>-2.21894843407886</v>
      </c>
      <c r="Q331" s="0" t="n">
        <f aca="false">VLOOKUP(Q31,$J$288:$Q$299,Q$300,0)</f>
        <v>0.902404514710958</v>
      </c>
      <c r="R331" s="0" t="n">
        <f aca="false">VLOOKUP(R31,$J$288:$R$299,R$300,0)</f>
        <v>45.1151495911358</v>
      </c>
      <c r="S331" s="0" t="n">
        <f aca="false">S31</f>
        <v>0</v>
      </c>
      <c r="T331" s="0" t="n">
        <f aca="false">SUM(K331:R331)</f>
        <v>51.680449486602</v>
      </c>
      <c r="U331" s="0" t="n">
        <f aca="false">S331-T331</f>
        <v>-51.680449486602</v>
      </c>
    </row>
    <row r="332" customFormat="false" ht="12.75" hidden="false" customHeight="false" outlineLevel="0" collapsed="false">
      <c r="K332" s="0" t="n">
        <f aca="false">VLOOKUP(K32,$J$288:$Q$299,K$300,0)</f>
        <v>20.7701344303343</v>
      </c>
      <c r="L332" s="0" t="n">
        <f aca="false">VLOOKUP(L32,$J$288:$Q$299,L$300,0)</f>
        <v>12.2453285947477</v>
      </c>
      <c r="M332" s="0" t="n">
        <f aca="false">VLOOKUP(M32,$J$288:$Q$299,M$300,0)</f>
        <v>-1.04200534541136</v>
      </c>
      <c r="N332" s="0" t="n">
        <f aca="false">VLOOKUP(N32,$J$288:$Q$299,N$300,0)</f>
        <v>-8.13729342363008</v>
      </c>
      <c r="O332" s="0" t="n">
        <f aca="false">VLOOKUP(O32,$J$288:$Q$299,O$300,0)</f>
        <v>0.377106757144513</v>
      </c>
      <c r="P332" s="0" t="n">
        <f aca="false">VLOOKUP(P32,$J$288:$Q$299,P$300,0)</f>
        <v>-2.21894843407886</v>
      </c>
      <c r="Q332" s="0" t="n">
        <f aca="false">VLOOKUP(Q32,$J$288:$Q$299,Q$300,0)</f>
        <v>0.902404514710958</v>
      </c>
      <c r="R332" s="0" t="n">
        <f aca="false">VLOOKUP(R32,$J$288:$R$299,R$300,0)</f>
        <v>-13.5542710927473</v>
      </c>
      <c r="S332" s="0" t="n">
        <f aca="false">S32</f>
        <v>0</v>
      </c>
      <c r="T332" s="0" t="n">
        <f aca="false">SUM(K332:R332)</f>
        <v>9.34245600106988</v>
      </c>
      <c r="U332" s="0" t="n">
        <f aca="false">S332-T332</f>
        <v>-9.34245600106988</v>
      </c>
    </row>
    <row r="333" customFormat="false" ht="12.75" hidden="false" customHeight="false" outlineLevel="0" collapsed="false">
      <c r="K333" s="0" t="n">
        <f aca="false">VLOOKUP(K33,$J$288:$Q$299,K$300,0)</f>
        <v>20.7701344303343</v>
      </c>
      <c r="L333" s="0" t="n">
        <f aca="false">VLOOKUP(L33,$J$288:$Q$299,L$300,0)</f>
        <v>7.76996225226703</v>
      </c>
      <c r="M333" s="0" t="n">
        <f aca="false">VLOOKUP(M33,$J$288:$Q$299,M$300,0)</f>
        <v>-1.04200534541136</v>
      </c>
      <c r="N333" s="0" t="n">
        <f aca="false">VLOOKUP(N33,$J$288:$Q$299,N$300,0)</f>
        <v>-8.13729342363008</v>
      </c>
      <c r="O333" s="0" t="n">
        <f aca="false">VLOOKUP(O33,$J$288:$Q$299,O$300,0)</f>
        <v>0.377106757144513</v>
      </c>
      <c r="P333" s="0" t="n">
        <f aca="false">VLOOKUP(P33,$J$288:$Q$299,P$300,0)</f>
        <v>-2.21894843407886</v>
      </c>
      <c r="Q333" s="0" t="n">
        <f aca="false">VLOOKUP(Q33,$J$288:$Q$299,Q$300,0)</f>
        <v>0.902404514710958</v>
      </c>
      <c r="R333" s="0" t="n">
        <f aca="false">VLOOKUP(R33,$J$288:$R$299,R$300,0)</f>
        <v>-13.5542710927473</v>
      </c>
      <c r="S333" s="0" t="n">
        <f aca="false">S33</f>
        <v>0</v>
      </c>
      <c r="T333" s="0" t="n">
        <f aca="false">SUM(K333:R333)</f>
        <v>4.86708965858919</v>
      </c>
      <c r="U333" s="0" t="n">
        <f aca="false">S333-T333</f>
        <v>-4.86708965858919</v>
      </c>
    </row>
    <row r="334" customFormat="false" ht="12.75" hidden="false" customHeight="false" outlineLevel="0" collapsed="false">
      <c r="K334" s="0" t="n">
        <f aca="false">VLOOKUP(K34,$J$288:$Q$299,K$300,0)</f>
        <v>20.7701344303343</v>
      </c>
      <c r="L334" s="0" t="n">
        <f aca="false">VLOOKUP(L34,$J$288:$Q$299,L$300,0)</f>
        <v>-6.19369153190342</v>
      </c>
      <c r="M334" s="0" t="n">
        <f aca="false">VLOOKUP(M34,$J$288:$Q$299,M$300,0)</f>
        <v>4.49900877728305</v>
      </c>
      <c r="N334" s="0" t="n">
        <f aca="false">VLOOKUP(N34,$J$288:$Q$299,N$300,0)</f>
        <v>-9.80547261488868</v>
      </c>
      <c r="O334" s="0" t="n">
        <f aca="false">VLOOKUP(O34,$J$288:$Q$299,O$300,0)</f>
        <v>0.377106757144513</v>
      </c>
      <c r="P334" s="0" t="n">
        <f aca="false">VLOOKUP(P34,$J$288:$Q$299,P$300,0)</f>
        <v>19.9267334369263</v>
      </c>
      <c r="Q334" s="0" t="n">
        <f aca="false">VLOOKUP(Q34,$J$288:$Q$299,Q$300,0)</f>
        <v>0.902404514710958</v>
      </c>
      <c r="R334" s="0" t="n">
        <f aca="false">VLOOKUP(R34,$J$288:$R$299,R$300,0)</f>
        <v>-13.5542710927473</v>
      </c>
      <c r="S334" s="0" t="n">
        <f aca="false">S34</f>
        <v>0</v>
      </c>
      <c r="T334" s="0" t="n">
        <f aca="false">SUM(K334:R334)</f>
        <v>16.9219526768597</v>
      </c>
      <c r="U334" s="0" t="n">
        <f aca="false">S334-T334</f>
        <v>-16.9219526768597</v>
      </c>
    </row>
    <row r="335" customFormat="false" ht="12.75" hidden="false" customHeight="false" outlineLevel="0" collapsed="false">
      <c r="K335" s="0" t="n">
        <f aca="false">VLOOKUP(K35,$J$288:$Q$299,K$300,0)</f>
        <v>20.7701344303343</v>
      </c>
      <c r="L335" s="0" t="n">
        <f aca="false">VLOOKUP(L35,$J$288:$Q$299,L$300,0)</f>
        <v>-13.1407591411451</v>
      </c>
      <c r="M335" s="0" t="n">
        <f aca="false">VLOOKUP(M35,$J$288:$Q$299,M$300,0)</f>
        <v>2.49133032879878</v>
      </c>
      <c r="N335" s="0" t="n">
        <f aca="false">VLOOKUP(N35,$J$288:$Q$299,N$300,0)</f>
        <v>-9.80547261488868</v>
      </c>
      <c r="O335" s="0" t="n">
        <f aca="false">VLOOKUP(O35,$J$288:$Q$299,O$300,0)</f>
        <v>6.57961490188589</v>
      </c>
      <c r="P335" s="0" t="n">
        <f aca="false">VLOOKUP(P35,$J$288:$Q$299,P$300,0)</f>
        <v>-1.40221783243167</v>
      </c>
      <c r="Q335" s="0" t="n">
        <f aca="false">VLOOKUP(Q35,$J$288:$Q$299,Q$300,0)</f>
        <v>0.902404514710958</v>
      </c>
      <c r="R335" s="0" t="n">
        <f aca="false">VLOOKUP(R35,$J$288:$R$299,R$300,0)</f>
        <v>-13.5542710927473</v>
      </c>
      <c r="S335" s="0" t="n">
        <f aca="false">S35</f>
        <v>0</v>
      </c>
      <c r="T335" s="0" t="n">
        <f aca="false">SUM(K335:R335)</f>
        <v>-7.15923650548284</v>
      </c>
      <c r="U335" s="0" t="n">
        <f aca="false">S335-T335</f>
        <v>7.15923650548284</v>
      </c>
    </row>
    <row r="336" customFormat="false" ht="12.75" hidden="false" customHeight="false" outlineLevel="0" collapsed="false">
      <c r="K336" s="0" t="n">
        <f aca="false">VLOOKUP(K36,$J$288:$Q$299,K$300,0)</f>
        <v>20.7701344303343</v>
      </c>
      <c r="L336" s="0" t="n">
        <f aca="false">VLOOKUP(L36,$J$288:$Q$299,L$300,0)</f>
        <v>-20.524289252921</v>
      </c>
      <c r="M336" s="0" t="n">
        <f aca="false">VLOOKUP(M36,$J$288:$Q$299,M$300,0)</f>
        <v>2.49133032879878</v>
      </c>
      <c r="N336" s="0" t="n">
        <f aca="false">VLOOKUP(N36,$J$288:$Q$299,N$300,0)</f>
        <v>20.0876133757873</v>
      </c>
      <c r="O336" s="0" t="n">
        <f aca="false">VLOOKUP(O36,$J$288:$Q$299,O$300,0)</f>
        <v>0.377106757144513</v>
      </c>
      <c r="P336" s="0" t="n">
        <f aca="false">VLOOKUP(P36,$J$288:$Q$299,P$300,0)</f>
        <v>-0.222409331972785</v>
      </c>
      <c r="Q336" s="0" t="n">
        <f aca="false">VLOOKUP(Q36,$J$288:$Q$299,Q$300,0)</f>
        <v>0.902404514710958</v>
      </c>
      <c r="R336" s="0" t="n">
        <f aca="false">VLOOKUP(R36,$J$288:$R$299,R$300,0)</f>
        <v>-13.5542710927473</v>
      </c>
      <c r="S336" s="0" t="n">
        <f aca="false">S36</f>
        <v>0</v>
      </c>
      <c r="T336" s="0" t="n">
        <f aca="false">SUM(K336:R336)</f>
        <v>10.3276197291347</v>
      </c>
      <c r="U336" s="0" t="n">
        <f aca="false">S336-T336</f>
        <v>-10.3276197291347</v>
      </c>
    </row>
    <row r="337" customFormat="false" ht="12.75" hidden="false" customHeight="false" outlineLevel="0" collapsed="false">
      <c r="K337" s="0" t="n">
        <f aca="false">VLOOKUP(K37,$J$288:$Q$299,K$300,0)</f>
        <v>20.7701344303343</v>
      </c>
      <c r="L337" s="0" t="n">
        <f aca="false">VLOOKUP(L37,$J$288:$Q$299,L$300,0)</f>
        <v>-24.2757730657642</v>
      </c>
      <c r="M337" s="0" t="n">
        <f aca="false">VLOOKUP(M37,$J$288:$Q$299,M$300,0)</f>
        <v>10.135994919395</v>
      </c>
      <c r="N337" s="0" t="n">
        <f aca="false">VLOOKUP(N37,$J$288:$Q$299,N$300,0)</f>
        <v>13.9348743111299</v>
      </c>
      <c r="O337" s="0" t="n">
        <f aca="false">VLOOKUP(O37,$J$288:$Q$299,O$300,0)</f>
        <v>6.57961490188589</v>
      </c>
      <c r="P337" s="0" t="n">
        <f aca="false">VLOOKUP(P37,$J$288:$Q$299,P$300,0)</f>
        <v>-0.222409331972785</v>
      </c>
      <c r="Q337" s="0" t="n">
        <f aca="false">VLOOKUP(Q37,$J$288:$Q$299,Q$300,0)</f>
        <v>0.902404514710958</v>
      </c>
      <c r="R337" s="0" t="n">
        <f aca="false">VLOOKUP(R37,$J$288:$R$299,R$300,0)</f>
        <v>-13.5542710927473</v>
      </c>
      <c r="S337" s="0" t="n">
        <f aca="false">S37</f>
        <v>0</v>
      </c>
      <c r="T337" s="0" t="n">
        <f aca="false">SUM(K337:R337)</f>
        <v>14.2705695869717</v>
      </c>
      <c r="U337" s="0" t="n">
        <f aca="false">S337-T337</f>
        <v>-14.2705695869717</v>
      </c>
    </row>
    <row r="338" customFormat="false" ht="12.75" hidden="false" customHeight="false" outlineLevel="0" collapsed="false">
      <c r="K338" s="0" t="n">
        <f aca="false">VLOOKUP(K38,$J$288:$Q$299,K$300,0)</f>
        <v>-1.95535186683697</v>
      </c>
      <c r="L338" s="0" t="n">
        <f aca="false">VLOOKUP(L38,$J$288:$Q$299,L$300,0)</f>
        <v>-24.8270317455034</v>
      </c>
      <c r="M338" s="0" t="n">
        <f aca="false">VLOOKUP(M38,$J$288:$Q$299,M$300,0)</f>
        <v>10.135994919395</v>
      </c>
      <c r="N338" s="0" t="n">
        <f aca="false">VLOOKUP(N38,$J$288:$Q$299,N$300,0)</f>
        <v>13.9348743111299</v>
      </c>
      <c r="O338" s="0" t="n">
        <f aca="false">VLOOKUP(O38,$J$288:$Q$299,O$300,0)</f>
        <v>8.94681887736845</v>
      </c>
      <c r="P338" s="0" t="n">
        <f aca="false">VLOOKUP(P38,$J$288:$Q$299,P$300,0)</f>
        <v>-0.222409331972785</v>
      </c>
      <c r="Q338" s="0" t="n">
        <f aca="false">VLOOKUP(Q38,$J$288:$Q$299,Q$300,0)</f>
        <v>0.902404514710958</v>
      </c>
      <c r="R338" s="0" t="n">
        <f aca="false">VLOOKUP(R38,$J$288:$R$299,R$300,0)</f>
        <v>-13.5542710927473</v>
      </c>
      <c r="S338" s="0" t="n">
        <f aca="false">S38</f>
        <v>0</v>
      </c>
      <c r="T338" s="0" t="n">
        <f aca="false">SUM(K338:R338)</f>
        <v>-6.63897141445615</v>
      </c>
      <c r="U338" s="0" t="n">
        <f aca="false">S338-T338</f>
        <v>6.63897141445615</v>
      </c>
    </row>
    <row r="339" customFormat="false" ht="12.75" hidden="false" customHeight="false" outlineLevel="0" collapsed="false">
      <c r="K339" s="0" t="n">
        <f aca="false">VLOOKUP(K39,$J$288:$Q$299,K$300,0)</f>
        <v>-1.95535186683697</v>
      </c>
      <c r="L339" s="0" t="n">
        <f aca="false">VLOOKUP(L39,$J$288:$Q$299,L$300,0)</f>
        <v>-21.814170124253</v>
      </c>
      <c r="M339" s="0" t="n">
        <f aca="false">VLOOKUP(M39,$J$288:$Q$299,M$300,0)</f>
        <v>10.135994919395</v>
      </c>
      <c r="N339" s="0" t="n">
        <f aca="false">VLOOKUP(N39,$J$288:$Q$299,N$300,0)</f>
        <v>13.9348743111299</v>
      </c>
      <c r="O339" s="0" t="n">
        <f aca="false">VLOOKUP(O39,$J$288:$Q$299,O$300,0)</f>
        <v>0.181068512084179</v>
      </c>
      <c r="P339" s="0" t="n">
        <f aca="false">VLOOKUP(P39,$J$288:$Q$299,P$300,0)</f>
        <v>-0.222409331972785</v>
      </c>
      <c r="Q339" s="0" t="n">
        <f aca="false">VLOOKUP(Q39,$J$288:$Q$299,Q$300,0)</f>
        <v>0.902404514710958</v>
      </c>
      <c r="R339" s="0" t="n">
        <f aca="false">VLOOKUP(R39,$J$288:$R$299,R$300,0)</f>
        <v>-13.5542710927473</v>
      </c>
      <c r="S339" s="0" t="n">
        <f aca="false">S39</f>
        <v>0</v>
      </c>
      <c r="T339" s="0" t="n">
        <f aca="false">SUM(K339:R339)</f>
        <v>-12.3918601584901</v>
      </c>
      <c r="U339" s="0" t="n">
        <f aca="false">S339-T339</f>
        <v>12.3918601584901</v>
      </c>
    </row>
    <row r="340" customFormat="false" ht="12.75" hidden="false" customHeight="false" outlineLevel="0" collapsed="false">
      <c r="K340" s="0" t="n">
        <f aca="false">VLOOKUP(K40,$J$288:$Q$299,K$300,0)</f>
        <v>-1.95535186683697</v>
      </c>
      <c r="L340" s="0" t="n">
        <f aca="false">VLOOKUP(L40,$J$288:$Q$299,L$300,0)</f>
        <v>-25.840482601822</v>
      </c>
      <c r="M340" s="0" t="n">
        <f aca="false">VLOOKUP(M40,$J$288:$Q$299,M$300,0)</f>
        <v>10.135994919395</v>
      </c>
      <c r="N340" s="0" t="n">
        <f aca="false">VLOOKUP(N40,$J$288:$Q$299,N$300,0)</f>
        <v>13.9348743111299</v>
      </c>
      <c r="O340" s="0" t="n">
        <f aca="false">VLOOKUP(O40,$J$288:$Q$299,O$300,0)</f>
        <v>8.94681887736845</v>
      </c>
      <c r="P340" s="0" t="n">
        <f aca="false">VLOOKUP(P40,$J$288:$Q$299,P$300,0)</f>
        <v>19.9267334369263</v>
      </c>
      <c r="Q340" s="0" t="n">
        <f aca="false">VLOOKUP(Q40,$J$288:$Q$299,Q$300,0)</f>
        <v>0.902404514710958</v>
      </c>
      <c r="R340" s="0" t="n">
        <f aca="false">VLOOKUP(R40,$J$288:$R$299,R$300,0)</f>
        <v>-13.5542710927473</v>
      </c>
      <c r="S340" s="0" t="n">
        <f aca="false">S40</f>
        <v>0</v>
      </c>
      <c r="T340" s="0" t="n">
        <f aca="false">SUM(K340:R340)</f>
        <v>12.4967204981243</v>
      </c>
      <c r="U340" s="0" t="n">
        <f aca="false">S340-T340</f>
        <v>-12.4967204981243</v>
      </c>
    </row>
    <row r="341" customFormat="false" ht="12.75" hidden="false" customHeight="false" outlineLevel="0" collapsed="false">
      <c r="K341" s="0" t="n">
        <f aca="false">VLOOKUP(K41,$J$288:$Q$299,K$300,0)</f>
        <v>-1.95535186683697</v>
      </c>
      <c r="L341" s="0" t="n">
        <f aca="false">VLOOKUP(L41,$J$288:$Q$299,L$300,0)</f>
        <v>45.4405663036853</v>
      </c>
      <c r="M341" s="0" t="n">
        <f aca="false">VLOOKUP(M41,$J$288:$Q$299,M$300,0)</f>
        <v>2.49133032879878</v>
      </c>
      <c r="N341" s="0" t="n">
        <f aca="false">VLOOKUP(N41,$J$288:$Q$299,N$300,0)</f>
        <v>-9.80547261488868</v>
      </c>
      <c r="O341" s="0" t="n">
        <f aca="false">VLOOKUP(O41,$J$288:$Q$299,O$300,0)</f>
        <v>0.377106757144513</v>
      </c>
      <c r="P341" s="0" t="n">
        <f aca="false">VLOOKUP(P41,$J$288:$Q$299,P$300,0)</f>
        <v>19.9267334369263</v>
      </c>
      <c r="Q341" s="0" t="n">
        <f aca="false">VLOOKUP(Q41,$J$288:$Q$299,Q$300,0)</f>
        <v>0.902404514710958</v>
      </c>
      <c r="R341" s="0" t="n">
        <f aca="false">VLOOKUP(R41,$J$288:$R$299,R$300,0)</f>
        <v>-13.5542710927473</v>
      </c>
      <c r="S341" s="0" t="n">
        <f aca="false">S41</f>
        <v>0</v>
      </c>
      <c r="T341" s="0" t="n">
        <f aca="false">SUM(K341:R341)</f>
        <v>43.823045766793</v>
      </c>
      <c r="U341" s="0" t="n">
        <f aca="false">S341-T341</f>
        <v>-43.823045766793</v>
      </c>
    </row>
    <row r="342" customFormat="false" ht="12.75" hidden="false" customHeight="false" outlineLevel="0" collapsed="false">
      <c r="K342" s="0" t="n">
        <f aca="false">VLOOKUP(K42,$J$288:$Q$299,K$300,0)</f>
        <v>-1.95535186683697</v>
      </c>
      <c r="L342" s="0" t="n">
        <f aca="false">VLOOKUP(L42,$J$288:$Q$299,L$300,0)</f>
        <v>94.9959795017864</v>
      </c>
      <c r="M342" s="0" t="n">
        <f aca="false">VLOOKUP(M42,$J$288:$Q$299,M$300,0)</f>
        <v>4.49900877728305</v>
      </c>
      <c r="N342" s="0" t="n">
        <f aca="false">VLOOKUP(N42,$J$288:$Q$299,N$300,0)</f>
        <v>-9.80547261488868</v>
      </c>
      <c r="O342" s="0" t="n">
        <f aca="false">VLOOKUP(O42,$J$288:$Q$299,O$300,0)</f>
        <v>0.377106757144513</v>
      </c>
      <c r="P342" s="0" t="n">
        <f aca="false">VLOOKUP(P42,$J$288:$Q$299,P$300,0)</f>
        <v>-2.21894843407886</v>
      </c>
      <c r="Q342" s="0" t="n">
        <f aca="false">VLOOKUP(Q42,$J$288:$Q$299,Q$300,0)</f>
        <v>0.902404514710958</v>
      </c>
      <c r="R342" s="0" t="n">
        <f aca="false">VLOOKUP(R42,$J$288:$R$299,R$300,0)</f>
        <v>-13.5542710927473</v>
      </c>
      <c r="S342" s="0" t="n">
        <f aca="false">S42</f>
        <v>72</v>
      </c>
      <c r="T342" s="0" t="n">
        <f aca="false">SUM(K342:R342)</f>
        <v>73.2404555423731</v>
      </c>
      <c r="U342" s="0" t="n">
        <f aca="false">S342-T342</f>
        <v>-1.24045554237308</v>
      </c>
    </row>
    <row r="343" customFormat="false" ht="12.75" hidden="false" customHeight="false" outlineLevel="0" collapsed="false">
      <c r="K343" s="0" t="n">
        <f aca="false">VLOOKUP(K43,$J$288:$Q$299,K$300,0)</f>
        <v>-1.95535186683697</v>
      </c>
      <c r="L343" s="0" t="n">
        <f aca="false">VLOOKUP(L43,$J$288:$Q$299,L$300,0)</f>
        <v>-7.76289528997872</v>
      </c>
      <c r="M343" s="0" t="n">
        <f aca="false">VLOOKUP(M43,$J$288:$Q$299,M$300,0)</f>
        <v>4.49900877728305</v>
      </c>
      <c r="N343" s="0" t="n">
        <f aca="false">VLOOKUP(N43,$J$288:$Q$299,N$300,0)</f>
        <v>-9.80547261488868</v>
      </c>
      <c r="O343" s="0" t="n">
        <f aca="false">VLOOKUP(O43,$J$288:$Q$299,O$300,0)</f>
        <v>6.57961490188589</v>
      </c>
      <c r="P343" s="0" t="n">
        <f aca="false">VLOOKUP(P43,$J$288:$Q$299,P$300,0)</f>
        <v>-2.21894843407886</v>
      </c>
      <c r="Q343" s="0" t="n">
        <f aca="false">VLOOKUP(Q43,$J$288:$Q$299,Q$300,0)</f>
        <v>0.902404514710958</v>
      </c>
      <c r="R343" s="0" t="n">
        <f aca="false">VLOOKUP(R43,$J$288:$R$299,R$300,0)</f>
        <v>-17.0112881477832</v>
      </c>
      <c r="S343" s="0" t="n">
        <f aca="false">S43</f>
        <v>0</v>
      </c>
      <c r="T343" s="0" t="n">
        <f aca="false">SUM(K343:R343)</f>
        <v>-26.7729281596865</v>
      </c>
      <c r="U343" s="0" t="n">
        <f aca="false">S343-T343</f>
        <v>26.7729281596865</v>
      </c>
    </row>
    <row r="344" customFormat="false" ht="12.75" hidden="false" customHeight="false" outlineLevel="0" collapsed="false">
      <c r="K344" s="0" t="n">
        <f aca="false">VLOOKUP(K44,$J$288:$Q$299,K$300,0)</f>
        <v>-1.95535186683697</v>
      </c>
      <c r="L344" s="0" t="n">
        <f aca="false">VLOOKUP(L44,$J$288:$Q$299,L$300,0)</f>
        <v>12.2453285947477</v>
      </c>
      <c r="M344" s="0" t="n">
        <f aca="false">VLOOKUP(M44,$J$288:$Q$299,M$300,0)</f>
        <v>-1.04200534541136</v>
      </c>
      <c r="N344" s="0" t="n">
        <f aca="false">VLOOKUP(N44,$J$288:$Q$299,N$300,0)</f>
        <v>-8.13729342363008</v>
      </c>
      <c r="O344" s="0" t="n">
        <f aca="false">VLOOKUP(O44,$J$288:$Q$299,O$300,0)</f>
        <v>0.181068512084179</v>
      </c>
      <c r="P344" s="0" t="n">
        <f aca="false">VLOOKUP(P44,$J$288:$Q$299,P$300,0)</f>
        <v>-2.21894843407886</v>
      </c>
      <c r="Q344" s="0" t="n">
        <f aca="false">VLOOKUP(Q44,$J$288:$Q$299,Q$300,0)</f>
        <v>0.902404514710958</v>
      </c>
      <c r="R344" s="0" t="n">
        <f aca="false">VLOOKUP(R44,$J$288:$R$299,R$300,0)</f>
        <v>-13.5542710927473</v>
      </c>
      <c r="S344" s="0" t="n">
        <f aca="false">S44</f>
        <v>0</v>
      </c>
      <c r="T344" s="0" t="n">
        <f aca="false">SUM(K344:R344)</f>
        <v>-13.5790685411617</v>
      </c>
      <c r="U344" s="0" t="n">
        <f aca="false">S344-T344</f>
        <v>13.5790685411617</v>
      </c>
    </row>
    <row r="345" customFormat="false" ht="12.75" hidden="false" customHeight="false" outlineLevel="0" collapsed="false">
      <c r="K345" s="0" t="n">
        <f aca="false">VLOOKUP(K45,$J$288:$Q$299,K$300,0)</f>
        <v>-1.95535186683697</v>
      </c>
      <c r="L345" s="0" t="n">
        <f aca="false">VLOOKUP(L45,$J$288:$Q$299,L$300,0)</f>
        <v>7.76996225226703</v>
      </c>
      <c r="M345" s="0" t="n">
        <f aca="false">VLOOKUP(M45,$J$288:$Q$299,M$300,0)</f>
        <v>-1.04200534541136</v>
      </c>
      <c r="N345" s="0" t="n">
        <f aca="false">VLOOKUP(N45,$J$288:$Q$299,N$300,0)</f>
        <v>-8.13729342363008</v>
      </c>
      <c r="O345" s="0" t="n">
        <f aca="false">VLOOKUP(O45,$J$288:$Q$299,O$300,0)</f>
        <v>0.377106757144513</v>
      </c>
      <c r="P345" s="0" t="n">
        <f aca="false">VLOOKUP(P45,$J$288:$Q$299,P$300,0)</f>
        <v>-1.40221783243167</v>
      </c>
      <c r="Q345" s="0" t="n">
        <f aca="false">VLOOKUP(Q45,$J$288:$Q$299,Q$300,0)</f>
        <v>0.902404514710958</v>
      </c>
      <c r="R345" s="0" t="n">
        <f aca="false">VLOOKUP(R45,$J$288:$R$299,R$300,0)</f>
        <v>-13.5542710927473</v>
      </c>
      <c r="S345" s="0" t="n">
        <f aca="false">S45</f>
        <v>0</v>
      </c>
      <c r="T345" s="0" t="n">
        <f aca="false">SUM(K345:R345)</f>
        <v>-17.0416660369349</v>
      </c>
      <c r="U345" s="0" t="n">
        <f aca="false">S345-T345</f>
        <v>17.0416660369349</v>
      </c>
    </row>
    <row r="346" customFormat="false" ht="12.75" hidden="false" customHeight="false" outlineLevel="0" collapsed="false">
      <c r="K346" s="0" t="n">
        <f aca="false">VLOOKUP(K46,$J$288:$Q$299,K$300,0)</f>
        <v>-1.95535186683697</v>
      </c>
      <c r="L346" s="0" t="n">
        <f aca="false">VLOOKUP(L46,$J$288:$Q$299,L$300,0)</f>
        <v>-6.19369153190342</v>
      </c>
      <c r="M346" s="0" t="n">
        <f aca="false">VLOOKUP(M46,$J$288:$Q$299,M$300,0)</f>
        <v>4.49900877728305</v>
      </c>
      <c r="N346" s="0" t="n">
        <f aca="false">VLOOKUP(N46,$J$288:$Q$299,N$300,0)</f>
        <v>-9.80547261488868</v>
      </c>
      <c r="O346" s="0" t="n">
        <f aca="false">VLOOKUP(O46,$J$288:$Q$299,O$300,0)</f>
        <v>6.57961490188589</v>
      </c>
      <c r="P346" s="0" t="n">
        <f aca="false">VLOOKUP(P46,$J$288:$Q$299,P$300,0)</f>
        <v>19.9267334369263</v>
      </c>
      <c r="Q346" s="0" t="n">
        <f aca="false">VLOOKUP(Q46,$J$288:$Q$299,Q$300,0)</f>
        <v>0.902404514710958</v>
      </c>
      <c r="R346" s="0" t="n">
        <f aca="false">VLOOKUP(R46,$J$288:$R$299,R$300,0)</f>
        <v>-13.5542710927473</v>
      </c>
      <c r="S346" s="0" t="n">
        <f aca="false">S46</f>
        <v>0</v>
      </c>
      <c r="T346" s="0" t="n">
        <f aca="false">SUM(K346:R346)</f>
        <v>0.398974524429848</v>
      </c>
      <c r="U346" s="0" t="n">
        <f aca="false">S346-T346</f>
        <v>-0.398974524429848</v>
      </c>
    </row>
    <row r="347" customFormat="false" ht="12.75" hidden="false" customHeight="false" outlineLevel="0" collapsed="false">
      <c r="K347" s="0" t="n">
        <f aca="false">VLOOKUP(K47,$J$288:$Q$299,K$300,0)</f>
        <v>-1.95535186683697</v>
      </c>
      <c r="L347" s="0" t="n">
        <f aca="false">VLOOKUP(L47,$J$288:$Q$299,L$300,0)</f>
        <v>-13.1407591411451</v>
      </c>
      <c r="M347" s="0" t="n">
        <f aca="false">VLOOKUP(M47,$J$288:$Q$299,M$300,0)</f>
        <v>4.49900877728305</v>
      </c>
      <c r="N347" s="0" t="n">
        <f aca="false">VLOOKUP(N47,$J$288:$Q$299,N$300,0)</f>
        <v>20.0876133757873</v>
      </c>
      <c r="O347" s="0" t="n">
        <f aca="false">VLOOKUP(O47,$J$288:$Q$299,O$300,0)</f>
        <v>8.94681887736845</v>
      </c>
      <c r="P347" s="0" t="n">
        <f aca="false">VLOOKUP(P47,$J$288:$Q$299,P$300,0)</f>
        <v>-1.40221783243167</v>
      </c>
      <c r="Q347" s="0" t="n">
        <f aca="false">VLOOKUP(Q47,$J$288:$Q$299,Q$300,0)</f>
        <v>0.902404514710958</v>
      </c>
      <c r="R347" s="0" t="n">
        <f aca="false">VLOOKUP(R47,$J$288:$R$299,R$300,0)</f>
        <v>-13.5542710927473</v>
      </c>
      <c r="S347" s="0" t="n">
        <f aca="false">S47</f>
        <v>0</v>
      </c>
      <c r="T347" s="0" t="n">
        <f aca="false">SUM(K347:R347)</f>
        <v>4.38324561198869</v>
      </c>
      <c r="U347" s="0" t="n">
        <f aca="false">S347-T347</f>
        <v>-4.38324561198869</v>
      </c>
    </row>
    <row r="348" customFormat="false" ht="12.75" hidden="false" customHeight="false" outlineLevel="0" collapsed="false">
      <c r="K348" s="0" t="n">
        <f aca="false">VLOOKUP(K48,$J$288:$Q$299,K$300,0)</f>
        <v>-1.95535186683697</v>
      </c>
      <c r="L348" s="0" t="n">
        <f aca="false">VLOOKUP(L48,$J$288:$Q$299,L$300,0)</f>
        <v>-20.524289252921</v>
      </c>
      <c r="M348" s="0" t="n">
        <f aca="false">VLOOKUP(M48,$J$288:$Q$299,M$300,0)</f>
        <v>2.49133032879878</v>
      </c>
      <c r="N348" s="0" t="n">
        <f aca="false">VLOOKUP(N48,$J$288:$Q$299,N$300,0)</f>
        <v>13.9348743111299</v>
      </c>
      <c r="O348" s="0" t="n">
        <f aca="false">VLOOKUP(O48,$J$288:$Q$299,O$300,0)</f>
        <v>8.94681887736845</v>
      </c>
      <c r="P348" s="0" t="n">
        <f aca="false">VLOOKUP(P48,$J$288:$Q$299,P$300,0)</f>
        <v>-1.40221783243167</v>
      </c>
      <c r="Q348" s="0" t="n">
        <f aca="false">VLOOKUP(Q48,$J$288:$Q$299,Q$300,0)</f>
        <v>0.902404514710958</v>
      </c>
      <c r="R348" s="0" t="n">
        <f aca="false">VLOOKUP(R48,$J$288:$R$299,R$300,0)</f>
        <v>-13.5542710927473</v>
      </c>
      <c r="S348" s="0" t="n">
        <f aca="false">S48</f>
        <v>0</v>
      </c>
      <c r="T348" s="0" t="n">
        <f aca="false">SUM(K348:R348)</f>
        <v>-11.1607020129289</v>
      </c>
      <c r="U348" s="0" t="n">
        <f aca="false">S348-T348</f>
        <v>11.1607020129289</v>
      </c>
    </row>
    <row r="349" customFormat="false" ht="12.75" hidden="false" customHeight="false" outlineLevel="0" collapsed="false">
      <c r="K349" s="0" t="n">
        <f aca="false">VLOOKUP(K49,$J$288:$Q$299,K$300,0)</f>
        <v>-1.95535186683697</v>
      </c>
      <c r="L349" s="0" t="n">
        <f aca="false">VLOOKUP(L49,$J$288:$Q$299,L$300,0)</f>
        <v>-24.2757730657642</v>
      </c>
      <c r="M349" s="0" t="n">
        <f aca="false">VLOOKUP(M49,$J$288:$Q$299,M$300,0)</f>
        <v>10.135994919395</v>
      </c>
      <c r="N349" s="0" t="n">
        <f aca="false">VLOOKUP(N49,$J$288:$Q$299,N$300,0)</f>
        <v>13.9348743111299</v>
      </c>
      <c r="O349" s="0" t="n">
        <f aca="false">VLOOKUP(O49,$J$288:$Q$299,O$300,0)</f>
        <v>0.377106757144513</v>
      </c>
      <c r="P349" s="0" t="n">
        <f aca="false">VLOOKUP(P49,$J$288:$Q$299,P$300,0)</f>
        <v>-0.222409331972785</v>
      </c>
      <c r="Q349" s="0" t="n">
        <f aca="false">VLOOKUP(Q49,$J$288:$Q$299,Q$300,0)</f>
        <v>0.902404514710958</v>
      </c>
      <c r="R349" s="0" t="n">
        <f aca="false">VLOOKUP(R49,$J$288:$R$299,R$300,0)</f>
        <v>-13.5542710927473</v>
      </c>
      <c r="S349" s="0" t="n">
        <f aca="false">S49</f>
        <v>0</v>
      </c>
      <c r="T349" s="0" t="n">
        <f aca="false">SUM(K349:R349)</f>
        <v>-14.6574248549409</v>
      </c>
      <c r="U349" s="0" t="n">
        <f aca="false">S349-T349</f>
        <v>14.6574248549409</v>
      </c>
    </row>
    <row r="350" customFormat="false" ht="12.75" hidden="false" customHeight="false" outlineLevel="0" collapsed="false">
      <c r="K350" s="0" t="n">
        <f aca="false">VLOOKUP(K50,$J$288:$Q$299,K$300,0)</f>
        <v>-2.03291122082614</v>
      </c>
      <c r="L350" s="0" t="n">
        <f aca="false">VLOOKUP(L50,$J$288:$Q$299,L$300,0)</f>
        <v>-24.8270317455034</v>
      </c>
      <c r="M350" s="0" t="n">
        <f aca="false">VLOOKUP(M50,$J$288:$Q$299,M$300,0)</f>
        <v>10.135994919395</v>
      </c>
      <c r="N350" s="0" t="n">
        <f aca="false">VLOOKUP(N50,$J$288:$Q$299,N$300,0)</f>
        <v>13.9348743111299</v>
      </c>
      <c r="O350" s="0" t="n">
        <f aca="false">VLOOKUP(O50,$J$288:$Q$299,O$300,0)</f>
        <v>8.94681887736845</v>
      </c>
      <c r="P350" s="0" t="n">
        <f aca="false">VLOOKUP(P50,$J$288:$Q$299,P$300,0)</f>
        <v>-0.222409331972785</v>
      </c>
      <c r="Q350" s="0" t="n">
        <f aca="false">VLOOKUP(Q50,$J$288:$Q$299,Q$300,0)</f>
        <v>0.902404514710958</v>
      </c>
      <c r="R350" s="0" t="n">
        <f aca="false">VLOOKUP(R50,$J$288:$R$299,R$300,0)</f>
        <v>-13.5542710927473</v>
      </c>
      <c r="S350" s="0" t="n">
        <f aca="false">S50</f>
        <v>0</v>
      </c>
      <c r="T350" s="0" t="n">
        <f aca="false">SUM(K350:R350)</f>
        <v>-6.71653076844532</v>
      </c>
      <c r="U350" s="0" t="n">
        <f aca="false">S350-T350</f>
        <v>6.71653076844532</v>
      </c>
    </row>
    <row r="351" customFormat="false" ht="12.75" hidden="false" customHeight="false" outlineLevel="0" collapsed="false">
      <c r="K351" s="0" t="n">
        <f aca="false">VLOOKUP(K51,$J$288:$Q$299,K$300,0)</f>
        <v>-2.03291122082614</v>
      </c>
      <c r="L351" s="0" t="n">
        <f aca="false">VLOOKUP(L51,$J$288:$Q$299,L$300,0)</f>
        <v>-21.814170124253</v>
      </c>
      <c r="M351" s="0" t="n">
        <f aca="false">VLOOKUP(M51,$J$288:$Q$299,M$300,0)</f>
        <v>10.135994919395</v>
      </c>
      <c r="N351" s="0" t="n">
        <f aca="false">VLOOKUP(N51,$J$288:$Q$299,N$300,0)</f>
        <v>13.9348743111299</v>
      </c>
      <c r="O351" s="0" t="n">
        <f aca="false">VLOOKUP(O51,$J$288:$Q$299,O$300,0)</f>
        <v>6.57961490188589</v>
      </c>
      <c r="P351" s="0" t="n">
        <f aca="false">VLOOKUP(P51,$J$288:$Q$299,P$300,0)</f>
        <v>-0.222409331972785</v>
      </c>
      <c r="Q351" s="0" t="n">
        <f aca="false">VLOOKUP(Q51,$J$288:$Q$299,Q$300,0)</f>
        <v>0.902404514710958</v>
      </c>
      <c r="R351" s="0" t="n">
        <f aca="false">VLOOKUP(R51,$J$288:$R$299,R$300,0)</f>
        <v>-13.5542710927473</v>
      </c>
      <c r="S351" s="0" t="n">
        <f aca="false">S51</f>
        <v>0</v>
      </c>
      <c r="T351" s="0" t="n">
        <f aca="false">SUM(K351:R351)</f>
        <v>-6.07087312267754</v>
      </c>
      <c r="U351" s="0" t="n">
        <f aca="false">S351-T351</f>
        <v>6.07087312267754</v>
      </c>
    </row>
    <row r="352" customFormat="false" ht="12.75" hidden="false" customHeight="false" outlineLevel="0" collapsed="false">
      <c r="K352" s="0" t="n">
        <f aca="false">VLOOKUP(K52,$J$288:$Q$299,K$300,0)</f>
        <v>-2.03291122082614</v>
      </c>
      <c r="L352" s="0" t="n">
        <f aca="false">VLOOKUP(L52,$J$288:$Q$299,L$300,0)</f>
        <v>-25.840482601822</v>
      </c>
      <c r="M352" s="0" t="n">
        <f aca="false">VLOOKUP(M52,$J$288:$Q$299,M$300,0)</f>
        <v>10.135994919395</v>
      </c>
      <c r="N352" s="0" t="n">
        <f aca="false">VLOOKUP(N52,$J$288:$Q$299,N$300,0)</f>
        <v>13.9348743111299</v>
      </c>
      <c r="O352" s="0" t="n">
        <f aca="false">VLOOKUP(O52,$J$288:$Q$299,O$300,0)</f>
        <v>0.377106757144513</v>
      </c>
      <c r="P352" s="0" t="n">
        <f aca="false">VLOOKUP(P52,$J$288:$Q$299,P$300,0)</f>
        <v>-1.40221783243167</v>
      </c>
      <c r="Q352" s="0" t="n">
        <f aca="false">VLOOKUP(Q52,$J$288:$Q$299,Q$300,0)</f>
        <v>0.902404514710958</v>
      </c>
      <c r="R352" s="0" t="n">
        <f aca="false">VLOOKUP(R52,$J$288:$R$299,R$300,0)</f>
        <v>-13.5542710927473</v>
      </c>
      <c r="S352" s="0" t="n">
        <f aca="false">S52</f>
        <v>0</v>
      </c>
      <c r="T352" s="0" t="n">
        <f aca="false">SUM(K352:R352)</f>
        <v>-17.4795022454468</v>
      </c>
      <c r="U352" s="0" t="n">
        <f aca="false">S352-T352</f>
        <v>17.4795022454468</v>
      </c>
    </row>
    <row r="353" customFormat="false" ht="12.75" hidden="false" customHeight="false" outlineLevel="0" collapsed="false">
      <c r="K353" s="0" t="n">
        <f aca="false">VLOOKUP(K53,$J$288:$Q$299,K$300,0)</f>
        <v>-2.03291122082614</v>
      </c>
      <c r="L353" s="0" t="n">
        <f aca="false">VLOOKUP(L53,$J$288:$Q$299,L$300,0)</f>
        <v>45.4405663036853</v>
      </c>
      <c r="M353" s="0" t="n">
        <f aca="false">VLOOKUP(M53,$J$288:$Q$299,M$300,0)</f>
        <v>4.49900877728305</v>
      </c>
      <c r="N353" s="0" t="n">
        <f aca="false">VLOOKUP(N53,$J$288:$Q$299,N$300,0)</f>
        <v>-9.80547261488868</v>
      </c>
      <c r="O353" s="0" t="n">
        <f aca="false">VLOOKUP(O53,$J$288:$Q$299,O$300,0)</f>
        <v>0.181068512084179</v>
      </c>
      <c r="P353" s="0" t="n">
        <f aca="false">VLOOKUP(P53,$J$288:$Q$299,P$300,0)</f>
        <v>-1.40221783243167</v>
      </c>
      <c r="Q353" s="0" t="n">
        <f aca="false">VLOOKUP(Q53,$J$288:$Q$299,Q$300,0)</f>
        <v>0.902404514710958</v>
      </c>
      <c r="R353" s="0" t="n">
        <f aca="false">VLOOKUP(R53,$J$288:$R$299,R$300,0)</f>
        <v>-13.5542710927473</v>
      </c>
      <c r="S353" s="0" t="n">
        <f aca="false">S53</f>
        <v>0</v>
      </c>
      <c r="T353" s="0" t="n">
        <f aca="false">SUM(K353:R353)</f>
        <v>24.2281753468697</v>
      </c>
      <c r="U353" s="0" t="n">
        <f aca="false">S353-T353</f>
        <v>-24.2281753468697</v>
      </c>
    </row>
    <row r="354" customFormat="false" ht="12.75" hidden="false" customHeight="false" outlineLevel="0" collapsed="false">
      <c r="K354" s="0" t="n">
        <f aca="false">VLOOKUP(K54,$J$288:$Q$299,K$300,0)</f>
        <v>-2.03291122082614</v>
      </c>
      <c r="L354" s="0" t="n">
        <f aca="false">VLOOKUP(L54,$J$288:$Q$299,L$300,0)</f>
        <v>94.9959795017864</v>
      </c>
      <c r="M354" s="0" t="n">
        <f aca="false">VLOOKUP(M54,$J$288:$Q$299,M$300,0)</f>
        <v>4.49900877728305</v>
      </c>
      <c r="N354" s="0" t="n">
        <f aca="false">VLOOKUP(N54,$J$288:$Q$299,N$300,0)</f>
        <v>-9.80547261488868</v>
      </c>
      <c r="O354" s="0" t="n">
        <f aca="false">VLOOKUP(O54,$J$288:$Q$299,O$300,0)</f>
        <v>0.377106757144513</v>
      </c>
      <c r="P354" s="0" t="n">
        <f aca="false">VLOOKUP(P54,$J$288:$Q$299,P$300,0)</f>
        <v>19.9267334369263</v>
      </c>
      <c r="Q354" s="0" t="n">
        <f aca="false">VLOOKUP(Q54,$J$288:$Q$299,Q$300,0)</f>
        <v>0.902404514710958</v>
      </c>
      <c r="R354" s="0" t="n">
        <f aca="false">VLOOKUP(R54,$J$288:$R$299,R$300,0)</f>
        <v>-13.5542710927473</v>
      </c>
      <c r="S354" s="0" t="n">
        <f aca="false">S54</f>
        <v>65</v>
      </c>
      <c r="T354" s="0" t="n">
        <f aca="false">SUM(K354:R354)</f>
        <v>95.3085780593891</v>
      </c>
      <c r="U354" s="0" t="n">
        <f aca="false">S354-T354</f>
        <v>-30.3085780593891</v>
      </c>
    </row>
    <row r="355" customFormat="false" ht="12.75" hidden="false" customHeight="false" outlineLevel="0" collapsed="false">
      <c r="K355" s="0" t="n">
        <f aca="false">VLOOKUP(K55,$J$288:$Q$299,K$300,0)</f>
        <v>-2.03291122082614</v>
      </c>
      <c r="L355" s="0" t="n">
        <f aca="false">VLOOKUP(L55,$J$288:$Q$299,L$300,0)</f>
        <v>-7.76289528997872</v>
      </c>
      <c r="M355" s="0" t="n">
        <f aca="false">VLOOKUP(M55,$J$288:$Q$299,M$300,0)</f>
        <v>4.49900877728305</v>
      </c>
      <c r="N355" s="0" t="n">
        <f aca="false">VLOOKUP(N55,$J$288:$Q$299,N$300,0)</f>
        <v>-8.13729342363008</v>
      </c>
      <c r="O355" s="0" t="n">
        <f aca="false">VLOOKUP(O55,$J$288:$Q$299,O$300,0)</f>
        <v>0.377106757144513</v>
      </c>
      <c r="P355" s="0" t="n">
        <f aca="false">VLOOKUP(P55,$J$288:$Q$299,P$300,0)</f>
        <v>19.9267334369263</v>
      </c>
      <c r="Q355" s="0" t="n">
        <f aca="false">VLOOKUP(Q55,$J$288:$Q$299,Q$300,0)</f>
        <v>0.902404514710958</v>
      </c>
      <c r="R355" s="0" t="n">
        <f aca="false">VLOOKUP(R55,$J$288:$R$299,R$300,0)</f>
        <v>1.52851615845995</v>
      </c>
      <c r="S355" s="0" t="n">
        <f aca="false">S55</f>
        <v>0</v>
      </c>
      <c r="T355" s="0" t="n">
        <f aca="false">SUM(K355:R355)</f>
        <v>9.30066971008985</v>
      </c>
      <c r="U355" s="0" t="n">
        <f aca="false">S355-T355</f>
        <v>-9.30066971008985</v>
      </c>
    </row>
    <row r="356" customFormat="false" ht="12.75" hidden="false" customHeight="false" outlineLevel="0" collapsed="false">
      <c r="K356" s="0" t="n">
        <f aca="false">VLOOKUP(K56,$J$288:$Q$299,K$300,0)</f>
        <v>-2.03291122082614</v>
      </c>
      <c r="L356" s="0" t="n">
        <f aca="false">VLOOKUP(L56,$J$288:$Q$299,L$300,0)</f>
        <v>12.2453285947477</v>
      </c>
      <c r="M356" s="0" t="n">
        <f aca="false">VLOOKUP(M56,$J$288:$Q$299,M$300,0)</f>
        <v>-1.04200534541136</v>
      </c>
      <c r="N356" s="0" t="n">
        <f aca="false">VLOOKUP(N56,$J$288:$Q$299,N$300,0)</f>
        <v>-8.13729342363008</v>
      </c>
      <c r="O356" s="0" t="n">
        <f aca="false">VLOOKUP(O56,$J$288:$Q$299,O$300,0)</f>
        <v>6.57961490188589</v>
      </c>
      <c r="P356" s="0" t="n">
        <f aca="false">VLOOKUP(P56,$J$288:$Q$299,P$300,0)</f>
        <v>-2.21894843407886</v>
      </c>
      <c r="Q356" s="0" t="n">
        <f aca="false">VLOOKUP(Q56,$J$288:$Q$299,Q$300,0)</f>
        <v>0.902404514710958</v>
      </c>
      <c r="R356" s="0" t="n">
        <f aca="false">VLOOKUP(R56,$J$288:$R$299,R$300,0)</f>
        <v>-13.5542710927473</v>
      </c>
      <c r="S356" s="0" t="n">
        <f aca="false">S56</f>
        <v>0</v>
      </c>
      <c r="T356" s="0" t="n">
        <f aca="false">SUM(K356:R356)</f>
        <v>-7.25808150534916</v>
      </c>
      <c r="U356" s="0" t="n">
        <f aca="false">S356-T356</f>
        <v>7.25808150534916</v>
      </c>
    </row>
    <row r="357" customFormat="false" ht="12.75" hidden="false" customHeight="false" outlineLevel="0" collapsed="false">
      <c r="K357" s="0" t="n">
        <f aca="false">VLOOKUP(K57,$J$288:$Q$299,K$300,0)</f>
        <v>-2.03291122082614</v>
      </c>
      <c r="L357" s="0" t="n">
        <f aca="false">VLOOKUP(L57,$J$288:$Q$299,L$300,0)</f>
        <v>7.76996225226703</v>
      </c>
      <c r="M357" s="0" t="n">
        <f aca="false">VLOOKUP(M57,$J$288:$Q$299,M$300,0)</f>
        <v>4.49900877728305</v>
      </c>
      <c r="N357" s="0" t="n">
        <f aca="false">VLOOKUP(N57,$J$288:$Q$299,N$300,0)</f>
        <v>-8.13729342363008</v>
      </c>
      <c r="O357" s="0" t="n">
        <f aca="false">VLOOKUP(O57,$J$288:$Q$299,O$300,0)</f>
        <v>0.377106757144513</v>
      </c>
      <c r="P357" s="0" t="n">
        <f aca="false">VLOOKUP(P57,$J$288:$Q$299,P$300,0)</f>
        <v>19.9267334369263</v>
      </c>
      <c r="Q357" s="0" t="n">
        <f aca="false">VLOOKUP(Q57,$J$288:$Q$299,Q$300,0)</f>
        <v>0.902404514710958</v>
      </c>
      <c r="R357" s="0" t="n">
        <f aca="false">VLOOKUP(R57,$J$288:$R$299,R$300,0)</f>
        <v>-13.5542710927473</v>
      </c>
      <c r="S357" s="0" t="n">
        <f aca="false">S57</f>
        <v>0</v>
      </c>
      <c r="T357" s="0" t="n">
        <f aca="false">SUM(K357:R357)</f>
        <v>9.75074000112836</v>
      </c>
      <c r="U357" s="0" t="n">
        <f aca="false">S357-T357</f>
        <v>-9.75074000112836</v>
      </c>
    </row>
    <row r="358" customFormat="false" ht="12.75" hidden="false" customHeight="false" outlineLevel="0" collapsed="false">
      <c r="K358" s="0" t="n">
        <f aca="false">VLOOKUP(K58,$J$288:$Q$299,K$300,0)</f>
        <v>-2.03291122082614</v>
      </c>
      <c r="L358" s="0" t="n">
        <f aca="false">VLOOKUP(L58,$J$288:$Q$299,L$300,0)</f>
        <v>-6.19369153190342</v>
      </c>
      <c r="M358" s="0" t="n">
        <f aca="false">VLOOKUP(M58,$J$288:$Q$299,M$300,0)</f>
        <v>4.49900877728305</v>
      </c>
      <c r="N358" s="0" t="n">
        <f aca="false">VLOOKUP(N58,$J$288:$Q$299,N$300,0)</f>
        <v>-9.80547261488868</v>
      </c>
      <c r="O358" s="0" t="n">
        <f aca="false">VLOOKUP(O58,$J$288:$Q$299,O$300,0)</f>
        <v>8.94681887736845</v>
      </c>
      <c r="P358" s="0" t="n">
        <f aca="false">VLOOKUP(P58,$J$288:$Q$299,P$300,0)</f>
        <v>19.9267334369263</v>
      </c>
      <c r="Q358" s="0" t="n">
        <f aca="false">VLOOKUP(Q58,$J$288:$Q$299,Q$300,0)</f>
        <v>0.902404514710958</v>
      </c>
      <c r="R358" s="0" t="n">
        <f aca="false">VLOOKUP(R58,$J$288:$R$299,R$300,0)</f>
        <v>-13.5542710927473</v>
      </c>
      <c r="S358" s="0" t="n">
        <f aca="false">S58</f>
        <v>0</v>
      </c>
      <c r="T358" s="0" t="n">
        <f aca="false">SUM(K358:R358)</f>
        <v>2.68861914592324</v>
      </c>
      <c r="U358" s="0" t="n">
        <f aca="false">S358-T358</f>
        <v>-2.68861914592324</v>
      </c>
    </row>
    <row r="359" customFormat="false" ht="12.75" hidden="false" customHeight="false" outlineLevel="0" collapsed="false">
      <c r="K359" s="0" t="n">
        <f aca="false">VLOOKUP(K59,$J$288:$Q$299,K$300,0)</f>
        <v>-2.03291122082614</v>
      </c>
      <c r="L359" s="0" t="n">
        <f aca="false">VLOOKUP(L59,$J$288:$Q$299,L$300,0)</f>
        <v>-13.1407591411451</v>
      </c>
      <c r="M359" s="0" t="n">
        <f aca="false">VLOOKUP(M59,$J$288:$Q$299,M$300,0)</f>
        <v>4.49900877728305</v>
      </c>
      <c r="N359" s="0" t="n">
        <f aca="false">VLOOKUP(N59,$J$288:$Q$299,N$300,0)</f>
        <v>-9.80547261488868</v>
      </c>
      <c r="O359" s="0" t="n">
        <f aca="false">VLOOKUP(O59,$J$288:$Q$299,O$300,0)</f>
        <v>8.94681887736845</v>
      </c>
      <c r="P359" s="0" t="n">
        <f aca="false">VLOOKUP(P59,$J$288:$Q$299,P$300,0)</f>
        <v>19.9267334369263</v>
      </c>
      <c r="Q359" s="0" t="n">
        <f aca="false">VLOOKUP(Q59,$J$288:$Q$299,Q$300,0)</f>
        <v>0.902404514710958</v>
      </c>
      <c r="R359" s="0" t="n">
        <f aca="false">VLOOKUP(R59,$J$288:$R$299,R$300,0)</f>
        <v>-13.5542710927473</v>
      </c>
      <c r="S359" s="0" t="n">
        <f aca="false">S59</f>
        <v>0</v>
      </c>
      <c r="T359" s="0" t="n">
        <f aca="false">SUM(K359:R359)</f>
        <v>-4.25844846331845</v>
      </c>
      <c r="U359" s="0" t="n">
        <f aca="false">S359-T359</f>
        <v>4.25844846331845</v>
      </c>
    </row>
    <row r="360" customFormat="false" ht="12.75" hidden="false" customHeight="false" outlineLevel="0" collapsed="false">
      <c r="K360" s="0" t="n">
        <f aca="false">VLOOKUP(K60,$J$288:$Q$299,K$300,0)</f>
        <v>-2.03291122082614</v>
      </c>
      <c r="L360" s="0" t="n">
        <f aca="false">VLOOKUP(L60,$J$288:$Q$299,L$300,0)</f>
        <v>-20.524289252921</v>
      </c>
      <c r="M360" s="0" t="n">
        <f aca="false">VLOOKUP(M60,$J$288:$Q$299,M$300,0)</f>
        <v>2.49133032879878</v>
      </c>
      <c r="N360" s="0" t="n">
        <f aca="false">VLOOKUP(N60,$J$288:$Q$299,N$300,0)</f>
        <v>20.0876133757873</v>
      </c>
      <c r="O360" s="0" t="n">
        <f aca="false">VLOOKUP(O60,$J$288:$Q$299,O$300,0)</f>
        <v>8.94681887736845</v>
      </c>
      <c r="P360" s="0" t="n">
        <f aca="false">VLOOKUP(P60,$J$288:$Q$299,P$300,0)</f>
        <v>-1.40221783243167</v>
      </c>
      <c r="Q360" s="0" t="n">
        <f aca="false">VLOOKUP(Q60,$J$288:$Q$299,Q$300,0)</f>
        <v>0.902404514710958</v>
      </c>
      <c r="R360" s="0" t="n">
        <f aca="false">VLOOKUP(R60,$J$288:$R$299,R$300,0)</f>
        <v>-13.5542710927473</v>
      </c>
      <c r="S360" s="0" t="n">
        <f aca="false">S60</f>
        <v>0</v>
      </c>
      <c r="T360" s="0" t="n">
        <f aca="false">SUM(K360:R360)</f>
        <v>-5.08552230226066</v>
      </c>
      <c r="U360" s="0" t="n">
        <f aca="false">S360-T360</f>
        <v>5.08552230226066</v>
      </c>
    </row>
    <row r="361" customFormat="false" ht="12.75" hidden="false" customHeight="false" outlineLevel="0" collapsed="false">
      <c r="K361" s="0" t="n">
        <f aca="false">VLOOKUP(K61,$J$288:$Q$299,K$300,0)</f>
        <v>-2.03291122082614</v>
      </c>
      <c r="L361" s="0" t="n">
        <f aca="false">VLOOKUP(L61,$J$288:$Q$299,L$300,0)</f>
        <v>-24.2757730657642</v>
      </c>
      <c r="M361" s="0" t="n">
        <f aca="false">VLOOKUP(M61,$J$288:$Q$299,M$300,0)</f>
        <v>10.135994919395</v>
      </c>
      <c r="N361" s="0" t="n">
        <f aca="false">VLOOKUP(N61,$J$288:$Q$299,N$300,0)</f>
        <v>13.9348743111299</v>
      </c>
      <c r="O361" s="0" t="n">
        <f aca="false">VLOOKUP(O61,$J$288:$Q$299,O$300,0)</f>
        <v>8.94681887736845</v>
      </c>
      <c r="P361" s="0" t="n">
        <f aca="false">VLOOKUP(P61,$J$288:$Q$299,P$300,0)</f>
        <v>-0.222409331972785</v>
      </c>
      <c r="Q361" s="0" t="n">
        <f aca="false">VLOOKUP(Q61,$J$288:$Q$299,Q$300,0)</f>
        <v>0.902404514710958</v>
      </c>
      <c r="R361" s="0" t="n">
        <f aca="false">VLOOKUP(R61,$J$288:$R$299,R$300,0)</f>
        <v>-13.5542710927473</v>
      </c>
      <c r="S361" s="0" t="n">
        <f aca="false">S61</f>
        <v>0</v>
      </c>
      <c r="T361" s="0" t="n">
        <f aca="false">SUM(K361:R361)</f>
        <v>-6.16527208870615</v>
      </c>
      <c r="U361" s="0" t="n">
        <f aca="false">S361-T361</f>
        <v>6.16527208870615</v>
      </c>
    </row>
    <row r="362" customFormat="false" ht="12.75" hidden="false" customHeight="false" outlineLevel="0" collapsed="false">
      <c r="K362" s="0" t="n">
        <f aca="false">VLOOKUP(K62,$J$288:$Q$299,K$300,0)</f>
        <v>-2.2888583914457</v>
      </c>
      <c r="L362" s="0" t="n">
        <f aca="false">VLOOKUP(L62,$J$288:$Q$299,L$300,0)</f>
        <v>-24.8270317455034</v>
      </c>
      <c r="M362" s="0" t="n">
        <f aca="false">VLOOKUP(M62,$J$288:$Q$299,M$300,0)</f>
        <v>10.135994919395</v>
      </c>
      <c r="N362" s="0" t="n">
        <f aca="false">VLOOKUP(N62,$J$288:$Q$299,N$300,0)</f>
        <v>20.0876133757873</v>
      </c>
      <c r="O362" s="0" t="n">
        <f aca="false">VLOOKUP(O62,$J$288:$Q$299,O$300,0)</f>
        <v>6.57961490188589</v>
      </c>
      <c r="P362" s="0" t="n">
        <f aca="false">VLOOKUP(P62,$J$288:$Q$299,P$300,0)</f>
        <v>-0.222409331972785</v>
      </c>
      <c r="Q362" s="0" t="n">
        <f aca="false">VLOOKUP(Q62,$J$288:$Q$299,Q$300,0)</f>
        <v>0.902404514710958</v>
      </c>
      <c r="R362" s="0" t="n">
        <f aca="false">VLOOKUP(R62,$J$288:$R$299,R$300,0)</f>
        <v>-13.5542710927473</v>
      </c>
      <c r="S362" s="0" t="n">
        <f aca="false">S62</f>
        <v>0</v>
      </c>
      <c r="T362" s="0" t="n">
        <f aca="false">SUM(K362:R362)</f>
        <v>-3.18694284989004</v>
      </c>
      <c r="U362" s="0" t="n">
        <f aca="false">S362-T362</f>
        <v>3.18694284989004</v>
      </c>
    </row>
    <row r="363" customFormat="false" ht="12.75" hidden="false" customHeight="false" outlineLevel="0" collapsed="false">
      <c r="K363" s="0" t="n">
        <f aca="false">VLOOKUP(K63,$J$288:$Q$299,K$300,0)</f>
        <v>-2.2888583914457</v>
      </c>
      <c r="L363" s="0" t="n">
        <f aca="false">VLOOKUP(L63,$J$288:$Q$299,L$300,0)</f>
        <v>-21.814170124253</v>
      </c>
      <c r="M363" s="0" t="n">
        <f aca="false">VLOOKUP(M63,$J$288:$Q$299,M$300,0)</f>
        <v>10.135994919395</v>
      </c>
      <c r="N363" s="0" t="n">
        <f aca="false">VLOOKUP(N63,$J$288:$Q$299,N$300,0)</f>
        <v>20.0876133757873</v>
      </c>
      <c r="O363" s="0" t="n">
        <f aca="false">VLOOKUP(O63,$J$288:$Q$299,O$300,0)</f>
        <v>0.181068512084179</v>
      </c>
      <c r="P363" s="0" t="n">
        <f aca="false">VLOOKUP(P63,$J$288:$Q$299,P$300,0)</f>
        <v>-0.222409331972785</v>
      </c>
      <c r="Q363" s="0" t="n">
        <f aca="false">VLOOKUP(Q63,$J$288:$Q$299,Q$300,0)</f>
        <v>0.902404514710958</v>
      </c>
      <c r="R363" s="0" t="n">
        <f aca="false">VLOOKUP(R63,$J$288:$R$299,R$300,0)</f>
        <v>-13.5542710927473</v>
      </c>
      <c r="S363" s="0" t="n">
        <f aca="false">S63</f>
        <v>0</v>
      </c>
      <c r="T363" s="0" t="n">
        <f aca="false">SUM(K363:R363)</f>
        <v>-6.57262761844142</v>
      </c>
      <c r="U363" s="0" t="n">
        <f aca="false">S363-T363</f>
        <v>6.57262761844142</v>
      </c>
    </row>
    <row r="364" customFormat="false" ht="12.75" hidden="false" customHeight="false" outlineLevel="0" collapsed="false">
      <c r="K364" s="0" t="n">
        <f aca="false">VLOOKUP(K64,$J$288:$Q$299,K$300,0)</f>
        <v>-2.2888583914457</v>
      </c>
      <c r="L364" s="0" t="n">
        <f aca="false">VLOOKUP(L64,$J$288:$Q$299,L$300,0)</f>
        <v>-25.840482601822</v>
      </c>
      <c r="M364" s="0" t="n">
        <f aca="false">VLOOKUP(M64,$J$288:$Q$299,M$300,0)</f>
        <v>2.49133032879878</v>
      </c>
      <c r="N364" s="0" t="n">
        <f aca="false">VLOOKUP(N64,$J$288:$Q$299,N$300,0)</f>
        <v>20.0876133757873</v>
      </c>
      <c r="O364" s="0" t="n">
        <f aca="false">VLOOKUP(O64,$J$288:$Q$299,O$300,0)</f>
        <v>8.94681887736845</v>
      </c>
      <c r="P364" s="0" t="n">
        <f aca="false">VLOOKUP(P64,$J$288:$Q$299,P$300,0)</f>
        <v>-1.40221783243167</v>
      </c>
      <c r="Q364" s="0" t="n">
        <f aca="false">VLOOKUP(Q64,$J$288:$Q$299,Q$300,0)</f>
        <v>0.902404514710958</v>
      </c>
      <c r="R364" s="0" t="n">
        <f aca="false">VLOOKUP(R64,$J$288:$R$299,R$300,0)</f>
        <v>-13.5542710927473</v>
      </c>
      <c r="S364" s="0" t="n">
        <f aca="false">S64</f>
        <v>0</v>
      </c>
      <c r="T364" s="0" t="n">
        <f aca="false">SUM(K364:R364)</f>
        <v>-10.6576628217812</v>
      </c>
      <c r="U364" s="0" t="n">
        <f aca="false">S364-T364</f>
        <v>10.6576628217812</v>
      </c>
    </row>
    <row r="365" customFormat="false" ht="12.75" hidden="false" customHeight="false" outlineLevel="0" collapsed="false">
      <c r="K365" s="0" t="n">
        <f aca="false">VLOOKUP(K65,$J$288:$Q$299,K$300,0)</f>
        <v>-2.2888583914457</v>
      </c>
      <c r="L365" s="0" t="n">
        <f aca="false">VLOOKUP(L65,$J$288:$Q$299,L$300,0)</f>
        <v>45.4405663036853</v>
      </c>
      <c r="M365" s="0" t="n">
        <f aca="false">VLOOKUP(M65,$J$288:$Q$299,M$300,0)</f>
        <v>4.49900877728305</v>
      </c>
      <c r="N365" s="0" t="n">
        <f aca="false">VLOOKUP(N65,$J$288:$Q$299,N$300,0)</f>
        <v>20.0876133757873</v>
      </c>
      <c r="O365" s="0" t="n">
        <f aca="false">VLOOKUP(O65,$J$288:$Q$299,O$300,0)</f>
        <v>8.94681887736845</v>
      </c>
      <c r="P365" s="0" t="n">
        <f aca="false">VLOOKUP(P65,$J$288:$Q$299,P$300,0)</f>
        <v>-2.21894843407886</v>
      </c>
      <c r="Q365" s="0" t="n">
        <f aca="false">VLOOKUP(Q65,$J$288:$Q$299,Q$300,0)</f>
        <v>0.902404514710958</v>
      </c>
      <c r="R365" s="0" t="n">
        <f aca="false">VLOOKUP(R65,$J$288:$R$299,R$300,0)</f>
        <v>-13.5542710927473</v>
      </c>
      <c r="S365" s="0" t="n">
        <f aca="false">S65</f>
        <v>47</v>
      </c>
      <c r="T365" s="0" t="n">
        <f aca="false">SUM(K365:R365)</f>
        <v>61.8143339305632</v>
      </c>
      <c r="U365" s="0" t="n">
        <f aca="false">S365-T365</f>
        <v>-14.8143339305632</v>
      </c>
    </row>
    <row r="366" customFormat="false" ht="12.75" hidden="false" customHeight="false" outlineLevel="0" collapsed="false">
      <c r="K366" s="0" t="n">
        <f aca="false">VLOOKUP(K66,$J$288:$Q$299,K$300,0)</f>
        <v>-2.2888583914457</v>
      </c>
      <c r="L366" s="0" t="n">
        <f aca="false">VLOOKUP(L66,$J$288:$Q$299,L$300,0)</f>
        <v>94.9959795017864</v>
      </c>
      <c r="M366" s="0" t="n">
        <f aca="false">VLOOKUP(M66,$J$288:$Q$299,M$300,0)</f>
        <v>-1.04200534541136</v>
      </c>
      <c r="N366" s="0" t="n">
        <f aca="false">VLOOKUP(N66,$J$288:$Q$299,N$300,0)</f>
        <v>-9.80547261488868</v>
      </c>
      <c r="O366" s="0" t="n">
        <f aca="false">VLOOKUP(O66,$J$288:$Q$299,O$300,0)</f>
        <v>0.181068512084179</v>
      </c>
      <c r="P366" s="0" t="n">
        <f aca="false">VLOOKUP(P66,$J$288:$Q$299,P$300,0)</f>
        <v>-2.21894843407886</v>
      </c>
      <c r="Q366" s="0" t="n">
        <f aca="false">VLOOKUP(Q66,$J$288:$Q$299,Q$300,0)</f>
        <v>0.902404514710958</v>
      </c>
      <c r="R366" s="0" t="n">
        <f aca="false">VLOOKUP(R66,$J$288:$R$299,R$300,0)</f>
        <v>1.52851615845995</v>
      </c>
      <c r="S366" s="0" t="n">
        <f aca="false">S66</f>
        <v>32</v>
      </c>
      <c r="T366" s="0" t="n">
        <f aca="false">SUM(K366:R366)</f>
        <v>82.2526839012169</v>
      </c>
      <c r="U366" s="0" t="n">
        <f aca="false">S366-T366</f>
        <v>-50.2526839012169</v>
      </c>
    </row>
    <row r="367" customFormat="false" ht="12.75" hidden="false" customHeight="false" outlineLevel="0" collapsed="false">
      <c r="K367" s="0" t="n">
        <f aca="false">VLOOKUP(K67,$J$288:$Q$299,K$300,0)</f>
        <v>-2.2888583914457</v>
      </c>
      <c r="L367" s="0" t="n">
        <f aca="false">VLOOKUP(L67,$J$288:$Q$299,L$300,0)</f>
        <v>-7.76289528997872</v>
      </c>
      <c r="M367" s="0" t="n">
        <f aca="false">VLOOKUP(M67,$J$288:$Q$299,M$300,0)</f>
        <v>-1.04200534541136</v>
      </c>
      <c r="N367" s="0" t="n">
        <f aca="false">VLOOKUP(N67,$J$288:$Q$299,N$300,0)</f>
        <v>-8.13729342363008</v>
      </c>
      <c r="O367" s="0" t="n">
        <f aca="false">VLOOKUP(O67,$J$288:$Q$299,O$300,0)</f>
        <v>0.181068512084179</v>
      </c>
      <c r="P367" s="0" t="n">
        <f aca="false">VLOOKUP(P67,$J$288:$Q$299,P$300,0)</f>
        <v>-2.21894843407886</v>
      </c>
      <c r="Q367" s="0" t="n">
        <f aca="false">VLOOKUP(Q67,$J$288:$Q$299,Q$300,0)</f>
        <v>0.902404514710958</v>
      </c>
      <c r="R367" s="0" t="n">
        <f aca="false">VLOOKUP(R67,$J$288:$R$299,R$300,0)</f>
        <v>-13.5542710927473</v>
      </c>
      <c r="S367" s="0" t="n">
        <f aca="false">S67</f>
        <v>0</v>
      </c>
      <c r="T367" s="0" t="n">
        <f aca="false">SUM(K367:R367)</f>
        <v>-33.9207989504969</v>
      </c>
      <c r="U367" s="0" t="n">
        <f aca="false">S367-T367</f>
        <v>33.9207989504969</v>
      </c>
    </row>
    <row r="368" customFormat="false" ht="12.75" hidden="false" customHeight="false" outlineLevel="0" collapsed="false">
      <c r="K368" s="0" t="n">
        <f aca="false">VLOOKUP(K68,$J$288:$Q$299,K$300,0)</f>
        <v>-2.2888583914457</v>
      </c>
      <c r="L368" s="0" t="n">
        <f aca="false">VLOOKUP(L68,$J$288:$Q$299,L$300,0)</f>
        <v>12.2453285947477</v>
      </c>
      <c r="M368" s="0" t="n">
        <f aca="false">VLOOKUP(M68,$J$288:$Q$299,M$300,0)</f>
        <v>-1.04200534541136</v>
      </c>
      <c r="N368" s="0" t="n">
        <f aca="false">VLOOKUP(N68,$J$288:$Q$299,N$300,0)</f>
        <v>-8.13729342363008</v>
      </c>
      <c r="O368" s="0" t="n">
        <f aca="false">VLOOKUP(O68,$J$288:$Q$299,O$300,0)</f>
        <v>0.181068512084179</v>
      </c>
      <c r="P368" s="0" t="n">
        <f aca="false">VLOOKUP(P68,$J$288:$Q$299,P$300,0)</f>
        <v>-2.21894843407886</v>
      </c>
      <c r="Q368" s="0" t="n">
        <f aca="false">VLOOKUP(Q68,$J$288:$Q$299,Q$300,0)</f>
        <v>0.902404514710958</v>
      </c>
      <c r="R368" s="0" t="n">
        <f aca="false">VLOOKUP(R68,$J$288:$R$299,R$300,0)</f>
        <v>-13.5542710927473</v>
      </c>
      <c r="S368" s="0" t="n">
        <f aca="false">S68</f>
        <v>0</v>
      </c>
      <c r="T368" s="0" t="n">
        <f aca="false">SUM(K368:R368)</f>
        <v>-13.9125750657704</v>
      </c>
      <c r="U368" s="0" t="n">
        <f aca="false">S368-T368</f>
        <v>13.9125750657704</v>
      </c>
    </row>
    <row r="369" customFormat="false" ht="12.75" hidden="false" customHeight="false" outlineLevel="0" collapsed="false">
      <c r="K369" s="0" t="n">
        <f aca="false">VLOOKUP(K69,$J$288:$Q$299,K$300,0)</f>
        <v>-2.2888583914457</v>
      </c>
      <c r="L369" s="0" t="n">
        <f aca="false">VLOOKUP(L69,$J$288:$Q$299,L$300,0)</f>
        <v>7.76996225226703</v>
      </c>
      <c r="M369" s="0" t="n">
        <f aca="false">VLOOKUP(M69,$J$288:$Q$299,M$300,0)</f>
        <v>-1.04200534541136</v>
      </c>
      <c r="N369" s="0" t="n">
        <f aca="false">VLOOKUP(N69,$J$288:$Q$299,N$300,0)</f>
        <v>-8.13729342363008</v>
      </c>
      <c r="O369" s="0" t="n">
        <f aca="false">VLOOKUP(O69,$J$288:$Q$299,O$300,0)</f>
        <v>0.181068512084179</v>
      </c>
      <c r="P369" s="0" t="n">
        <f aca="false">VLOOKUP(P69,$J$288:$Q$299,P$300,0)</f>
        <v>-2.21894843407886</v>
      </c>
      <c r="Q369" s="0" t="n">
        <f aca="false">VLOOKUP(Q69,$J$288:$Q$299,Q$300,0)</f>
        <v>0.902404514710958</v>
      </c>
      <c r="R369" s="0" t="n">
        <f aca="false">VLOOKUP(R69,$J$288:$R$299,R$300,0)</f>
        <v>-13.5542710927473</v>
      </c>
      <c r="S369" s="0" t="n">
        <f aca="false">S69</f>
        <v>0</v>
      </c>
      <c r="T369" s="0" t="n">
        <f aca="false">SUM(K369:R369)</f>
        <v>-18.3879414082511</v>
      </c>
      <c r="U369" s="0" t="n">
        <f aca="false">S369-T369</f>
        <v>18.3879414082511</v>
      </c>
    </row>
    <row r="370" customFormat="false" ht="12.75" hidden="false" customHeight="false" outlineLevel="0" collapsed="false">
      <c r="K370" s="0" t="n">
        <f aca="false">VLOOKUP(K70,$J$288:$Q$299,K$300,0)</f>
        <v>-2.2888583914457</v>
      </c>
      <c r="L370" s="0" t="n">
        <f aca="false">VLOOKUP(L70,$J$288:$Q$299,L$300,0)</f>
        <v>-6.19369153190342</v>
      </c>
      <c r="M370" s="0" t="n">
        <f aca="false">VLOOKUP(M70,$J$288:$Q$299,M$300,0)</f>
        <v>4.49900877728305</v>
      </c>
      <c r="N370" s="0" t="n">
        <f aca="false">VLOOKUP(N70,$J$288:$Q$299,N$300,0)</f>
        <v>-9.80547261488868</v>
      </c>
      <c r="O370" s="0" t="n">
        <f aca="false">VLOOKUP(O70,$J$288:$Q$299,O$300,0)</f>
        <v>0.377106757144513</v>
      </c>
      <c r="P370" s="0" t="n">
        <f aca="false">VLOOKUP(P70,$J$288:$Q$299,P$300,0)</f>
        <v>19.9267334369263</v>
      </c>
      <c r="Q370" s="0" t="n">
        <f aca="false">VLOOKUP(Q70,$J$288:$Q$299,Q$300,0)</f>
        <v>0.902404514710958</v>
      </c>
      <c r="R370" s="0" t="n">
        <f aca="false">VLOOKUP(R70,$J$288:$R$299,R$300,0)</f>
        <v>-13.5542710927473</v>
      </c>
      <c r="S370" s="0" t="n">
        <f aca="false">S70</f>
        <v>0</v>
      </c>
      <c r="T370" s="0" t="n">
        <f aca="false">SUM(K370:R370)</f>
        <v>-6.13704014492026</v>
      </c>
      <c r="U370" s="0" t="n">
        <f aca="false">S370-T370</f>
        <v>6.13704014492026</v>
      </c>
    </row>
    <row r="371" customFormat="false" ht="12.75" hidden="false" customHeight="false" outlineLevel="0" collapsed="false">
      <c r="K371" s="0" t="n">
        <f aca="false">VLOOKUP(K71,$J$288:$Q$299,K$300,0)</f>
        <v>-2.2888583914457</v>
      </c>
      <c r="L371" s="0" t="n">
        <f aca="false">VLOOKUP(L71,$J$288:$Q$299,L$300,0)</f>
        <v>-13.1407591411451</v>
      </c>
      <c r="M371" s="0" t="n">
        <f aca="false">VLOOKUP(M71,$J$288:$Q$299,M$300,0)</f>
        <v>2.49133032879878</v>
      </c>
      <c r="N371" s="0" t="n">
        <f aca="false">VLOOKUP(N71,$J$288:$Q$299,N$300,0)</f>
        <v>20.0876133757873</v>
      </c>
      <c r="O371" s="0" t="n">
        <f aca="false">VLOOKUP(O71,$J$288:$Q$299,O$300,0)</f>
        <v>0.181068512084179</v>
      </c>
      <c r="P371" s="0" t="n">
        <f aca="false">VLOOKUP(P71,$J$288:$Q$299,P$300,0)</f>
        <v>-1.40221783243167</v>
      </c>
      <c r="Q371" s="0" t="n">
        <f aca="false">VLOOKUP(Q71,$J$288:$Q$299,Q$300,0)</f>
        <v>0.902404514710958</v>
      </c>
      <c r="R371" s="0" t="n">
        <f aca="false">VLOOKUP(R71,$J$288:$R$299,R$300,0)</f>
        <v>-13.5542710927473</v>
      </c>
      <c r="S371" s="0" t="n">
        <f aca="false">S71</f>
        <v>0</v>
      </c>
      <c r="T371" s="0" t="n">
        <f aca="false">SUM(K371:R371)</f>
        <v>-6.72368972638857</v>
      </c>
      <c r="U371" s="0" t="n">
        <f aca="false">S371-T371</f>
        <v>6.72368972638857</v>
      </c>
    </row>
    <row r="372" customFormat="false" ht="12.75" hidden="false" customHeight="false" outlineLevel="0" collapsed="false">
      <c r="K372" s="0" t="n">
        <f aca="false">VLOOKUP(K72,$J$288:$Q$299,K$300,0)</f>
        <v>-2.2888583914457</v>
      </c>
      <c r="L372" s="0" t="n">
        <f aca="false">VLOOKUP(L72,$J$288:$Q$299,L$300,0)</f>
        <v>-20.524289252921</v>
      </c>
      <c r="M372" s="0" t="n">
        <f aca="false">VLOOKUP(M72,$J$288:$Q$299,M$300,0)</f>
        <v>2.49133032879878</v>
      </c>
      <c r="N372" s="0" t="n">
        <f aca="false">VLOOKUP(N72,$J$288:$Q$299,N$300,0)</f>
        <v>20.0876133757873</v>
      </c>
      <c r="O372" s="0" t="n">
        <f aca="false">VLOOKUP(O72,$J$288:$Q$299,O$300,0)</f>
        <v>6.57961490188589</v>
      </c>
      <c r="P372" s="0" t="n">
        <f aca="false">VLOOKUP(P72,$J$288:$Q$299,P$300,0)</f>
        <v>-1.40221783243167</v>
      </c>
      <c r="Q372" s="0" t="n">
        <f aca="false">VLOOKUP(Q72,$J$288:$Q$299,Q$300,0)</f>
        <v>0.902404514710958</v>
      </c>
      <c r="R372" s="0" t="n">
        <f aca="false">VLOOKUP(R72,$J$288:$R$299,R$300,0)</f>
        <v>-13.5542710927473</v>
      </c>
      <c r="S372" s="0" t="n">
        <f aca="false">S72</f>
        <v>0</v>
      </c>
      <c r="T372" s="0" t="n">
        <f aca="false">SUM(K372:R372)</f>
        <v>-7.70867344836278</v>
      </c>
      <c r="U372" s="0" t="n">
        <f aca="false">S372-T372</f>
        <v>7.70867344836278</v>
      </c>
    </row>
    <row r="373" customFormat="false" ht="12.75" hidden="false" customHeight="false" outlineLevel="0" collapsed="false">
      <c r="K373" s="0" t="n">
        <f aca="false">VLOOKUP(K73,$J$288:$Q$299,K$300,0)</f>
        <v>-2.81412352925805</v>
      </c>
      <c r="L373" s="0" t="n">
        <f aca="false">VLOOKUP(L73,$J$288:$Q$299,L$300,0)</f>
        <v>-24.8270317455034</v>
      </c>
      <c r="M373" s="0" t="n">
        <f aca="false">VLOOKUP(M73,$J$288:$Q$299,M$300,0)</f>
        <v>10.135994919395</v>
      </c>
      <c r="N373" s="0" t="n">
        <f aca="false">VLOOKUP(N73,$J$288:$Q$299,N$300,0)</f>
        <v>13.9348743111299</v>
      </c>
      <c r="O373" s="0" t="n">
        <f aca="false">VLOOKUP(O73,$J$288:$Q$299,O$300,0)</f>
        <v>8.94681887736845</v>
      </c>
      <c r="P373" s="0" t="n">
        <f aca="false">VLOOKUP(P73,$J$288:$Q$299,P$300,0)</f>
        <v>-0.222409331972785</v>
      </c>
      <c r="Q373" s="0" t="n">
        <f aca="false">VLOOKUP(Q73,$J$288:$Q$299,Q$300,0)</f>
        <v>6.39785659487402</v>
      </c>
      <c r="R373" s="0" t="n">
        <f aca="false">VLOOKUP(R73,$J$288:$R$299,R$300,0)</f>
        <v>-13.5542710927473</v>
      </c>
      <c r="S373" s="0" t="n">
        <f aca="false">S73</f>
        <v>0</v>
      </c>
      <c r="T373" s="0" t="n">
        <f aca="false">SUM(K373:R373)</f>
        <v>-2.00229099671417</v>
      </c>
      <c r="U373" s="0" t="n">
        <f aca="false">S373-T373</f>
        <v>2.00229099671417</v>
      </c>
    </row>
    <row r="374" customFormat="false" ht="12.75" hidden="false" customHeight="false" outlineLevel="0" collapsed="false">
      <c r="K374" s="0" t="n">
        <f aca="false">VLOOKUP(K74,$J$288:$Q$299,K$300,0)</f>
        <v>-2.81412352925805</v>
      </c>
      <c r="L374" s="0" t="n">
        <f aca="false">VLOOKUP(L74,$J$288:$Q$299,L$300,0)</f>
        <v>-21.814170124253</v>
      </c>
      <c r="M374" s="0" t="n">
        <f aca="false">VLOOKUP(M74,$J$288:$Q$299,M$300,0)</f>
        <v>2.49133032879878</v>
      </c>
      <c r="N374" s="0" t="n">
        <f aca="false">VLOOKUP(N74,$J$288:$Q$299,N$300,0)</f>
        <v>20.0876133757873</v>
      </c>
      <c r="O374" s="0" t="n">
        <f aca="false">VLOOKUP(O74,$J$288:$Q$299,O$300,0)</f>
        <v>8.94681887736845</v>
      </c>
      <c r="P374" s="0" t="n">
        <f aca="false">VLOOKUP(P74,$J$288:$Q$299,P$300,0)</f>
        <v>-0.222409331972785</v>
      </c>
      <c r="Q374" s="0" t="n">
        <f aca="false">VLOOKUP(Q74,$J$288:$Q$299,Q$300,0)</f>
        <v>6.39785659487402</v>
      </c>
      <c r="R374" s="0" t="n">
        <f aca="false">VLOOKUP(R74,$J$288:$R$299,R$300,0)</f>
        <v>-13.5542710927473</v>
      </c>
      <c r="S374" s="0" t="n">
        <f aca="false">S74</f>
        <v>0</v>
      </c>
      <c r="T374" s="0" t="n">
        <f aca="false">SUM(K374:R374)</f>
        <v>-0.481354901402616</v>
      </c>
      <c r="U374" s="0" t="n">
        <f aca="false">S374-T374</f>
        <v>0.481354901402616</v>
      </c>
    </row>
    <row r="375" customFormat="false" ht="12.75" hidden="false" customHeight="false" outlineLevel="0" collapsed="false">
      <c r="K375" s="0" t="n">
        <f aca="false">VLOOKUP(K75,$J$288:$Q$299,K$300,0)</f>
        <v>-2.81412352925805</v>
      </c>
      <c r="L375" s="0" t="n">
        <f aca="false">VLOOKUP(L75,$J$288:$Q$299,L$300,0)</f>
        <v>-25.840482601822</v>
      </c>
      <c r="M375" s="0" t="n">
        <f aca="false">VLOOKUP(M75,$J$288:$Q$299,M$300,0)</f>
        <v>2.49133032879878</v>
      </c>
      <c r="N375" s="0" t="n">
        <f aca="false">VLOOKUP(N75,$J$288:$Q$299,N$300,0)</f>
        <v>20.0876133757873</v>
      </c>
      <c r="O375" s="0" t="n">
        <f aca="false">VLOOKUP(O75,$J$288:$Q$299,O$300,0)</f>
        <v>6.57961490188589</v>
      </c>
      <c r="P375" s="0" t="n">
        <f aca="false">VLOOKUP(P75,$J$288:$Q$299,P$300,0)</f>
        <v>-1.40221783243167</v>
      </c>
      <c r="Q375" s="0" t="n">
        <f aca="false">VLOOKUP(Q75,$J$288:$Q$299,Q$300,0)</f>
        <v>6.39785659487402</v>
      </c>
      <c r="R375" s="0" t="n">
        <f aca="false">VLOOKUP(R75,$J$288:$R$299,R$300,0)</f>
        <v>-13.5542710927473</v>
      </c>
      <c r="S375" s="0" t="n">
        <f aca="false">S75</f>
        <v>0</v>
      </c>
      <c r="T375" s="0" t="n">
        <f aca="false">SUM(K375:R375)</f>
        <v>-8.05467985491307</v>
      </c>
      <c r="U375" s="0" t="n">
        <f aca="false">S375-T375</f>
        <v>8.05467985491307</v>
      </c>
    </row>
    <row r="376" customFormat="false" ht="12.75" hidden="false" customHeight="false" outlineLevel="0" collapsed="false">
      <c r="K376" s="0" t="n">
        <f aca="false">VLOOKUP(K76,$J$288:$Q$299,K$300,0)</f>
        <v>-2.81412352925805</v>
      </c>
      <c r="L376" s="0" t="n">
        <f aca="false">VLOOKUP(L76,$J$288:$Q$299,L$300,0)</f>
        <v>45.4405663036853</v>
      </c>
      <c r="M376" s="0" t="n">
        <f aca="false">VLOOKUP(M76,$J$288:$Q$299,M$300,0)</f>
        <v>4.49900877728305</v>
      </c>
      <c r="N376" s="0" t="n">
        <f aca="false">VLOOKUP(N76,$J$288:$Q$299,N$300,0)</f>
        <v>20.0876133757873</v>
      </c>
      <c r="O376" s="0" t="n">
        <f aca="false">VLOOKUP(O76,$J$288:$Q$299,O$300,0)</f>
        <v>8.94681887736845</v>
      </c>
      <c r="P376" s="0" t="n">
        <f aca="false">VLOOKUP(P76,$J$288:$Q$299,P$300,0)</f>
        <v>-1.40221783243167</v>
      </c>
      <c r="Q376" s="0" t="n">
        <f aca="false">VLOOKUP(Q76,$J$288:$Q$299,Q$300,0)</f>
        <v>6.39785659487402</v>
      </c>
      <c r="R376" s="0" t="n">
        <f aca="false">VLOOKUP(R76,$J$288:$R$299,R$300,0)</f>
        <v>-13.5542710927473</v>
      </c>
      <c r="S376" s="0" t="n">
        <f aca="false">S76</f>
        <v>101</v>
      </c>
      <c r="T376" s="0" t="n">
        <f aca="false">SUM(K376:R376)</f>
        <v>67.6012514745611</v>
      </c>
      <c r="U376" s="0" t="n">
        <f aca="false">S376-T376</f>
        <v>33.3987485254389</v>
      </c>
    </row>
    <row r="377" customFormat="false" ht="12.75" hidden="false" customHeight="false" outlineLevel="0" collapsed="false">
      <c r="K377" s="0" t="n">
        <f aca="false">VLOOKUP(K77,$J$288:$Q$299,K$300,0)</f>
        <v>-2.81412352925805</v>
      </c>
      <c r="L377" s="0" t="n">
        <f aca="false">VLOOKUP(L77,$J$288:$Q$299,L$300,0)</f>
        <v>94.9959795017864</v>
      </c>
      <c r="M377" s="0" t="n">
        <f aca="false">VLOOKUP(M77,$J$288:$Q$299,M$300,0)</f>
        <v>-1.04200534541136</v>
      </c>
      <c r="N377" s="0" t="n">
        <f aca="false">VLOOKUP(N77,$J$288:$Q$299,N$300,0)</f>
        <v>-8.13729342363008</v>
      </c>
      <c r="O377" s="0" t="n">
        <f aca="false">VLOOKUP(O77,$J$288:$Q$299,O$300,0)</f>
        <v>6.57961490188589</v>
      </c>
      <c r="P377" s="0" t="n">
        <f aca="false">VLOOKUP(P77,$J$288:$Q$299,P$300,0)</f>
        <v>19.9267334369263</v>
      </c>
      <c r="Q377" s="0" t="n">
        <f aca="false">VLOOKUP(Q77,$J$288:$Q$299,Q$300,0)</f>
        <v>6.39785659487402</v>
      </c>
      <c r="R377" s="0" t="n">
        <f aca="false">VLOOKUP(R77,$J$288:$R$299,R$300,0)</f>
        <v>-17.0112881477832</v>
      </c>
      <c r="S377" s="0" t="n">
        <f aca="false">S77</f>
        <v>17</v>
      </c>
      <c r="T377" s="0" t="n">
        <f aca="false">SUM(K377:R377)</f>
        <v>98.8954739893899</v>
      </c>
      <c r="U377" s="0" t="n">
        <f aca="false">S377-T377</f>
        <v>-81.8954739893899</v>
      </c>
    </row>
    <row r="378" customFormat="false" ht="12.75" hidden="false" customHeight="false" outlineLevel="0" collapsed="false">
      <c r="K378" s="0" t="n">
        <f aca="false">VLOOKUP(K78,$J$288:$Q$299,K$300,0)</f>
        <v>-2.81412352925805</v>
      </c>
      <c r="L378" s="0" t="n">
        <f aca="false">VLOOKUP(L78,$J$288:$Q$299,L$300,0)</f>
        <v>-7.76289528997872</v>
      </c>
      <c r="M378" s="0" t="n">
        <f aca="false">VLOOKUP(M78,$J$288:$Q$299,M$300,0)</f>
        <v>-1.04200534541136</v>
      </c>
      <c r="N378" s="0" t="n">
        <f aca="false">VLOOKUP(N78,$J$288:$Q$299,N$300,0)</f>
        <v>-8.13729342363008</v>
      </c>
      <c r="O378" s="0" t="n">
        <f aca="false">VLOOKUP(O78,$J$288:$Q$299,O$300,0)</f>
        <v>0.181068512084179</v>
      </c>
      <c r="P378" s="0" t="n">
        <f aca="false">VLOOKUP(P78,$J$288:$Q$299,P$300,0)</f>
        <v>-2.21894843407886</v>
      </c>
      <c r="Q378" s="0" t="n">
        <f aca="false">VLOOKUP(Q78,$J$288:$Q$299,Q$300,0)</f>
        <v>6.39785659487402</v>
      </c>
      <c r="R378" s="0" t="n">
        <f aca="false">VLOOKUP(R78,$J$288:$R$299,R$300,0)</f>
        <v>-13.5542710927473</v>
      </c>
      <c r="S378" s="0" t="n">
        <f aca="false">S78</f>
        <v>0</v>
      </c>
      <c r="T378" s="0" t="n">
        <f aca="false">SUM(K378:R378)</f>
        <v>-28.9506120081462</v>
      </c>
      <c r="U378" s="0" t="n">
        <f aca="false">S378-T378</f>
        <v>28.9506120081462</v>
      </c>
    </row>
    <row r="379" customFormat="false" ht="12.75" hidden="false" customHeight="false" outlineLevel="0" collapsed="false">
      <c r="K379" s="0" t="n">
        <f aca="false">VLOOKUP(K79,$J$288:$Q$299,K$300,0)</f>
        <v>-2.81412352925805</v>
      </c>
      <c r="L379" s="0" t="n">
        <f aca="false">VLOOKUP(L79,$J$288:$Q$299,L$300,0)</f>
        <v>12.2453285947477</v>
      </c>
      <c r="M379" s="0" t="n">
        <f aca="false">VLOOKUP(M79,$J$288:$Q$299,M$300,0)</f>
        <v>-1.04200534541136</v>
      </c>
      <c r="N379" s="0" t="n">
        <f aca="false">VLOOKUP(N79,$J$288:$Q$299,N$300,0)</f>
        <v>-8.13729342363008</v>
      </c>
      <c r="O379" s="0" t="n">
        <f aca="false">VLOOKUP(O79,$J$288:$Q$299,O$300,0)</f>
        <v>8.94681887736845</v>
      </c>
      <c r="P379" s="0" t="n">
        <f aca="false">VLOOKUP(P79,$J$288:$Q$299,P$300,0)</f>
        <v>-2.21894843407886</v>
      </c>
      <c r="Q379" s="0" t="n">
        <f aca="false">VLOOKUP(Q79,$J$288:$Q$299,Q$300,0)</f>
        <v>6.39785659487402</v>
      </c>
      <c r="R379" s="0" t="n">
        <f aca="false">VLOOKUP(R79,$J$288:$R$299,R$300,0)</f>
        <v>-13.5542710927473</v>
      </c>
      <c r="S379" s="0" t="n">
        <f aca="false">S79</f>
        <v>0</v>
      </c>
      <c r="T379" s="0" t="n">
        <f aca="false">SUM(K379:R379)</f>
        <v>-0.176637758135448</v>
      </c>
      <c r="U379" s="0" t="n">
        <f aca="false">S379-T379</f>
        <v>0.176637758135448</v>
      </c>
    </row>
    <row r="380" customFormat="false" ht="12.75" hidden="false" customHeight="false" outlineLevel="0" collapsed="false">
      <c r="K380" s="0" t="n">
        <f aca="false">VLOOKUP(K80,$J$288:$Q$299,K$300,0)</f>
        <v>-2.81412352925805</v>
      </c>
      <c r="L380" s="0" t="n">
        <f aca="false">VLOOKUP(L80,$J$288:$Q$299,L$300,0)</f>
        <v>7.76996225226703</v>
      </c>
      <c r="M380" s="0" t="n">
        <f aca="false">VLOOKUP(M80,$J$288:$Q$299,M$300,0)</f>
        <v>-1.04200534541136</v>
      </c>
      <c r="N380" s="0" t="n">
        <f aca="false">VLOOKUP(N80,$J$288:$Q$299,N$300,0)</f>
        <v>-8.13729342363008</v>
      </c>
      <c r="O380" s="0" t="n">
        <f aca="false">VLOOKUP(O80,$J$288:$Q$299,O$300,0)</f>
        <v>0.377106757144513</v>
      </c>
      <c r="P380" s="0" t="n">
        <f aca="false">VLOOKUP(P80,$J$288:$Q$299,P$300,0)</f>
        <v>19.9267334369263</v>
      </c>
      <c r="Q380" s="0" t="n">
        <f aca="false">VLOOKUP(Q80,$J$288:$Q$299,Q$300,0)</f>
        <v>6.39785659487402</v>
      </c>
      <c r="R380" s="0" t="n">
        <f aca="false">VLOOKUP(R80,$J$288:$R$299,R$300,0)</f>
        <v>-13.5542710927473</v>
      </c>
      <c r="S380" s="0" t="n">
        <f aca="false">S80</f>
        <v>0</v>
      </c>
      <c r="T380" s="0" t="n">
        <f aca="false">SUM(K380:R380)</f>
        <v>8.9239656501651</v>
      </c>
      <c r="U380" s="0" t="n">
        <f aca="false">S380-T380</f>
        <v>-8.9239656501651</v>
      </c>
    </row>
    <row r="381" customFormat="false" ht="12.75" hidden="false" customHeight="false" outlineLevel="0" collapsed="false">
      <c r="K381" s="0" t="n">
        <f aca="false">VLOOKUP(K81,$J$288:$Q$299,K$300,0)</f>
        <v>-2.81412352925805</v>
      </c>
      <c r="L381" s="0" t="n">
        <f aca="false">VLOOKUP(L81,$J$288:$Q$299,L$300,0)</f>
        <v>-6.19369153190342</v>
      </c>
      <c r="M381" s="0" t="n">
        <f aca="false">VLOOKUP(M81,$J$288:$Q$299,M$300,0)</f>
        <v>4.49900877728305</v>
      </c>
      <c r="N381" s="0" t="n">
        <f aca="false">VLOOKUP(N81,$J$288:$Q$299,N$300,0)</f>
        <v>-9.80547261488868</v>
      </c>
      <c r="O381" s="0" t="n">
        <f aca="false">VLOOKUP(O81,$J$288:$Q$299,O$300,0)</f>
        <v>0.377106757144513</v>
      </c>
      <c r="P381" s="0" t="n">
        <f aca="false">VLOOKUP(P81,$J$288:$Q$299,P$300,0)</f>
        <v>-1.40221783243167</v>
      </c>
      <c r="Q381" s="0" t="n">
        <f aca="false">VLOOKUP(Q81,$J$288:$Q$299,Q$300,0)</f>
        <v>6.39785659487402</v>
      </c>
      <c r="R381" s="0" t="n">
        <f aca="false">VLOOKUP(R81,$J$288:$R$299,R$300,0)</f>
        <v>-13.5542710927473</v>
      </c>
      <c r="S381" s="0" t="n">
        <f aca="false">S81</f>
        <v>0</v>
      </c>
      <c r="T381" s="0" t="n">
        <f aca="false">SUM(K381:R381)</f>
        <v>-22.4958044719275</v>
      </c>
      <c r="U381" s="0" t="n">
        <f aca="false">S381-T381</f>
        <v>22.4958044719275</v>
      </c>
    </row>
    <row r="382" customFormat="false" ht="12.75" hidden="false" customHeight="false" outlineLevel="0" collapsed="false">
      <c r="K382" s="0" t="n">
        <f aca="false">VLOOKUP(K82,$J$288:$Q$299,K$300,0)</f>
        <v>-2.81412352925805</v>
      </c>
      <c r="L382" s="0" t="n">
        <f aca="false">VLOOKUP(L82,$J$288:$Q$299,L$300,0)</f>
        <v>-13.1407591411451</v>
      </c>
      <c r="M382" s="0" t="n">
        <f aca="false">VLOOKUP(M82,$J$288:$Q$299,M$300,0)</f>
        <v>2.49133032879878</v>
      </c>
      <c r="N382" s="0" t="n">
        <f aca="false">VLOOKUP(N82,$J$288:$Q$299,N$300,0)</f>
        <v>20.0876133757873</v>
      </c>
      <c r="O382" s="0" t="n">
        <f aca="false">VLOOKUP(O82,$J$288:$Q$299,O$300,0)</f>
        <v>0.377106757144513</v>
      </c>
      <c r="P382" s="0" t="n">
        <f aca="false">VLOOKUP(P82,$J$288:$Q$299,P$300,0)</f>
        <v>-1.40221783243167</v>
      </c>
      <c r="Q382" s="0" t="n">
        <f aca="false">VLOOKUP(Q82,$J$288:$Q$299,Q$300,0)</f>
        <v>6.39785659487402</v>
      </c>
      <c r="R382" s="0" t="n">
        <f aca="false">VLOOKUP(R82,$J$288:$R$299,R$300,0)</f>
        <v>-13.5542710927473</v>
      </c>
      <c r="S382" s="0" t="n">
        <f aca="false">S82</f>
        <v>0</v>
      </c>
      <c r="T382" s="0" t="n">
        <f aca="false">SUM(K382:R382)</f>
        <v>-1.55746453897752</v>
      </c>
      <c r="U382" s="0" t="n">
        <f aca="false">S382-T382</f>
        <v>1.55746453897752</v>
      </c>
    </row>
    <row r="383" customFormat="false" ht="12.75" hidden="false" customHeight="false" outlineLevel="0" collapsed="false">
      <c r="K383" s="0" t="n">
        <f aca="false">VLOOKUP(K83,$J$288:$Q$299,K$300,0)</f>
        <v>-2.81412352925805</v>
      </c>
      <c r="L383" s="0" t="n">
        <f aca="false">VLOOKUP(L83,$J$288:$Q$299,L$300,0)</f>
        <v>-20.524289252921</v>
      </c>
      <c r="M383" s="0" t="n">
        <f aca="false">VLOOKUP(M83,$J$288:$Q$299,M$300,0)</f>
        <v>2.49133032879878</v>
      </c>
      <c r="N383" s="0" t="n">
        <f aca="false">VLOOKUP(N83,$J$288:$Q$299,N$300,0)</f>
        <v>20.0876133757873</v>
      </c>
      <c r="O383" s="0" t="n">
        <f aca="false">VLOOKUP(O83,$J$288:$Q$299,O$300,0)</f>
        <v>6.57961490188589</v>
      </c>
      <c r="P383" s="0" t="n">
        <f aca="false">VLOOKUP(P83,$J$288:$Q$299,P$300,0)</f>
        <v>-0.222409331972785</v>
      </c>
      <c r="Q383" s="0" t="n">
        <f aca="false">VLOOKUP(Q83,$J$288:$Q$299,Q$300,0)</f>
        <v>6.39785659487402</v>
      </c>
      <c r="R383" s="0" t="n">
        <f aca="false">VLOOKUP(R83,$J$288:$R$299,R$300,0)</f>
        <v>-13.5542710927473</v>
      </c>
      <c r="S383" s="0" t="n">
        <f aca="false">S83</f>
        <v>0</v>
      </c>
      <c r="T383" s="0" t="n">
        <f aca="false">SUM(K383:R383)</f>
        <v>-1.55867800555319</v>
      </c>
      <c r="U383" s="0" t="n">
        <f aca="false">S383-T383</f>
        <v>1.55867800555319</v>
      </c>
    </row>
    <row r="384" customFormat="false" ht="12.75" hidden="false" customHeight="false" outlineLevel="0" collapsed="false">
      <c r="K384" s="0" t="n">
        <f aca="false">VLOOKUP(K84,$J$288:$Q$299,K$300,0)</f>
        <v>-2.81412352925805</v>
      </c>
      <c r="L384" s="0" t="n">
        <f aca="false">VLOOKUP(L84,$J$288:$Q$299,L$300,0)</f>
        <v>-24.2757730657642</v>
      </c>
      <c r="M384" s="0" t="n">
        <f aca="false">VLOOKUP(M84,$J$288:$Q$299,M$300,0)</f>
        <v>10.135994919395</v>
      </c>
      <c r="N384" s="0" t="n">
        <f aca="false">VLOOKUP(N84,$J$288:$Q$299,N$300,0)</f>
        <v>13.9348743111299</v>
      </c>
      <c r="O384" s="0" t="n">
        <f aca="false">VLOOKUP(O84,$J$288:$Q$299,O$300,0)</f>
        <v>6.57961490188589</v>
      </c>
      <c r="P384" s="0" t="n">
        <f aca="false">VLOOKUP(P84,$J$288:$Q$299,P$300,0)</f>
        <v>-0.222409331972785</v>
      </c>
      <c r="Q384" s="0" t="n">
        <f aca="false">VLOOKUP(Q84,$J$288:$Q$299,Q$300,0)</f>
        <v>6.39785659487402</v>
      </c>
      <c r="R384" s="0" t="n">
        <f aca="false">VLOOKUP(R84,$J$288:$R$299,R$300,0)</f>
        <v>-13.5542710927473</v>
      </c>
      <c r="S384" s="0" t="n">
        <f aca="false">S84</f>
        <v>0</v>
      </c>
      <c r="T384" s="0" t="n">
        <f aca="false">SUM(K384:R384)</f>
        <v>-3.81823629245756</v>
      </c>
      <c r="U384" s="0" t="n">
        <f aca="false">S384-T384</f>
        <v>3.81823629245756</v>
      </c>
    </row>
    <row r="385" customFormat="false" ht="12.75" hidden="false" customHeight="false" outlineLevel="0" collapsed="false">
      <c r="K385" s="0" t="n">
        <f aca="false">VLOOKUP(K85,$J$288:$Q$299,K$300,0)</f>
        <v>4.40466015460154</v>
      </c>
      <c r="L385" s="0" t="n">
        <f aca="false">VLOOKUP(L85,$J$288:$Q$299,L$300,0)</f>
        <v>-24.8270317455034</v>
      </c>
      <c r="M385" s="0" t="n">
        <f aca="false">VLOOKUP(M85,$J$288:$Q$299,M$300,0)</f>
        <v>10.135994919395</v>
      </c>
      <c r="N385" s="0" t="n">
        <f aca="false">VLOOKUP(N85,$J$288:$Q$299,N$300,0)</f>
        <v>13.9348743111299</v>
      </c>
      <c r="O385" s="0" t="n">
        <f aca="false">VLOOKUP(O85,$J$288:$Q$299,O$300,0)</f>
        <v>6.57961490188589</v>
      </c>
      <c r="P385" s="0" t="n">
        <f aca="false">VLOOKUP(P85,$J$288:$Q$299,P$300,0)</f>
        <v>-0.222409331972785</v>
      </c>
      <c r="Q385" s="0" t="n">
        <f aca="false">VLOOKUP(Q85,$J$288:$Q$299,Q$300,0)</f>
        <v>6.39785659487402</v>
      </c>
      <c r="R385" s="0" t="n">
        <f aca="false">VLOOKUP(R85,$J$288:$R$299,R$300,0)</f>
        <v>-13.5542710927473</v>
      </c>
      <c r="S385" s="0" t="n">
        <f aca="false">S85</f>
        <v>0</v>
      </c>
      <c r="T385" s="0" t="n">
        <f aca="false">SUM(K385:R385)</f>
        <v>2.84928871166286</v>
      </c>
      <c r="U385" s="0" t="n">
        <f aca="false">S385-T385</f>
        <v>-2.84928871166286</v>
      </c>
    </row>
    <row r="386" customFormat="false" ht="12.75" hidden="false" customHeight="false" outlineLevel="0" collapsed="false">
      <c r="K386" s="0" t="n">
        <f aca="false">VLOOKUP(K86,$J$288:$Q$299,K$300,0)</f>
        <v>4.40466015460154</v>
      </c>
      <c r="L386" s="0" t="n">
        <f aca="false">VLOOKUP(L86,$J$288:$Q$299,L$300,0)</f>
        <v>-21.814170124253</v>
      </c>
      <c r="M386" s="0" t="n">
        <f aca="false">VLOOKUP(M86,$J$288:$Q$299,M$300,0)</f>
        <v>10.135994919395</v>
      </c>
      <c r="N386" s="0" t="n">
        <f aca="false">VLOOKUP(N86,$J$288:$Q$299,N$300,0)</f>
        <v>13.9348743111299</v>
      </c>
      <c r="O386" s="0" t="n">
        <f aca="false">VLOOKUP(O86,$J$288:$Q$299,O$300,0)</f>
        <v>6.57961490188589</v>
      </c>
      <c r="P386" s="0" t="n">
        <f aca="false">VLOOKUP(P86,$J$288:$Q$299,P$300,0)</f>
        <v>-1.40221783243167</v>
      </c>
      <c r="Q386" s="0" t="n">
        <f aca="false">VLOOKUP(Q86,$J$288:$Q$299,Q$300,0)</f>
        <v>6.39785659487402</v>
      </c>
      <c r="R386" s="0" t="n">
        <f aca="false">VLOOKUP(R86,$J$288:$R$299,R$300,0)</f>
        <v>-13.5542710927473</v>
      </c>
      <c r="S386" s="0" t="n">
        <f aca="false">S86</f>
        <v>0</v>
      </c>
      <c r="T386" s="0" t="n">
        <f aca="false">SUM(K386:R386)</f>
        <v>4.68234183245432</v>
      </c>
      <c r="U386" s="0" t="n">
        <f aca="false">S386-T386</f>
        <v>-4.68234183245432</v>
      </c>
    </row>
    <row r="387" customFormat="false" ht="12.75" hidden="false" customHeight="false" outlineLevel="0" collapsed="false">
      <c r="K387" s="0" t="n">
        <f aca="false">VLOOKUP(K87,$J$288:$Q$299,K$300,0)</f>
        <v>4.40466015460154</v>
      </c>
      <c r="L387" s="0" t="n">
        <f aca="false">VLOOKUP(L87,$J$288:$Q$299,L$300,0)</f>
        <v>-25.840482601822</v>
      </c>
      <c r="M387" s="0" t="n">
        <f aca="false">VLOOKUP(M87,$J$288:$Q$299,M$300,0)</f>
        <v>2.49133032879878</v>
      </c>
      <c r="N387" s="0" t="n">
        <f aca="false">VLOOKUP(N87,$J$288:$Q$299,N$300,0)</f>
        <v>13.9348743111299</v>
      </c>
      <c r="O387" s="0" t="n">
        <f aca="false">VLOOKUP(O87,$J$288:$Q$299,O$300,0)</f>
        <v>8.94681887736845</v>
      </c>
      <c r="P387" s="0" t="n">
        <f aca="false">VLOOKUP(P87,$J$288:$Q$299,P$300,0)</f>
        <v>19.9267334369263</v>
      </c>
      <c r="Q387" s="0" t="n">
        <f aca="false">VLOOKUP(Q87,$J$288:$Q$299,Q$300,0)</f>
        <v>6.39785659487402</v>
      </c>
      <c r="R387" s="0" t="n">
        <f aca="false">VLOOKUP(R87,$J$288:$R$299,R$300,0)</f>
        <v>-13.5542710927473</v>
      </c>
      <c r="S387" s="0" t="n">
        <f aca="false">S87</f>
        <v>0</v>
      </c>
      <c r="T387" s="0" t="n">
        <f aca="false">SUM(K387:R387)</f>
        <v>16.7075200091297</v>
      </c>
      <c r="U387" s="0" t="n">
        <f aca="false">S387-T387</f>
        <v>-16.7075200091297</v>
      </c>
    </row>
    <row r="388" customFormat="false" ht="12.75" hidden="false" customHeight="false" outlineLevel="0" collapsed="false">
      <c r="K388" s="0" t="n">
        <f aca="false">VLOOKUP(K88,$J$288:$Q$299,K$300,0)</f>
        <v>4.40466015460154</v>
      </c>
      <c r="L388" s="0" t="n">
        <f aca="false">VLOOKUP(L88,$J$288:$Q$299,L$300,0)</f>
        <v>45.4405663036853</v>
      </c>
      <c r="M388" s="0" t="n">
        <f aca="false">VLOOKUP(M88,$J$288:$Q$299,M$300,0)</f>
        <v>2.49133032879878</v>
      </c>
      <c r="N388" s="0" t="n">
        <f aca="false">VLOOKUP(N88,$J$288:$Q$299,N$300,0)</f>
        <v>20.0876133757873</v>
      </c>
      <c r="O388" s="0" t="n">
        <f aca="false">VLOOKUP(O88,$J$288:$Q$299,O$300,0)</f>
        <v>8.94681887736845</v>
      </c>
      <c r="P388" s="0" t="n">
        <f aca="false">VLOOKUP(P88,$J$288:$Q$299,P$300,0)</f>
        <v>19.9267334369263</v>
      </c>
      <c r="Q388" s="0" t="n">
        <f aca="false">VLOOKUP(Q88,$J$288:$Q$299,Q$300,0)</f>
        <v>6.39785659487402</v>
      </c>
      <c r="R388" s="0" t="n">
        <f aca="false">VLOOKUP(R88,$J$288:$R$299,R$300,0)</f>
        <v>-13.5542710927473</v>
      </c>
      <c r="S388" s="0" t="n">
        <f aca="false">S88</f>
        <v>92</v>
      </c>
      <c r="T388" s="0" t="n">
        <f aca="false">SUM(K388:R388)</f>
        <v>94.1413079792944</v>
      </c>
      <c r="U388" s="0" t="n">
        <f aca="false">S388-T388</f>
        <v>-2.14130797929442</v>
      </c>
    </row>
    <row r="389" customFormat="false" ht="12.75" hidden="false" customHeight="false" outlineLevel="0" collapsed="false">
      <c r="K389" s="0" t="n">
        <f aca="false">VLOOKUP(K89,$J$288:$Q$299,K$300,0)</f>
        <v>4.40466015460154</v>
      </c>
      <c r="L389" s="0" t="n">
        <f aca="false">VLOOKUP(L89,$J$288:$Q$299,L$300,0)</f>
        <v>94.9959795017864</v>
      </c>
      <c r="M389" s="0" t="n">
        <f aca="false">VLOOKUP(M89,$J$288:$Q$299,M$300,0)</f>
        <v>-1.04200534541136</v>
      </c>
      <c r="N389" s="0" t="n">
        <f aca="false">VLOOKUP(N89,$J$288:$Q$299,N$300,0)</f>
        <v>-8.13729342363008</v>
      </c>
      <c r="O389" s="0" t="n">
        <f aca="false">VLOOKUP(O89,$J$288:$Q$299,O$300,0)</f>
        <v>6.57961490188589</v>
      </c>
      <c r="P389" s="0" t="n">
        <f aca="false">VLOOKUP(P89,$J$288:$Q$299,P$300,0)</f>
        <v>-2.21894843407886</v>
      </c>
      <c r="Q389" s="0" t="n">
        <f aca="false">VLOOKUP(Q89,$J$288:$Q$299,Q$300,0)</f>
        <v>6.39785659487402</v>
      </c>
      <c r="R389" s="0" t="n">
        <f aca="false">VLOOKUP(R89,$J$288:$R$299,R$300,0)</f>
        <v>-17.0112881477832</v>
      </c>
      <c r="S389" s="0" t="n">
        <f aca="false">S89</f>
        <v>6</v>
      </c>
      <c r="T389" s="0" t="n">
        <f aca="false">SUM(K389:R389)</f>
        <v>83.9685758022443</v>
      </c>
      <c r="U389" s="0" t="n">
        <f aca="false">S389-T389</f>
        <v>-77.9685758022443</v>
      </c>
    </row>
    <row r="390" customFormat="false" ht="12.75" hidden="false" customHeight="false" outlineLevel="0" collapsed="false">
      <c r="K390" s="0" t="n">
        <f aca="false">VLOOKUP(K90,$J$288:$Q$299,K$300,0)</f>
        <v>4.40466015460154</v>
      </c>
      <c r="L390" s="0" t="n">
        <f aca="false">VLOOKUP(L90,$J$288:$Q$299,L$300,0)</f>
        <v>-7.76289528997872</v>
      </c>
      <c r="M390" s="0" t="n">
        <f aca="false">VLOOKUP(M90,$J$288:$Q$299,M$300,0)</f>
        <v>-1.04200534541136</v>
      </c>
      <c r="N390" s="0" t="n">
        <f aca="false">VLOOKUP(N90,$J$288:$Q$299,N$300,0)</f>
        <v>-8.13729342363008</v>
      </c>
      <c r="O390" s="0" t="n">
        <f aca="false">VLOOKUP(O90,$J$288:$Q$299,O$300,0)</f>
        <v>6.57961490188589</v>
      </c>
      <c r="P390" s="0" t="n">
        <f aca="false">VLOOKUP(P90,$J$288:$Q$299,P$300,0)</f>
        <v>-2.21894843407886</v>
      </c>
      <c r="Q390" s="0" t="n">
        <f aca="false">VLOOKUP(Q90,$J$288:$Q$299,Q$300,0)</f>
        <v>6.39785659487402</v>
      </c>
      <c r="R390" s="0" t="n">
        <f aca="false">VLOOKUP(R90,$J$288:$R$299,R$300,0)</f>
        <v>-13.5542710927473</v>
      </c>
      <c r="S390" s="0" t="n">
        <f aca="false">S90</f>
        <v>0</v>
      </c>
      <c r="T390" s="0" t="n">
        <f aca="false">SUM(K390:R390)</f>
        <v>-15.3332819344849</v>
      </c>
      <c r="U390" s="0" t="n">
        <f aca="false">S390-T390</f>
        <v>15.3332819344849</v>
      </c>
    </row>
    <row r="391" customFormat="false" ht="12.75" hidden="false" customHeight="false" outlineLevel="0" collapsed="false">
      <c r="K391" s="0" t="n">
        <f aca="false">VLOOKUP(K91,$J$288:$Q$299,K$300,0)</f>
        <v>4.40466015460154</v>
      </c>
      <c r="L391" s="0" t="n">
        <f aca="false">VLOOKUP(L91,$J$288:$Q$299,L$300,0)</f>
        <v>12.2453285947477</v>
      </c>
      <c r="M391" s="0" t="n">
        <f aca="false">VLOOKUP(M91,$J$288:$Q$299,M$300,0)</f>
        <v>-1.04200534541136</v>
      </c>
      <c r="N391" s="0" t="n">
        <f aca="false">VLOOKUP(N91,$J$288:$Q$299,N$300,0)</f>
        <v>-8.13729342363008</v>
      </c>
      <c r="O391" s="0" t="n">
        <f aca="false">VLOOKUP(O91,$J$288:$Q$299,O$300,0)</f>
        <v>0.181068512084179</v>
      </c>
      <c r="P391" s="0" t="n">
        <f aca="false">VLOOKUP(P91,$J$288:$Q$299,P$300,0)</f>
        <v>19.9267334369263</v>
      </c>
      <c r="Q391" s="0" t="n">
        <f aca="false">VLOOKUP(Q91,$J$288:$Q$299,Q$300,0)</f>
        <v>6.39785659487402</v>
      </c>
      <c r="R391" s="0" t="n">
        <f aca="false">VLOOKUP(R91,$J$288:$R$299,R$300,0)</f>
        <v>-13.5542710927473</v>
      </c>
      <c r="S391" s="0" t="n">
        <f aca="false">S91</f>
        <v>0</v>
      </c>
      <c r="T391" s="0" t="n">
        <f aca="false">SUM(K391:R391)</f>
        <v>20.422077431445</v>
      </c>
      <c r="U391" s="0" t="n">
        <f aca="false">S391-T391</f>
        <v>-20.422077431445</v>
      </c>
    </row>
    <row r="392" customFormat="false" ht="12.75" hidden="false" customHeight="false" outlineLevel="0" collapsed="false">
      <c r="K392" s="0" t="n">
        <f aca="false">VLOOKUP(K92,$J$288:$Q$299,K$300,0)</f>
        <v>4.40466015460154</v>
      </c>
      <c r="L392" s="0" t="n">
        <f aca="false">VLOOKUP(L92,$J$288:$Q$299,L$300,0)</f>
        <v>7.76996225226703</v>
      </c>
      <c r="M392" s="0" t="n">
        <f aca="false">VLOOKUP(M92,$J$288:$Q$299,M$300,0)</f>
        <v>-1.04200534541136</v>
      </c>
      <c r="N392" s="0" t="n">
        <f aca="false">VLOOKUP(N92,$J$288:$Q$299,N$300,0)</f>
        <v>-8.13729342363008</v>
      </c>
      <c r="O392" s="0" t="n">
        <f aca="false">VLOOKUP(O92,$J$288:$Q$299,O$300,0)</f>
        <v>8.94681887736845</v>
      </c>
      <c r="P392" s="0" t="n">
        <f aca="false">VLOOKUP(P92,$J$288:$Q$299,P$300,0)</f>
        <v>-2.21894843407886</v>
      </c>
      <c r="Q392" s="0" t="n">
        <f aca="false">VLOOKUP(Q92,$J$288:$Q$299,Q$300,0)</f>
        <v>6.39785659487402</v>
      </c>
      <c r="R392" s="0" t="n">
        <f aca="false">VLOOKUP(R92,$J$288:$R$299,R$300,0)</f>
        <v>-13.5542710927473</v>
      </c>
      <c r="S392" s="0" t="n">
        <f aca="false">S92</f>
        <v>0</v>
      </c>
      <c r="T392" s="0" t="n">
        <f aca="false">SUM(K392:R392)</f>
        <v>2.56677958324344</v>
      </c>
      <c r="U392" s="0" t="n">
        <f aca="false">S392-T392</f>
        <v>-2.56677958324344</v>
      </c>
    </row>
    <row r="393" customFormat="false" ht="12.75" hidden="false" customHeight="false" outlineLevel="0" collapsed="false">
      <c r="K393" s="0" t="n">
        <f aca="false">VLOOKUP(K93,$J$288:$Q$299,K$300,0)</f>
        <v>4.40466015460154</v>
      </c>
      <c r="L393" s="0" t="n">
        <f aca="false">VLOOKUP(L93,$J$288:$Q$299,L$300,0)</f>
        <v>-6.19369153190342</v>
      </c>
      <c r="M393" s="0" t="n">
        <f aca="false">VLOOKUP(M93,$J$288:$Q$299,M$300,0)</f>
        <v>4.49900877728305</v>
      </c>
      <c r="N393" s="0" t="n">
        <f aca="false">VLOOKUP(N93,$J$288:$Q$299,N$300,0)</f>
        <v>-9.80547261488868</v>
      </c>
      <c r="O393" s="0" t="n">
        <f aca="false">VLOOKUP(O93,$J$288:$Q$299,O$300,0)</f>
        <v>0.181068512084179</v>
      </c>
      <c r="P393" s="0" t="n">
        <f aca="false">VLOOKUP(P93,$J$288:$Q$299,P$300,0)</f>
        <v>19.9267334369263</v>
      </c>
      <c r="Q393" s="0" t="n">
        <f aca="false">VLOOKUP(Q93,$J$288:$Q$299,Q$300,0)</f>
        <v>6.39785659487402</v>
      </c>
      <c r="R393" s="0" t="n">
        <f aca="false">VLOOKUP(R93,$J$288:$R$299,R$300,0)</f>
        <v>-13.5542710927473</v>
      </c>
      <c r="S393" s="0" t="n">
        <f aca="false">S93</f>
        <v>0</v>
      </c>
      <c r="T393" s="0" t="n">
        <f aca="false">SUM(K393:R393)</f>
        <v>5.85589223622971</v>
      </c>
      <c r="U393" s="0" t="n">
        <f aca="false">S393-T393</f>
        <v>-5.85589223622971</v>
      </c>
    </row>
    <row r="394" customFormat="false" ht="12.75" hidden="false" customHeight="false" outlineLevel="0" collapsed="false">
      <c r="K394" s="0" t="n">
        <f aca="false">VLOOKUP(K94,$J$288:$Q$299,K$300,0)</f>
        <v>4.40466015460154</v>
      </c>
      <c r="L394" s="0" t="n">
        <f aca="false">VLOOKUP(L94,$J$288:$Q$299,L$300,0)</f>
        <v>-13.1407591411451</v>
      </c>
      <c r="M394" s="0" t="n">
        <f aca="false">VLOOKUP(M94,$J$288:$Q$299,M$300,0)</f>
        <v>2.49133032879878</v>
      </c>
      <c r="N394" s="0" t="n">
        <f aca="false">VLOOKUP(N94,$J$288:$Q$299,N$300,0)</f>
        <v>20.0876133757873</v>
      </c>
      <c r="O394" s="0" t="n">
        <f aca="false">VLOOKUP(O94,$J$288:$Q$299,O$300,0)</f>
        <v>0.377106757144513</v>
      </c>
      <c r="P394" s="0" t="n">
        <f aca="false">VLOOKUP(P94,$J$288:$Q$299,P$300,0)</f>
        <v>-1.40221783243167</v>
      </c>
      <c r="Q394" s="0" t="n">
        <f aca="false">VLOOKUP(Q94,$J$288:$Q$299,Q$300,0)</f>
        <v>6.39785659487402</v>
      </c>
      <c r="R394" s="0" t="n">
        <f aca="false">VLOOKUP(R94,$J$288:$R$299,R$300,0)</f>
        <v>-13.5542710927473</v>
      </c>
      <c r="S394" s="0" t="n">
        <f aca="false">S94</f>
        <v>0</v>
      </c>
      <c r="T394" s="0" t="n">
        <f aca="false">SUM(K394:R394)</f>
        <v>5.66131914488206</v>
      </c>
      <c r="U394" s="0" t="n">
        <f aca="false">S394-T394</f>
        <v>-5.66131914488206</v>
      </c>
    </row>
    <row r="395" customFormat="false" ht="12.75" hidden="false" customHeight="false" outlineLevel="0" collapsed="false">
      <c r="K395" s="0" t="n">
        <f aca="false">VLOOKUP(K95,$J$288:$Q$299,K$300,0)</f>
        <v>4.40466015460154</v>
      </c>
      <c r="L395" s="0" t="n">
        <f aca="false">VLOOKUP(L95,$J$288:$Q$299,L$300,0)</f>
        <v>-20.524289252921</v>
      </c>
      <c r="M395" s="0" t="n">
        <f aca="false">VLOOKUP(M95,$J$288:$Q$299,M$300,0)</f>
        <v>2.49133032879878</v>
      </c>
      <c r="N395" s="0" t="n">
        <f aca="false">VLOOKUP(N95,$J$288:$Q$299,N$300,0)</f>
        <v>20.0876133757873</v>
      </c>
      <c r="O395" s="0" t="n">
        <f aca="false">VLOOKUP(O95,$J$288:$Q$299,O$300,0)</f>
        <v>8.94681887736845</v>
      </c>
      <c r="P395" s="0" t="n">
        <f aca="false">VLOOKUP(P95,$J$288:$Q$299,P$300,0)</f>
        <v>-1.40221783243167</v>
      </c>
      <c r="Q395" s="0" t="n">
        <f aca="false">VLOOKUP(Q95,$J$288:$Q$299,Q$300,0)</f>
        <v>6.39785659487402</v>
      </c>
      <c r="R395" s="0" t="n">
        <f aca="false">VLOOKUP(R95,$J$288:$R$299,R$300,0)</f>
        <v>-13.5542710927473</v>
      </c>
      <c r="S395" s="0" t="n">
        <f aca="false">S95</f>
        <v>0</v>
      </c>
      <c r="T395" s="0" t="n">
        <f aca="false">SUM(K395:R395)</f>
        <v>6.84750115333008</v>
      </c>
      <c r="U395" s="0" t="n">
        <f aca="false">S395-T395</f>
        <v>-6.84750115333008</v>
      </c>
    </row>
    <row r="396" customFormat="false" ht="12.75" hidden="false" customHeight="false" outlineLevel="0" collapsed="false">
      <c r="K396" s="0" t="n">
        <f aca="false">VLOOKUP(K96,$J$288:$Q$299,K$300,0)</f>
        <v>4.40466015460154</v>
      </c>
      <c r="L396" s="0" t="n">
        <f aca="false">VLOOKUP(L96,$J$288:$Q$299,L$300,0)</f>
        <v>-24.2757730657642</v>
      </c>
      <c r="M396" s="0" t="n">
        <f aca="false">VLOOKUP(M96,$J$288:$Q$299,M$300,0)</f>
        <v>10.135994919395</v>
      </c>
      <c r="N396" s="0" t="n">
        <f aca="false">VLOOKUP(N96,$J$288:$Q$299,N$300,0)</f>
        <v>13.9348743111299</v>
      </c>
      <c r="O396" s="0" t="n">
        <f aca="false">VLOOKUP(O96,$J$288:$Q$299,O$300,0)</f>
        <v>8.94681887736845</v>
      </c>
      <c r="P396" s="0" t="n">
        <f aca="false">VLOOKUP(P96,$J$288:$Q$299,P$300,0)</f>
        <v>-0.222409331972785</v>
      </c>
      <c r="Q396" s="0" t="n">
        <f aca="false">VLOOKUP(Q96,$J$288:$Q$299,Q$300,0)</f>
        <v>6.39785659487402</v>
      </c>
      <c r="R396" s="0" t="n">
        <f aca="false">VLOOKUP(R96,$J$288:$R$299,R$300,0)</f>
        <v>-13.5542710927473</v>
      </c>
      <c r="S396" s="0" t="n">
        <f aca="false">S96</f>
        <v>0</v>
      </c>
      <c r="T396" s="0" t="n">
        <f aca="false">SUM(K396:R396)</f>
        <v>5.76775136688459</v>
      </c>
      <c r="U396" s="0" t="n">
        <f aca="false">S396-T396</f>
        <v>-5.76775136688459</v>
      </c>
    </row>
    <row r="397" customFormat="false" ht="12.75" hidden="false" customHeight="false" outlineLevel="0" collapsed="false">
      <c r="K397" s="0" t="n">
        <f aca="false">VLOOKUP(K97,$J$288:$Q$299,K$300,0)</f>
        <v>20.7701344303343</v>
      </c>
      <c r="L397" s="0" t="n">
        <f aca="false">VLOOKUP(L97,$J$288:$Q$299,L$300,0)</f>
        <v>-24.8270317455034</v>
      </c>
      <c r="M397" s="0" t="n">
        <f aca="false">VLOOKUP(M97,$J$288:$Q$299,M$300,0)</f>
        <v>10.135994919395</v>
      </c>
      <c r="N397" s="0" t="n">
        <f aca="false">VLOOKUP(N97,$J$288:$Q$299,N$300,0)</f>
        <v>13.9348743111299</v>
      </c>
      <c r="O397" s="0" t="n">
        <f aca="false">VLOOKUP(O97,$J$288:$Q$299,O$300,0)</f>
        <v>0.181068512084179</v>
      </c>
      <c r="P397" s="0" t="n">
        <f aca="false">VLOOKUP(P97,$J$288:$Q$299,P$300,0)</f>
        <v>-0.222409331972785</v>
      </c>
      <c r="Q397" s="0" t="n">
        <f aca="false">VLOOKUP(Q97,$J$288:$Q$299,Q$300,0)</f>
        <v>6.39785659487402</v>
      </c>
      <c r="R397" s="0" t="n">
        <f aca="false">VLOOKUP(R97,$J$288:$R$299,R$300,0)</f>
        <v>-13.5542710927473</v>
      </c>
      <c r="S397" s="0" t="n">
        <f aca="false">S97</f>
        <v>0</v>
      </c>
      <c r="T397" s="0" t="n">
        <f aca="false">SUM(K397:R397)</f>
        <v>12.8162165975939</v>
      </c>
      <c r="U397" s="0" t="n">
        <f aca="false">S397-T397</f>
        <v>-12.8162165975939</v>
      </c>
    </row>
    <row r="398" customFormat="false" ht="12.75" hidden="false" customHeight="false" outlineLevel="0" collapsed="false">
      <c r="K398" s="0" t="n">
        <f aca="false">VLOOKUP(K98,$J$288:$Q$299,K$300,0)</f>
        <v>20.7701344303343</v>
      </c>
      <c r="L398" s="0" t="n">
        <f aca="false">VLOOKUP(L98,$J$288:$Q$299,L$300,0)</f>
        <v>-21.814170124253</v>
      </c>
      <c r="M398" s="0" t="n">
        <f aca="false">VLOOKUP(M98,$J$288:$Q$299,M$300,0)</f>
        <v>10.135994919395</v>
      </c>
      <c r="N398" s="0" t="n">
        <f aca="false">VLOOKUP(N98,$J$288:$Q$299,N$300,0)</f>
        <v>13.9348743111299</v>
      </c>
      <c r="O398" s="0" t="n">
        <f aca="false">VLOOKUP(O98,$J$288:$Q$299,O$300,0)</f>
        <v>6.57961490188589</v>
      </c>
      <c r="P398" s="0" t="n">
        <f aca="false">VLOOKUP(P98,$J$288:$Q$299,P$300,0)</f>
        <v>-0.222409331972785</v>
      </c>
      <c r="Q398" s="0" t="n">
        <f aca="false">VLOOKUP(Q98,$J$288:$Q$299,Q$300,0)</f>
        <v>6.39785659487402</v>
      </c>
      <c r="R398" s="0" t="n">
        <f aca="false">VLOOKUP(R98,$J$288:$R$299,R$300,0)</f>
        <v>-13.5542710927473</v>
      </c>
      <c r="S398" s="0" t="n">
        <f aca="false">S98</f>
        <v>0</v>
      </c>
      <c r="T398" s="0" t="n">
        <f aca="false">SUM(K398:R398)</f>
        <v>22.2276246086459</v>
      </c>
      <c r="U398" s="0" t="n">
        <f aca="false">S398-T398</f>
        <v>-22.2276246086459</v>
      </c>
    </row>
    <row r="399" customFormat="false" ht="12.75" hidden="false" customHeight="false" outlineLevel="0" collapsed="false">
      <c r="K399" s="0" t="n">
        <f aca="false">VLOOKUP(K99,$J$288:$Q$299,K$300,0)</f>
        <v>20.7701344303343</v>
      </c>
      <c r="L399" s="0" t="n">
        <f aca="false">VLOOKUP(L99,$J$288:$Q$299,L$300,0)</f>
        <v>-25.840482601822</v>
      </c>
      <c r="M399" s="0" t="n">
        <f aca="false">VLOOKUP(M99,$J$288:$Q$299,M$300,0)</f>
        <v>2.49133032879878</v>
      </c>
      <c r="N399" s="0" t="n">
        <f aca="false">VLOOKUP(N99,$J$288:$Q$299,N$300,0)</f>
        <v>20.0876133757873</v>
      </c>
      <c r="O399" s="0" t="n">
        <f aca="false">VLOOKUP(O99,$J$288:$Q$299,O$300,0)</f>
        <v>0.181068512084179</v>
      </c>
      <c r="P399" s="0" t="n">
        <f aca="false">VLOOKUP(P99,$J$288:$Q$299,P$300,0)</f>
        <v>-1.40221783243167</v>
      </c>
      <c r="Q399" s="0" t="n">
        <f aca="false">VLOOKUP(Q99,$J$288:$Q$299,Q$300,0)</f>
        <v>6.39785659487402</v>
      </c>
      <c r="R399" s="0" t="n">
        <f aca="false">VLOOKUP(R99,$J$288:$R$299,R$300,0)</f>
        <v>-13.5542710927473</v>
      </c>
      <c r="S399" s="0" t="n">
        <f aca="false">S99</f>
        <v>0</v>
      </c>
      <c r="T399" s="0" t="n">
        <f aca="false">SUM(K399:R399)</f>
        <v>9.13103171487755</v>
      </c>
      <c r="U399" s="0" t="n">
        <f aca="false">S399-T399</f>
        <v>-9.13103171487755</v>
      </c>
    </row>
    <row r="400" customFormat="false" ht="12.75" hidden="false" customHeight="false" outlineLevel="0" collapsed="false">
      <c r="K400" s="0" t="n">
        <f aca="false">VLOOKUP(K100,$J$288:$Q$299,K$300,0)</f>
        <v>20.7701344303343</v>
      </c>
      <c r="L400" s="0" t="n">
        <f aca="false">VLOOKUP(L100,$J$288:$Q$299,L$300,0)</f>
        <v>45.4405663036853</v>
      </c>
      <c r="M400" s="0" t="n">
        <f aca="false">VLOOKUP(M100,$J$288:$Q$299,M$300,0)</f>
        <v>2.49133032879878</v>
      </c>
      <c r="N400" s="0" t="n">
        <f aca="false">VLOOKUP(N100,$J$288:$Q$299,N$300,0)</f>
        <v>20.0876133757873</v>
      </c>
      <c r="O400" s="0" t="n">
        <f aca="false">VLOOKUP(O100,$J$288:$Q$299,O$300,0)</f>
        <v>6.57961490188589</v>
      </c>
      <c r="P400" s="0" t="n">
        <f aca="false">VLOOKUP(P100,$J$288:$Q$299,P$300,0)</f>
        <v>19.9267334369263</v>
      </c>
      <c r="Q400" s="0" t="n">
        <f aca="false">VLOOKUP(Q100,$J$288:$Q$299,Q$300,0)</f>
        <v>6.39785659487402</v>
      </c>
      <c r="R400" s="0" t="n">
        <f aca="false">VLOOKUP(R100,$J$288:$R$299,R$300,0)</f>
        <v>-13.5542710927473</v>
      </c>
      <c r="S400" s="0" t="n">
        <f aca="false">S100</f>
        <v>140</v>
      </c>
      <c r="T400" s="0" t="n">
        <f aca="false">SUM(K400:R400)</f>
        <v>108.139578279545</v>
      </c>
      <c r="U400" s="0" t="n">
        <f aca="false">S400-T400</f>
        <v>31.8604217204554</v>
      </c>
    </row>
    <row r="401" customFormat="false" ht="12.75" hidden="false" customHeight="false" outlineLevel="0" collapsed="false">
      <c r="K401" s="0" t="n">
        <f aca="false">VLOOKUP(K101,$J$288:$Q$299,K$300,0)</f>
        <v>20.7701344303343</v>
      </c>
      <c r="L401" s="0" t="n">
        <f aca="false">VLOOKUP(L101,$J$288:$Q$299,L$300,0)</f>
        <v>94.9959795017864</v>
      </c>
      <c r="M401" s="0" t="n">
        <f aca="false">VLOOKUP(M101,$J$288:$Q$299,M$300,0)</f>
        <v>4.49900877728305</v>
      </c>
      <c r="N401" s="0" t="n">
        <f aca="false">VLOOKUP(N101,$J$288:$Q$299,N$300,0)</f>
        <v>-9.80547261488868</v>
      </c>
      <c r="O401" s="0" t="n">
        <f aca="false">VLOOKUP(O101,$J$288:$Q$299,O$300,0)</f>
        <v>0.181068512084179</v>
      </c>
      <c r="P401" s="0" t="n">
        <f aca="false">VLOOKUP(P101,$J$288:$Q$299,P$300,0)</f>
        <v>19.9267334369263</v>
      </c>
      <c r="Q401" s="0" t="n">
        <f aca="false">VLOOKUP(Q101,$J$288:$Q$299,Q$300,0)</f>
        <v>6.39785659487402</v>
      </c>
      <c r="R401" s="0" t="n">
        <f aca="false">VLOOKUP(R101,$J$288:$R$299,R$300,0)</f>
        <v>-17.0112881477832</v>
      </c>
      <c r="S401" s="0" t="n">
        <f aca="false">S101</f>
        <v>263</v>
      </c>
      <c r="T401" s="0" t="n">
        <f aca="false">SUM(K401:R401)</f>
        <v>119.954020490616</v>
      </c>
      <c r="U401" s="0" t="n">
        <f aca="false">S401-T401</f>
        <v>143.045979509384</v>
      </c>
    </row>
    <row r="402" customFormat="false" ht="12.75" hidden="false" customHeight="false" outlineLevel="0" collapsed="false">
      <c r="K402" s="0" t="n">
        <f aca="false">VLOOKUP(K102,$J$288:$Q$299,K$300,0)</f>
        <v>20.7701344303343</v>
      </c>
      <c r="L402" s="0" t="n">
        <f aca="false">VLOOKUP(L102,$J$288:$Q$299,L$300,0)</f>
        <v>-7.76289528997872</v>
      </c>
      <c r="M402" s="0" t="n">
        <f aca="false">VLOOKUP(M102,$J$288:$Q$299,M$300,0)</f>
        <v>4.49900877728305</v>
      </c>
      <c r="N402" s="0" t="n">
        <f aca="false">VLOOKUP(N102,$J$288:$Q$299,N$300,0)</f>
        <v>-9.80547261488868</v>
      </c>
      <c r="O402" s="0" t="n">
        <f aca="false">VLOOKUP(O102,$J$288:$Q$299,O$300,0)</f>
        <v>0.181068512084179</v>
      </c>
      <c r="P402" s="0" t="n">
        <f aca="false">VLOOKUP(P102,$J$288:$Q$299,P$300,0)</f>
        <v>-2.21894843407886</v>
      </c>
      <c r="Q402" s="0" t="n">
        <f aca="false">VLOOKUP(Q102,$J$288:$Q$299,Q$300,0)</f>
        <v>6.39785659487402</v>
      </c>
      <c r="R402" s="0" t="n">
        <f aca="false">VLOOKUP(R102,$J$288:$R$299,R$300,0)</f>
        <v>45.1151495911358</v>
      </c>
      <c r="S402" s="0" t="n">
        <f aca="false">S102</f>
        <v>0</v>
      </c>
      <c r="T402" s="0" t="n">
        <f aca="false">SUM(K402:R402)</f>
        <v>57.175901566765</v>
      </c>
      <c r="U402" s="0" t="n">
        <f aca="false">S402-T402</f>
        <v>-57.175901566765</v>
      </c>
    </row>
    <row r="403" customFormat="false" ht="12.75" hidden="false" customHeight="false" outlineLevel="0" collapsed="false">
      <c r="K403" s="0" t="n">
        <f aca="false">VLOOKUP(K103,$J$288:$Q$299,K$300,0)</f>
        <v>20.7701344303343</v>
      </c>
      <c r="L403" s="0" t="n">
        <f aca="false">VLOOKUP(L103,$J$288:$Q$299,L$300,0)</f>
        <v>12.2453285947477</v>
      </c>
      <c r="M403" s="0" t="n">
        <f aca="false">VLOOKUP(M103,$J$288:$Q$299,M$300,0)</f>
        <v>-1.04200534541136</v>
      </c>
      <c r="N403" s="0" t="n">
        <f aca="false">VLOOKUP(N103,$J$288:$Q$299,N$300,0)</f>
        <v>-8.13729342363008</v>
      </c>
      <c r="O403" s="0" t="n">
        <f aca="false">VLOOKUP(O103,$J$288:$Q$299,O$300,0)</f>
        <v>0.377106757144513</v>
      </c>
      <c r="P403" s="0" t="n">
        <f aca="false">VLOOKUP(P103,$J$288:$Q$299,P$300,0)</f>
        <v>-2.21894843407886</v>
      </c>
      <c r="Q403" s="0" t="n">
        <f aca="false">VLOOKUP(Q103,$J$288:$Q$299,Q$300,0)</f>
        <v>6.39785659487402</v>
      </c>
      <c r="R403" s="0" t="n">
        <f aca="false">VLOOKUP(R103,$J$288:$R$299,R$300,0)</f>
        <v>-13.5542710927473</v>
      </c>
      <c r="S403" s="0" t="n">
        <f aca="false">S103</f>
        <v>0</v>
      </c>
      <c r="T403" s="0" t="n">
        <f aca="false">SUM(K403:R403)</f>
        <v>14.8379080812329</v>
      </c>
      <c r="U403" s="0" t="n">
        <f aca="false">S403-T403</f>
        <v>-14.8379080812329</v>
      </c>
    </row>
    <row r="404" customFormat="false" ht="12.75" hidden="false" customHeight="false" outlineLevel="0" collapsed="false">
      <c r="K404" s="0" t="n">
        <f aca="false">VLOOKUP(K104,$J$288:$Q$299,K$300,0)</f>
        <v>20.7701344303343</v>
      </c>
      <c r="L404" s="0" t="n">
        <f aca="false">VLOOKUP(L104,$J$288:$Q$299,L$300,0)</f>
        <v>7.76996225226703</v>
      </c>
      <c r="M404" s="0" t="n">
        <f aca="false">VLOOKUP(M104,$J$288:$Q$299,M$300,0)</f>
        <v>-1.04200534541136</v>
      </c>
      <c r="N404" s="0" t="n">
        <f aca="false">VLOOKUP(N104,$J$288:$Q$299,N$300,0)</f>
        <v>-8.13729342363008</v>
      </c>
      <c r="O404" s="0" t="n">
        <f aca="false">VLOOKUP(O104,$J$288:$Q$299,O$300,0)</f>
        <v>0.377106757144513</v>
      </c>
      <c r="P404" s="0" t="n">
        <f aca="false">VLOOKUP(P104,$J$288:$Q$299,P$300,0)</f>
        <v>-2.21894843407886</v>
      </c>
      <c r="Q404" s="0" t="n">
        <f aca="false">VLOOKUP(Q104,$J$288:$Q$299,Q$300,0)</f>
        <v>6.39785659487402</v>
      </c>
      <c r="R404" s="0" t="n">
        <f aca="false">VLOOKUP(R104,$J$288:$R$299,R$300,0)</f>
        <v>-13.5542710927473</v>
      </c>
      <c r="S404" s="0" t="n">
        <f aca="false">S104</f>
        <v>0</v>
      </c>
      <c r="T404" s="0" t="n">
        <f aca="false">SUM(K404:R404)</f>
        <v>10.3625417387523</v>
      </c>
      <c r="U404" s="0" t="n">
        <f aca="false">S404-T404</f>
        <v>-10.3625417387523</v>
      </c>
    </row>
    <row r="405" customFormat="false" ht="12.75" hidden="false" customHeight="false" outlineLevel="0" collapsed="false">
      <c r="K405" s="0" t="n">
        <f aca="false">VLOOKUP(K105,$J$288:$Q$299,K$300,0)</f>
        <v>20.7701344303343</v>
      </c>
      <c r="L405" s="0" t="n">
        <f aca="false">VLOOKUP(L105,$J$288:$Q$299,L$300,0)</f>
        <v>-6.19369153190342</v>
      </c>
      <c r="M405" s="0" t="n">
        <f aca="false">VLOOKUP(M105,$J$288:$Q$299,M$300,0)</f>
        <v>4.49900877728305</v>
      </c>
      <c r="N405" s="0" t="n">
        <f aca="false">VLOOKUP(N105,$J$288:$Q$299,N$300,0)</f>
        <v>-9.80547261488868</v>
      </c>
      <c r="O405" s="0" t="n">
        <f aca="false">VLOOKUP(O105,$J$288:$Q$299,O$300,0)</f>
        <v>0.377106757144513</v>
      </c>
      <c r="P405" s="0" t="n">
        <f aca="false">VLOOKUP(P105,$J$288:$Q$299,P$300,0)</f>
        <v>19.9267334369263</v>
      </c>
      <c r="Q405" s="0" t="n">
        <f aca="false">VLOOKUP(Q105,$J$288:$Q$299,Q$300,0)</f>
        <v>6.39785659487402</v>
      </c>
      <c r="R405" s="0" t="n">
        <f aca="false">VLOOKUP(R105,$J$288:$R$299,R$300,0)</f>
        <v>-13.5542710927473</v>
      </c>
      <c r="S405" s="0" t="n">
        <f aca="false">S105</f>
        <v>0</v>
      </c>
      <c r="T405" s="0" t="n">
        <f aca="false">SUM(K405:R405)</f>
        <v>22.4174047570228</v>
      </c>
      <c r="U405" s="0" t="n">
        <f aca="false">S405-T405</f>
        <v>-22.4174047570228</v>
      </c>
    </row>
    <row r="406" customFormat="false" ht="12.75" hidden="false" customHeight="false" outlineLevel="0" collapsed="false">
      <c r="K406" s="0" t="n">
        <f aca="false">VLOOKUP(K106,$J$288:$Q$299,K$300,0)</f>
        <v>20.7701344303343</v>
      </c>
      <c r="L406" s="0" t="n">
        <f aca="false">VLOOKUP(L106,$J$288:$Q$299,L$300,0)</f>
        <v>-13.1407591411451</v>
      </c>
      <c r="M406" s="0" t="n">
        <f aca="false">VLOOKUP(M106,$J$288:$Q$299,M$300,0)</f>
        <v>2.49133032879878</v>
      </c>
      <c r="N406" s="0" t="n">
        <f aca="false">VLOOKUP(N106,$J$288:$Q$299,N$300,0)</f>
        <v>-9.80547261488868</v>
      </c>
      <c r="O406" s="0" t="n">
        <f aca="false">VLOOKUP(O106,$J$288:$Q$299,O$300,0)</f>
        <v>6.57961490188589</v>
      </c>
      <c r="P406" s="0" t="n">
        <f aca="false">VLOOKUP(P106,$J$288:$Q$299,P$300,0)</f>
        <v>-1.40221783243167</v>
      </c>
      <c r="Q406" s="0" t="n">
        <f aca="false">VLOOKUP(Q106,$J$288:$Q$299,Q$300,0)</f>
        <v>6.39785659487402</v>
      </c>
      <c r="R406" s="0" t="n">
        <f aca="false">VLOOKUP(R106,$J$288:$R$299,R$300,0)</f>
        <v>-13.5542710927473</v>
      </c>
      <c r="S406" s="0" t="n">
        <f aca="false">S106</f>
        <v>0</v>
      </c>
      <c r="T406" s="0" t="n">
        <f aca="false">SUM(K406:R406)</f>
        <v>-1.66378442531977</v>
      </c>
      <c r="U406" s="0" t="n">
        <f aca="false">S406-T406</f>
        <v>1.66378442531977</v>
      </c>
    </row>
    <row r="407" customFormat="false" ht="12.75" hidden="false" customHeight="false" outlineLevel="0" collapsed="false">
      <c r="K407" s="0" t="n">
        <f aca="false">VLOOKUP(K107,$J$288:$Q$299,K$300,0)</f>
        <v>20.7701344303343</v>
      </c>
      <c r="L407" s="0" t="n">
        <f aca="false">VLOOKUP(L107,$J$288:$Q$299,L$300,0)</f>
        <v>-20.524289252921</v>
      </c>
      <c r="M407" s="0" t="n">
        <f aca="false">VLOOKUP(M107,$J$288:$Q$299,M$300,0)</f>
        <v>2.49133032879878</v>
      </c>
      <c r="N407" s="0" t="n">
        <f aca="false">VLOOKUP(N107,$J$288:$Q$299,N$300,0)</f>
        <v>20.0876133757873</v>
      </c>
      <c r="O407" s="0" t="n">
        <f aca="false">VLOOKUP(O107,$J$288:$Q$299,O$300,0)</f>
        <v>0.377106757144513</v>
      </c>
      <c r="P407" s="0" t="n">
        <f aca="false">VLOOKUP(P107,$J$288:$Q$299,P$300,0)</f>
        <v>-0.222409331972785</v>
      </c>
      <c r="Q407" s="0" t="n">
        <f aca="false">VLOOKUP(Q107,$J$288:$Q$299,Q$300,0)</f>
        <v>6.39785659487402</v>
      </c>
      <c r="R407" s="0" t="n">
        <f aca="false">VLOOKUP(R107,$J$288:$R$299,R$300,0)</f>
        <v>-13.5542710927473</v>
      </c>
      <c r="S407" s="0" t="n">
        <f aca="false">S107</f>
        <v>0</v>
      </c>
      <c r="T407" s="0" t="n">
        <f aca="false">SUM(K407:R407)</f>
        <v>15.8230718092978</v>
      </c>
      <c r="U407" s="0" t="n">
        <f aca="false">S407-T407</f>
        <v>-15.8230718092978</v>
      </c>
    </row>
    <row r="408" customFormat="false" ht="12.75" hidden="false" customHeight="false" outlineLevel="0" collapsed="false">
      <c r="K408" s="0" t="n">
        <f aca="false">VLOOKUP(K108,$J$288:$Q$299,K$300,0)</f>
        <v>20.7701344303343</v>
      </c>
      <c r="L408" s="0" t="n">
        <f aca="false">VLOOKUP(L108,$J$288:$Q$299,L$300,0)</f>
        <v>-24.2757730657642</v>
      </c>
      <c r="M408" s="0" t="n">
        <f aca="false">VLOOKUP(M108,$J$288:$Q$299,M$300,0)</f>
        <v>10.135994919395</v>
      </c>
      <c r="N408" s="0" t="n">
        <f aca="false">VLOOKUP(N108,$J$288:$Q$299,N$300,0)</f>
        <v>13.9348743111299</v>
      </c>
      <c r="O408" s="0" t="n">
        <f aca="false">VLOOKUP(O108,$J$288:$Q$299,O$300,0)</f>
        <v>6.57961490188589</v>
      </c>
      <c r="P408" s="0" t="n">
        <f aca="false">VLOOKUP(P108,$J$288:$Q$299,P$300,0)</f>
        <v>-0.222409331972785</v>
      </c>
      <c r="Q408" s="0" t="n">
        <f aca="false">VLOOKUP(Q108,$J$288:$Q$299,Q$300,0)</f>
        <v>6.39785659487402</v>
      </c>
      <c r="R408" s="0" t="n">
        <f aca="false">VLOOKUP(R108,$J$288:$R$299,R$300,0)</f>
        <v>-13.5542710927473</v>
      </c>
      <c r="S408" s="0" t="n">
        <f aca="false">S108</f>
        <v>0</v>
      </c>
      <c r="T408" s="0" t="n">
        <f aca="false">SUM(K408:R408)</f>
        <v>19.7660216671348</v>
      </c>
      <c r="U408" s="0" t="n">
        <f aca="false">S408-T408</f>
        <v>-19.7660216671348</v>
      </c>
    </row>
    <row r="409" customFormat="false" ht="12.75" hidden="false" customHeight="false" outlineLevel="0" collapsed="false">
      <c r="K409" s="0" t="n">
        <f aca="false">VLOOKUP(K109,$J$288:$Q$299,K$300,0)</f>
        <v>-1.95535186683697</v>
      </c>
      <c r="L409" s="0" t="n">
        <f aca="false">VLOOKUP(L109,$J$288:$Q$299,L$300,0)</f>
        <v>-24.8270317455034</v>
      </c>
      <c r="M409" s="0" t="n">
        <f aca="false">VLOOKUP(M109,$J$288:$Q$299,M$300,0)</f>
        <v>10.135994919395</v>
      </c>
      <c r="N409" s="0" t="n">
        <f aca="false">VLOOKUP(N109,$J$288:$Q$299,N$300,0)</f>
        <v>13.9348743111299</v>
      </c>
      <c r="O409" s="0" t="n">
        <f aca="false">VLOOKUP(O109,$J$288:$Q$299,O$300,0)</f>
        <v>8.94681887736845</v>
      </c>
      <c r="P409" s="0" t="n">
        <f aca="false">VLOOKUP(P109,$J$288:$Q$299,P$300,0)</f>
        <v>-0.222409331972785</v>
      </c>
      <c r="Q409" s="0" t="n">
        <f aca="false">VLOOKUP(Q109,$J$288:$Q$299,Q$300,0)</f>
        <v>6.39785659487402</v>
      </c>
      <c r="R409" s="0" t="n">
        <f aca="false">VLOOKUP(R109,$J$288:$R$299,R$300,0)</f>
        <v>-13.5542710927473</v>
      </c>
      <c r="S409" s="0" t="n">
        <f aca="false">S109</f>
        <v>0</v>
      </c>
      <c r="T409" s="0" t="n">
        <f aca="false">SUM(K409:R409)</f>
        <v>-1.14351933429309</v>
      </c>
      <c r="U409" s="0" t="n">
        <f aca="false">S409-T409</f>
        <v>1.14351933429309</v>
      </c>
    </row>
    <row r="410" customFormat="false" ht="12.75" hidden="false" customHeight="false" outlineLevel="0" collapsed="false">
      <c r="K410" s="0" t="n">
        <f aca="false">VLOOKUP(K110,$J$288:$Q$299,K$300,0)</f>
        <v>-1.95535186683697</v>
      </c>
      <c r="L410" s="0" t="n">
        <f aca="false">VLOOKUP(L110,$J$288:$Q$299,L$300,0)</f>
        <v>-21.814170124253</v>
      </c>
      <c r="M410" s="0" t="n">
        <f aca="false">VLOOKUP(M110,$J$288:$Q$299,M$300,0)</f>
        <v>10.135994919395</v>
      </c>
      <c r="N410" s="0" t="n">
        <f aca="false">VLOOKUP(N110,$J$288:$Q$299,N$300,0)</f>
        <v>13.9348743111299</v>
      </c>
      <c r="O410" s="0" t="n">
        <f aca="false">VLOOKUP(O110,$J$288:$Q$299,O$300,0)</f>
        <v>0.181068512084179</v>
      </c>
      <c r="P410" s="0" t="n">
        <f aca="false">VLOOKUP(P110,$J$288:$Q$299,P$300,0)</f>
        <v>-0.222409331972785</v>
      </c>
      <c r="Q410" s="0" t="n">
        <f aca="false">VLOOKUP(Q110,$J$288:$Q$299,Q$300,0)</f>
        <v>6.39785659487402</v>
      </c>
      <c r="R410" s="0" t="n">
        <f aca="false">VLOOKUP(R110,$J$288:$R$299,R$300,0)</f>
        <v>-13.5542710927473</v>
      </c>
      <c r="S410" s="0" t="n">
        <f aca="false">S110</f>
        <v>0</v>
      </c>
      <c r="T410" s="0" t="n">
        <f aca="false">SUM(K410:R410)</f>
        <v>-6.89640807832702</v>
      </c>
      <c r="U410" s="0" t="n">
        <f aca="false">S410-T410</f>
        <v>6.89640807832702</v>
      </c>
    </row>
    <row r="411" customFormat="false" ht="12.75" hidden="false" customHeight="false" outlineLevel="0" collapsed="false">
      <c r="K411" s="0" t="n">
        <f aca="false">VLOOKUP(K111,$J$288:$Q$299,K$300,0)</f>
        <v>-1.95535186683697</v>
      </c>
      <c r="L411" s="0" t="n">
        <f aca="false">VLOOKUP(L111,$J$288:$Q$299,L$300,0)</f>
        <v>-25.840482601822</v>
      </c>
      <c r="M411" s="0" t="n">
        <f aca="false">VLOOKUP(M111,$J$288:$Q$299,M$300,0)</f>
        <v>10.135994919395</v>
      </c>
      <c r="N411" s="0" t="n">
        <f aca="false">VLOOKUP(N111,$J$288:$Q$299,N$300,0)</f>
        <v>13.9348743111299</v>
      </c>
      <c r="O411" s="0" t="n">
        <f aca="false">VLOOKUP(O111,$J$288:$Q$299,O$300,0)</f>
        <v>8.94681887736845</v>
      </c>
      <c r="P411" s="0" t="n">
        <f aca="false">VLOOKUP(P111,$J$288:$Q$299,P$300,0)</f>
        <v>19.9267334369263</v>
      </c>
      <c r="Q411" s="0" t="n">
        <f aca="false">VLOOKUP(Q111,$J$288:$Q$299,Q$300,0)</f>
        <v>6.39785659487402</v>
      </c>
      <c r="R411" s="0" t="n">
        <f aca="false">VLOOKUP(R111,$J$288:$R$299,R$300,0)</f>
        <v>-13.5542710927473</v>
      </c>
      <c r="S411" s="0" t="n">
        <f aca="false">S111</f>
        <v>0</v>
      </c>
      <c r="T411" s="0" t="n">
        <f aca="false">SUM(K411:R411)</f>
        <v>17.9921725782873</v>
      </c>
      <c r="U411" s="0" t="n">
        <f aca="false">S411-T411</f>
        <v>-17.9921725782873</v>
      </c>
    </row>
    <row r="412" customFormat="false" ht="12.75" hidden="false" customHeight="false" outlineLevel="0" collapsed="false">
      <c r="K412" s="0" t="n">
        <f aca="false">VLOOKUP(K112,$J$288:$Q$299,K$300,0)</f>
        <v>-1.95535186683697</v>
      </c>
      <c r="L412" s="0" t="n">
        <f aca="false">VLOOKUP(L112,$J$288:$Q$299,L$300,0)</f>
        <v>45.4405663036853</v>
      </c>
      <c r="M412" s="0" t="n">
        <f aca="false">VLOOKUP(M112,$J$288:$Q$299,M$300,0)</f>
        <v>2.49133032879878</v>
      </c>
      <c r="N412" s="0" t="n">
        <f aca="false">VLOOKUP(N112,$J$288:$Q$299,N$300,0)</f>
        <v>-9.80547261488868</v>
      </c>
      <c r="O412" s="0" t="n">
        <f aca="false">VLOOKUP(O112,$J$288:$Q$299,O$300,0)</f>
        <v>0.377106757144513</v>
      </c>
      <c r="P412" s="0" t="n">
        <f aca="false">VLOOKUP(P112,$J$288:$Q$299,P$300,0)</f>
        <v>-1.40221783243167</v>
      </c>
      <c r="Q412" s="0" t="n">
        <f aca="false">VLOOKUP(Q112,$J$288:$Q$299,Q$300,0)</f>
        <v>6.39785659487402</v>
      </c>
      <c r="R412" s="0" t="n">
        <f aca="false">VLOOKUP(R112,$J$288:$R$299,R$300,0)</f>
        <v>-13.5542710927473</v>
      </c>
      <c r="S412" s="0" t="n">
        <f aca="false">S112</f>
        <v>0</v>
      </c>
      <c r="T412" s="0" t="n">
        <f aca="false">SUM(K412:R412)</f>
        <v>27.9895465775981</v>
      </c>
      <c r="U412" s="0" t="n">
        <f aca="false">S412-T412</f>
        <v>-27.9895465775981</v>
      </c>
    </row>
    <row r="413" customFormat="false" ht="12.75" hidden="false" customHeight="false" outlineLevel="0" collapsed="false">
      <c r="K413" s="0" t="n">
        <f aca="false">VLOOKUP(K113,$J$288:$Q$299,K$300,0)</f>
        <v>-1.95535186683697</v>
      </c>
      <c r="L413" s="0" t="n">
        <f aca="false">VLOOKUP(L113,$J$288:$Q$299,L$300,0)</f>
        <v>94.9959795017864</v>
      </c>
      <c r="M413" s="0" t="n">
        <f aca="false">VLOOKUP(M113,$J$288:$Q$299,M$300,0)</f>
        <v>4.49900877728305</v>
      </c>
      <c r="N413" s="0" t="n">
        <f aca="false">VLOOKUP(N113,$J$288:$Q$299,N$300,0)</f>
        <v>-9.80547261488868</v>
      </c>
      <c r="O413" s="0" t="n">
        <f aca="false">VLOOKUP(O113,$J$288:$Q$299,O$300,0)</f>
        <v>0.377106757144513</v>
      </c>
      <c r="P413" s="0" t="n">
        <f aca="false">VLOOKUP(P113,$J$288:$Q$299,P$300,0)</f>
        <v>-2.21894843407886</v>
      </c>
      <c r="Q413" s="0" t="n">
        <f aca="false">VLOOKUP(Q113,$J$288:$Q$299,Q$300,0)</f>
        <v>6.39785659487402</v>
      </c>
      <c r="R413" s="0" t="n">
        <f aca="false">VLOOKUP(R113,$J$288:$R$299,R$300,0)</f>
        <v>-13.5542710927473</v>
      </c>
      <c r="S413" s="0" t="n">
        <f aca="false">S113</f>
        <v>177</v>
      </c>
      <c r="T413" s="0" t="n">
        <f aca="false">SUM(K413:R413)</f>
        <v>78.7359076225362</v>
      </c>
      <c r="U413" s="0" t="n">
        <f aca="false">S413-T413</f>
        <v>98.2640923774639</v>
      </c>
    </row>
    <row r="414" customFormat="false" ht="12.75" hidden="false" customHeight="false" outlineLevel="0" collapsed="false">
      <c r="K414" s="0" t="n">
        <f aca="false">VLOOKUP(K114,$J$288:$Q$299,K$300,0)</f>
        <v>-1.95535186683697</v>
      </c>
      <c r="L414" s="0" t="n">
        <f aca="false">VLOOKUP(L114,$J$288:$Q$299,L$300,0)</f>
        <v>-7.76289528997872</v>
      </c>
      <c r="M414" s="0" t="n">
        <f aca="false">VLOOKUP(M114,$J$288:$Q$299,M$300,0)</f>
        <v>4.49900877728305</v>
      </c>
      <c r="N414" s="0" t="n">
        <f aca="false">VLOOKUP(N114,$J$288:$Q$299,N$300,0)</f>
        <v>-9.80547261488868</v>
      </c>
      <c r="O414" s="0" t="n">
        <f aca="false">VLOOKUP(O114,$J$288:$Q$299,O$300,0)</f>
        <v>6.57961490188589</v>
      </c>
      <c r="P414" s="0" t="n">
        <f aca="false">VLOOKUP(P114,$J$288:$Q$299,P$300,0)</f>
        <v>-2.21894843407886</v>
      </c>
      <c r="Q414" s="0" t="n">
        <f aca="false">VLOOKUP(Q114,$J$288:$Q$299,Q$300,0)</f>
        <v>6.39785659487402</v>
      </c>
      <c r="R414" s="0" t="n">
        <f aca="false">VLOOKUP(R114,$J$288:$R$299,R$300,0)</f>
        <v>45.1151495911358</v>
      </c>
      <c r="S414" s="0" t="n">
        <f aca="false">S114</f>
        <v>0</v>
      </c>
      <c r="T414" s="0" t="n">
        <f aca="false">SUM(K414:R414)</f>
        <v>40.8489616593955</v>
      </c>
      <c r="U414" s="0" t="n">
        <f aca="false">S414-T414</f>
        <v>-40.8489616593955</v>
      </c>
    </row>
    <row r="415" customFormat="false" ht="12.75" hidden="false" customHeight="false" outlineLevel="0" collapsed="false">
      <c r="K415" s="0" t="n">
        <f aca="false">VLOOKUP(K115,$J$288:$Q$299,K$300,0)</f>
        <v>-1.95535186683697</v>
      </c>
      <c r="L415" s="0" t="n">
        <f aca="false">VLOOKUP(L115,$J$288:$Q$299,L$300,0)</f>
        <v>12.2453285947477</v>
      </c>
      <c r="M415" s="0" t="n">
        <f aca="false">VLOOKUP(M115,$J$288:$Q$299,M$300,0)</f>
        <v>-1.04200534541136</v>
      </c>
      <c r="N415" s="0" t="n">
        <f aca="false">VLOOKUP(N115,$J$288:$Q$299,N$300,0)</f>
        <v>-8.13729342363008</v>
      </c>
      <c r="O415" s="0" t="n">
        <f aca="false">VLOOKUP(O115,$J$288:$Q$299,O$300,0)</f>
        <v>0.181068512084179</v>
      </c>
      <c r="P415" s="0" t="n">
        <f aca="false">VLOOKUP(P115,$J$288:$Q$299,P$300,0)</f>
        <v>-2.21894843407886</v>
      </c>
      <c r="Q415" s="0" t="n">
        <f aca="false">VLOOKUP(Q115,$J$288:$Q$299,Q$300,0)</f>
        <v>6.39785659487402</v>
      </c>
      <c r="R415" s="0" t="n">
        <f aca="false">VLOOKUP(R115,$J$288:$R$299,R$300,0)</f>
        <v>-13.5542710927473</v>
      </c>
      <c r="S415" s="0" t="n">
        <f aca="false">S115</f>
        <v>0</v>
      </c>
      <c r="T415" s="0" t="n">
        <f aca="false">SUM(K415:R415)</f>
        <v>-8.08361646099863</v>
      </c>
      <c r="U415" s="0" t="n">
        <f aca="false">S415-T415</f>
        <v>8.08361646099863</v>
      </c>
    </row>
    <row r="416" customFormat="false" ht="12.75" hidden="false" customHeight="false" outlineLevel="0" collapsed="false">
      <c r="K416" s="0" t="n">
        <f aca="false">VLOOKUP(K116,$J$288:$Q$299,K$300,0)</f>
        <v>-1.95535186683697</v>
      </c>
      <c r="L416" s="0" t="n">
        <f aca="false">VLOOKUP(L116,$J$288:$Q$299,L$300,0)</f>
        <v>7.76996225226703</v>
      </c>
      <c r="M416" s="0" t="n">
        <f aca="false">VLOOKUP(M116,$J$288:$Q$299,M$300,0)</f>
        <v>-1.04200534541136</v>
      </c>
      <c r="N416" s="0" t="n">
        <f aca="false">VLOOKUP(N116,$J$288:$Q$299,N$300,0)</f>
        <v>-8.13729342363008</v>
      </c>
      <c r="O416" s="0" t="n">
        <f aca="false">VLOOKUP(O116,$J$288:$Q$299,O$300,0)</f>
        <v>0.377106757144513</v>
      </c>
      <c r="P416" s="0" t="n">
        <f aca="false">VLOOKUP(P116,$J$288:$Q$299,P$300,0)</f>
        <v>-1.40221783243167</v>
      </c>
      <c r="Q416" s="0" t="n">
        <f aca="false">VLOOKUP(Q116,$J$288:$Q$299,Q$300,0)</f>
        <v>6.39785659487402</v>
      </c>
      <c r="R416" s="0" t="n">
        <f aca="false">VLOOKUP(R116,$J$288:$R$299,R$300,0)</f>
        <v>-13.5542710927473</v>
      </c>
      <c r="S416" s="0" t="n">
        <f aca="false">S116</f>
        <v>0</v>
      </c>
      <c r="T416" s="0" t="n">
        <f aca="false">SUM(K416:R416)</f>
        <v>-11.5462139567718</v>
      </c>
      <c r="U416" s="0" t="n">
        <f aca="false">S416-T416</f>
        <v>11.5462139567718</v>
      </c>
    </row>
    <row r="417" customFormat="false" ht="12.75" hidden="false" customHeight="false" outlineLevel="0" collapsed="false">
      <c r="K417" s="0" t="n">
        <f aca="false">VLOOKUP(K117,$J$288:$Q$299,K$300,0)</f>
        <v>-1.95535186683697</v>
      </c>
      <c r="L417" s="0" t="n">
        <f aca="false">VLOOKUP(L117,$J$288:$Q$299,L$300,0)</f>
        <v>-6.19369153190342</v>
      </c>
      <c r="M417" s="0" t="n">
        <f aca="false">VLOOKUP(M117,$J$288:$Q$299,M$300,0)</f>
        <v>4.49900877728305</v>
      </c>
      <c r="N417" s="0" t="n">
        <f aca="false">VLOOKUP(N117,$J$288:$Q$299,N$300,0)</f>
        <v>-9.80547261488868</v>
      </c>
      <c r="O417" s="0" t="n">
        <f aca="false">VLOOKUP(O117,$J$288:$Q$299,O$300,0)</f>
        <v>6.57961490188589</v>
      </c>
      <c r="P417" s="0" t="n">
        <f aca="false">VLOOKUP(P117,$J$288:$Q$299,P$300,0)</f>
        <v>19.9267334369263</v>
      </c>
      <c r="Q417" s="0" t="n">
        <f aca="false">VLOOKUP(Q117,$J$288:$Q$299,Q$300,0)</f>
        <v>6.39785659487402</v>
      </c>
      <c r="R417" s="0" t="n">
        <f aca="false">VLOOKUP(R117,$J$288:$R$299,R$300,0)</f>
        <v>-13.5542710927473</v>
      </c>
      <c r="S417" s="0" t="n">
        <f aca="false">S117</f>
        <v>0</v>
      </c>
      <c r="T417" s="0" t="n">
        <f aca="false">SUM(K417:R417)</f>
        <v>5.89442660459291</v>
      </c>
      <c r="U417" s="0" t="n">
        <f aca="false">S417-T417</f>
        <v>-5.89442660459291</v>
      </c>
    </row>
    <row r="418" customFormat="false" ht="12.75" hidden="false" customHeight="false" outlineLevel="0" collapsed="false">
      <c r="K418" s="0" t="n">
        <f aca="false">VLOOKUP(K118,$J$288:$Q$299,K$300,0)</f>
        <v>-1.95535186683697</v>
      </c>
      <c r="L418" s="0" t="n">
        <f aca="false">VLOOKUP(L118,$J$288:$Q$299,L$300,0)</f>
        <v>-13.1407591411451</v>
      </c>
      <c r="M418" s="0" t="n">
        <f aca="false">VLOOKUP(M118,$J$288:$Q$299,M$300,0)</f>
        <v>4.49900877728305</v>
      </c>
      <c r="N418" s="0" t="n">
        <f aca="false">VLOOKUP(N118,$J$288:$Q$299,N$300,0)</f>
        <v>20.0876133757873</v>
      </c>
      <c r="O418" s="0" t="n">
        <f aca="false">VLOOKUP(O118,$J$288:$Q$299,O$300,0)</f>
        <v>8.94681887736845</v>
      </c>
      <c r="P418" s="0" t="n">
        <f aca="false">VLOOKUP(P118,$J$288:$Q$299,P$300,0)</f>
        <v>-1.40221783243167</v>
      </c>
      <c r="Q418" s="0" t="n">
        <f aca="false">VLOOKUP(Q118,$J$288:$Q$299,Q$300,0)</f>
        <v>6.39785659487402</v>
      </c>
      <c r="R418" s="0" t="n">
        <f aca="false">VLOOKUP(R118,$J$288:$R$299,R$300,0)</f>
        <v>-13.5542710927473</v>
      </c>
      <c r="S418" s="0" t="n">
        <f aca="false">S118</f>
        <v>0</v>
      </c>
      <c r="T418" s="0" t="n">
        <f aca="false">SUM(K418:R418)</f>
        <v>9.87869769215176</v>
      </c>
      <c r="U418" s="0" t="n">
        <f aca="false">S418-T418</f>
        <v>-9.87869769215176</v>
      </c>
    </row>
    <row r="419" customFormat="false" ht="12.75" hidden="false" customHeight="false" outlineLevel="0" collapsed="false">
      <c r="K419" s="0" t="n">
        <f aca="false">VLOOKUP(K119,$J$288:$Q$299,K$300,0)</f>
        <v>-1.95535186683697</v>
      </c>
      <c r="L419" s="0" t="n">
        <f aca="false">VLOOKUP(L119,$J$288:$Q$299,L$300,0)</f>
        <v>-20.524289252921</v>
      </c>
      <c r="M419" s="0" t="n">
        <f aca="false">VLOOKUP(M119,$J$288:$Q$299,M$300,0)</f>
        <v>2.49133032879878</v>
      </c>
      <c r="N419" s="0" t="n">
        <f aca="false">VLOOKUP(N119,$J$288:$Q$299,N$300,0)</f>
        <v>13.9348743111299</v>
      </c>
      <c r="O419" s="0" t="n">
        <f aca="false">VLOOKUP(O119,$J$288:$Q$299,O$300,0)</f>
        <v>8.94681887736845</v>
      </c>
      <c r="P419" s="0" t="n">
        <f aca="false">VLOOKUP(P119,$J$288:$Q$299,P$300,0)</f>
        <v>-1.40221783243167</v>
      </c>
      <c r="Q419" s="0" t="n">
        <f aca="false">VLOOKUP(Q119,$J$288:$Q$299,Q$300,0)</f>
        <v>6.39785659487402</v>
      </c>
      <c r="R419" s="0" t="n">
        <f aca="false">VLOOKUP(R119,$J$288:$R$299,R$300,0)</f>
        <v>-13.5542710927473</v>
      </c>
      <c r="S419" s="0" t="n">
        <f aca="false">S119</f>
        <v>0</v>
      </c>
      <c r="T419" s="0" t="n">
        <f aca="false">SUM(K419:R419)</f>
        <v>-5.66524993276582</v>
      </c>
      <c r="U419" s="0" t="n">
        <f aca="false">S419-T419</f>
        <v>5.66524993276582</v>
      </c>
    </row>
    <row r="420" customFormat="false" ht="12.75" hidden="false" customHeight="false" outlineLevel="0" collapsed="false">
      <c r="K420" s="0" t="n">
        <f aca="false">VLOOKUP(K120,$J$288:$Q$299,K$300,0)</f>
        <v>-1.95535186683697</v>
      </c>
      <c r="L420" s="0" t="n">
        <f aca="false">VLOOKUP(L120,$J$288:$Q$299,L$300,0)</f>
        <v>-24.2757730657642</v>
      </c>
      <c r="M420" s="0" t="n">
        <f aca="false">VLOOKUP(M120,$J$288:$Q$299,M$300,0)</f>
        <v>10.135994919395</v>
      </c>
      <c r="N420" s="0" t="n">
        <f aca="false">VLOOKUP(N120,$J$288:$Q$299,N$300,0)</f>
        <v>13.9348743111299</v>
      </c>
      <c r="O420" s="0" t="n">
        <f aca="false">VLOOKUP(O120,$J$288:$Q$299,O$300,0)</f>
        <v>0.377106757144513</v>
      </c>
      <c r="P420" s="0" t="n">
        <f aca="false">VLOOKUP(P120,$J$288:$Q$299,P$300,0)</f>
        <v>-0.222409331972785</v>
      </c>
      <c r="Q420" s="0" t="n">
        <f aca="false">VLOOKUP(Q120,$J$288:$Q$299,Q$300,0)</f>
        <v>6.39785659487402</v>
      </c>
      <c r="R420" s="0" t="n">
        <f aca="false">VLOOKUP(R120,$J$288:$R$299,R$300,0)</f>
        <v>-13.5542710927473</v>
      </c>
      <c r="S420" s="0" t="n">
        <f aca="false">S120</f>
        <v>0</v>
      </c>
      <c r="T420" s="0" t="n">
        <f aca="false">SUM(K420:R420)</f>
        <v>-9.16197277477785</v>
      </c>
      <c r="U420" s="0" t="n">
        <f aca="false">S420-T420</f>
        <v>9.16197277477785</v>
      </c>
    </row>
    <row r="421" customFormat="false" ht="12.75" hidden="false" customHeight="false" outlineLevel="0" collapsed="false">
      <c r="K421" s="0" t="n">
        <f aca="false">VLOOKUP(K121,$J$288:$Q$299,K$300,0)</f>
        <v>-2.03291122082614</v>
      </c>
      <c r="L421" s="0" t="n">
        <f aca="false">VLOOKUP(L121,$J$288:$Q$299,L$300,0)</f>
        <v>-24.8270317455034</v>
      </c>
      <c r="M421" s="0" t="n">
        <f aca="false">VLOOKUP(M121,$J$288:$Q$299,M$300,0)</f>
        <v>10.135994919395</v>
      </c>
      <c r="N421" s="0" t="n">
        <f aca="false">VLOOKUP(N121,$J$288:$Q$299,N$300,0)</f>
        <v>13.9348743111299</v>
      </c>
      <c r="O421" s="0" t="n">
        <f aca="false">VLOOKUP(O121,$J$288:$Q$299,O$300,0)</f>
        <v>8.94681887736845</v>
      </c>
      <c r="P421" s="0" t="n">
        <f aca="false">VLOOKUP(P121,$J$288:$Q$299,P$300,0)</f>
        <v>-0.222409331972785</v>
      </c>
      <c r="Q421" s="0" t="n">
        <f aca="false">VLOOKUP(Q121,$J$288:$Q$299,Q$300,0)</f>
        <v>6.39785659487402</v>
      </c>
      <c r="R421" s="0" t="n">
        <f aca="false">VLOOKUP(R121,$J$288:$R$299,R$300,0)</f>
        <v>-13.5542710927473</v>
      </c>
      <c r="S421" s="0" t="n">
        <f aca="false">S121</f>
        <v>0</v>
      </c>
      <c r="T421" s="0" t="n">
        <f aca="false">SUM(K421:R421)</f>
        <v>-1.22107868828226</v>
      </c>
      <c r="U421" s="0" t="n">
        <f aca="false">S421-T421</f>
        <v>1.22107868828226</v>
      </c>
    </row>
    <row r="422" customFormat="false" ht="12.75" hidden="false" customHeight="false" outlineLevel="0" collapsed="false">
      <c r="K422" s="0" t="n">
        <f aca="false">VLOOKUP(K122,$J$288:$Q$299,K$300,0)</f>
        <v>-2.03291122082614</v>
      </c>
      <c r="L422" s="0" t="n">
        <f aca="false">VLOOKUP(L122,$J$288:$Q$299,L$300,0)</f>
        <v>-21.814170124253</v>
      </c>
      <c r="M422" s="0" t="n">
        <f aca="false">VLOOKUP(M122,$J$288:$Q$299,M$300,0)</f>
        <v>10.135994919395</v>
      </c>
      <c r="N422" s="0" t="n">
        <f aca="false">VLOOKUP(N122,$J$288:$Q$299,N$300,0)</f>
        <v>13.9348743111299</v>
      </c>
      <c r="O422" s="0" t="n">
        <f aca="false">VLOOKUP(O122,$J$288:$Q$299,O$300,0)</f>
        <v>6.57961490188589</v>
      </c>
      <c r="P422" s="0" t="n">
        <f aca="false">VLOOKUP(P122,$J$288:$Q$299,P$300,0)</f>
        <v>-0.222409331972785</v>
      </c>
      <c r="Q422" s="0" t="n">
        <f aca="false">VLOOKUP(Q122,$J$288:$Q$299,Q$300,0)</f>
        <v>6.39785659487402</v>
      </c>
      <c r="R422" s="0" t="n">
        <f aca="false">VLOOKUP(R122,$J$288:$R$299,R$300,0)</f>
        <v>-13.5542710927473</v>
      </c>
      <c r="S422" s="0" t="n">
        <f aca="false">S122</f>
        <v>0</v>
      </c>
      <c r="T422" s="0" t="n">
        <f aca="false">SUM(K422:R422)</f>
        <v>-0.57542104251448</v>
      </c>
      <c r="U422" s="0" t="n">
        <f aca="false">S422-T422</f>
        <v>0.57542104251448</v>
      </c>
    </row>
    <row r="423" customFormat="false" ht="12.75" hidden="false" customHeight="false" outlineLevel="0" collapsed="false">
      <c r="K423" s="0" t="n">
        <f aca="false">VLOOKUP(K123,$J$288:$Q$299,K$300,0)</f>
        <v>-2.03291122082614</v>
      </c>
      <c r="L423" s="0" t="n">
        <f aca="false">VLOOKUP(L123,$J$288:$Q$299,L$300,0)</f>
        <v>-25.840482601822</v>
      </c>
      <c r="M423" s="0" t="n">
        <f aca="false">VLOOKUP(M123,$J$288:$Q$299,M$300,0)</f>
        <v>10.135994919395</v>
      </c>
      <c r="N423" s="0" t="n">
        <f aca="false">VLOOKUP(N123,$J$288:$Q$299,N$300,0)</f>
        <v>13.9348743111299</v>
      </c>
      <c r="O423" s="0" t="n">
        <f aca="false">VLOOKUP(O123,$J$288:$Q$299,O$300,0)</f>
        <v>0.377106757144513</v>
      </c>
      <c r="P423" s="0" t="n">
        <f aca="false">VLOOKUP(P123,$J$288:$Q$299,P$300,0)</f>
        <v>-1.40221783243167</v>
      </c>
      <c r="Q423" s="0" t="n">
        <f aca="false">VLOOKUP(Q123,$J$288:$Q$299,Q$300,0)</f>
        <v>6.39785659487402</v>
      </c>
      <c r="R423" s="0" t="n">
        <f aca="false">VLOOKUP(R123,$J$288:$R$299,R$300,0)</f>
        <v>-13.5542710927473</v>
      </c>
      <c r="S423" s="0" t="n">
        <f aca="false">S123</f>
        <v>0</v>
      </c>
      <c r="T423" s="0" t="n">
        <f aca="false">SUM(K423:R423)</f>
        <v>-11.9840501652838</v>
      </c>
      <c r="U423" s="0" t="n">
        <f aca="false">S423-T423</f>
        <v>11.9840501652838</v>
      </c>
    </row>
    <row r="424" customFormat="false" ht="12.75" hidden="false" customHeight="false" outlineLevel="0" collapsed="false">
      <c r="K424" s="0" t="n">
        <f aca="false">VLOOKUP(K124,$J$288:$Q$299,K$300,0)</f>
        <v>-2.03291122082614</v>
      </c>
      <c r="L424" s="0" t="n">
        <f aca="false">VLOOKUP(L124,$J$288:$Q$299,L$300,0)</f>
        <v>45.4405663036853</v>
      </c>
      <c r="M424" s="0" t="n">
        <f aca="false">VLOOKUP(M124,$J$288:$Q$299,M$300,0)</f>
        <v>4.49900877728305</v>
      </c>
      <c r="N424" s="0" t="n">
        <f aca="false">VLOOKUP(N124,$J$288:$Q$299,N$300,0)</f>
        <v>-9.80547261488868</v>
      </c>
      <c r="O424" s="0" t="n">
        <f aca="false">VLOOKUP(O124,$J$288:$Q$299,O$300,0)</f>
        <v>0.181068512084179</v>
      </c>
      <c r="P424" s="0" t="n">
        <f aca="false">VLOOKUP(P124,$J$288:$Q$299,P$300,0)</f>
        <v>-1.40221783243167</v>
      </c>
      <c r="Q424" s="0" t="n">
        <f aca="false">VLOOKUP(Q124,$J$288:$Q$299,Q$300,0)</f>
        <v>6.39785659487402</v>
      </c>
      <c r="R424" s="0" t="n">
        <f aca="false">VLOOKUP(R124,$J$288:$R$299,R$300,0)</f>
        <v>-13.5542710927473</v>
      </c>
      <c r="S424" s="0" t="n">
        <f aca="false">S124</f>
        <v>50</v>
      </c>
      <c r="T424" s="0" t="n">
        <f aca="false">SUM(K424:R424)</f>
        <v>29.7236274270328</v>
      </c>
      <c r="U424" s="0" t="n">
        <f aca="false">S424-T424</f>
        <v>20.2763725729672</v>
      </c>
    </row>
    <row r="425" customFormat="false" ht="12.75" hidden="false" customHeight="false" outlineLevel="0" collapsed="false">
      <c r="K425" s="0" t="n">
        <f aca="false">VLOOKUP(K125,$J$288:$Q$299,K$300,0)</f>
        <v>-2.03291122082614</v>
      </c>
      <c r="L425" s="0" t="n">
        <f aca="false">VLOOKUP(L125,$J$288:$Q$299,L$300,0)</f>
        <v>94.9959795017864</v>
      </c>
      <c r="M425" s="0" t="n">
        <f aca="false">VLOOKUP(M125,$J$288:$Q$299,M$300,0)</f>
        <v>4.49900877728305</v>
      </c>
      <c r="N425" s="0" t="n">
        <f aca="false">VLOOKUP(N125,$J$288:$Q$299,N$300,0)</f>
        <v>-9.80547261488868</v>
      </c>
      <c r="O425" s="0" t="n">
        <f aca="false">VLOOKUP(O125,$J$288:$Q$299,O$300,0)</f>
        <v>0.377106757144513</v>
      </c>
      <c r="P425" s="0" t="n">
        <f aca="false">VLOOKUP(P125,$J$288:$Q$299,P$300,0)</f>
        <v>19.9267334369263</v>
      </c>
      <c r="Q425" s="0" t="n">
        <f aca="false">VLOOKUP(Q125,$J$288:$Q$299,Q$300,0)</f>
        <v>6.39785659487402</v>
      </c>
      <c r="R425" s="0" t="n">
        <f aca="false">VLOOKUP(R125,$J$288:$R$299,R$300,0)</f>
        <v>1.52851615845995</v>
      </c>
      <c r="S425" s="0" t="n">
        <f aca="false">S125</f>
        <v>301</v>
      </c>
      <c r="T425" s="0" t="n">
        <f aca="false">SUM(K425:R425)</f>
        <v>115.886817390759</v>
      </c>
      <c r="U425" s="0" t="n">
        <f aca="false">S425-T425</f>
        <v>185.113182609241</v>
      </c>
    </row>
    <row r="426" customFormat="false" ht="12.75" hidden="false" customHeight="false" outlineLevel="0" collapsed="false">
      <c r="K426" s="0" t="n">
        <f aca="false">VLOOKUP(K126,$J$288:$Q$299,K$300,0)</f>
        <v>-2.03291122082614</v>
      </c>
      <c r="L426" s="0" t="n">
        <f aca="false">VLOOKUP(L126,$J$288:$Q$299,L$300,0)</f>
        <v>-7.76289528997872</v>
      </c>
      <c r="M426" s="0" t="n">
        <f aca="false">VLOOKUP(M126,$J$288:$Q$299,M$300,0)</f>
        <v>4.49900877728305</v>
      </c>
      <c r="N426" s="0" t="n">
        <f aca="false">VLOOKUP(N126,$J$288:$Q$299,N$300,0)</f>
        <v>-8.13729342363008</v>
      </c>
      <c r="O426" s="0" t="n">
        <f aca="false">VLOOKUP(O126,$J$288:$Q$299,O$300,0)</f>
        <v>0.377106757144513</v>
      </c>
      <c r="P426" s="0" t="n">
        <f aca="false">VLOOKUP(P126,$J$288:$Q$299,P$300,0)</f>
        <v>19.9267334369263</v>
      </c>
      <c r="Q426" s="0" t="n">
        <f aca="false">VLOOKUP(Q126,$J$288:$Q$299,Q$300,0)</f>
        <v>6.39785659487402</v>
      </c>
      <c r="R426" s="0" t="n">
        <f aca="false">VLOOKUP(R126,$J$288:$R$299,R$300,0)</f>
        <v>45.1151495911358</v>
      </c>
      <c r="S426" s="0" t="n">
        <f aca="false">S126</f>
        <v>0</v>
      </c>
      <c r="T426" s="0" t="n">
        <f aca="false">SUM(K426:R426)</f>
        <v>58.3827552229287</v>
      </c>
      <c r="U426" s="0" t="n">
        <f aca="false">S426-T426</f>
        <v>-58.3827552229287</v>
      </c>
    </row>
    <row r="427" customFormat="false" ht="12.75" hidden="false" customHeight="false" outlineLevel="0" collapsed="false">
      <c r="K427" s="0" t="n">
        <f aca="false">VLOOKUP(K127,$J$288:$Q$299,K$300,0)</f>
        <v>-2.03291122082614</v>
      </c>
      <c r="L427" s="0" t="n">
        <f aca="false">VLOOKUP(L127,$J$288:$Q$299,L$300,0)</f>
        <v>12.2453285947477</v>
      </c>
      <c r="M427" s="0" t="n">
        <f aca="false">VLOOKUP(M127,$J$288:$Q$299,M$300,0)</f>
        <v>-1.04200534541136</v>
      </c>
      <c r="N427" s="0" t="n">
        <f aca="false">VLOOKUP(N127,$J$288:$Q$299,N$300,0)</f>
        <v>-8.13729342363008</v>
      </c>
      <c r="O427" s="0" t="n">
        <f aca="false">VLOOKUP(O127,$J$288:$Q$299,O$300,0)</f>
        <v>6.57961490188589</v>
      </c>
      <c r="P427" s="0" t="n">
        <f aca="false">VLOOKUP(P127,$J$288:$Q$299,P$300,0)</f>
        <v>-2.21894843407886</v>
      </c>
      <c r="Q427" s="0" t="n">
        <f aca="false">VLOOKUP(Q127,$J$288:$Q$299,Q$300,0)</f>
        <v>6.39785659487402</v>
      </c>
      <c r="R427" s="0" t="n">
        <f aca="false">VLOOKUP(R127,$J$288:$R$299,R$300,0)</f>
        <v>-13.5542710927473</v>
      </c>
      <c r="S427" s="0" t="n">
        <f aca="false">S127</f>
        <v>0</v>
      </c>
      <c r="T427" s="0" t="n">
        <f aca="false">SUM(K427:R427)</f>
        <v>-1.76262942518609</v>
      </c>
      <c r="U427" s="0" t="n">
        <f aca="false">S427-T427</f>
        <v>1.76262942518609</v>
      </c>
    </row>
    <row r="428" customFormat="false" ht="12.75" hidden="false" customHeight="false" outlineLevel="0" collapsed="false">
      <c r="K428" s="0" t="n">
        <f aca="false">VLOOKUP(K128,$J$288:$Q$299,K$300,0)</f>
        <v>-2.03291122082614</v>
      </c>
      <c r="L428" s="0" t="n">
        <f aca="false">VLOOKUP(L128,$J$288:$Q$299,L$300,0)</f>
        <v>7.76996225226703</v>
      </c>
      <c r="M428" s="0" t="n">
        <f aca="false">VLOOKUP(M128,$J$288:$Q$299,M$300,0)</f>
        <v>4.49900877728305</v>
      </c>
      <c r="N428" s="0" t="n">
        <f aca="false">VLOOKUP(N128,$J$288:$Q$299,N$300,0)</f>
        <v>-8.13729342363008</v>
      </c>
      <c r="O428" s="0" t="n">
        <f aca="false">VLOOKUP(O128,$J$288:$Q$299,O$300,0)</f>
        <v>0.377106757144513</v>
      </c>
      <c r="P428" s="0" t="n">
        <f aca="false">VLOOKUP(P128,$J$288:$Q$299,P$300,0)</f>
        <v>19.9267334369263</v>
      </c>
      <c r="Q428" s="0" t="n">
        <f aca="false">VLOOKUP(Q128,$J$288:$Q$299,Q$300,0)</f>
        <v>6.39785659487402</v>
      </c>
      <c r="R428" s="0" t="n">
        <f aca="false">VLOOKUP(R128,$J$288:$R$299,R$300,0)</f>
        <v>-13.5542710927473</v>
      </c>
      <c r="S428" s="0" t="n">
        <f aca="false">S128</f>
        <v>0</v>
      </c>
      <c r="T428" s="0" t="n">
        <f aca="false">SUM(K428:R428)</f>
        <v>15.2461920812914</v>
      </c>
      <c r="U428" s="0" t="n">
        <f aca="false">S428-T428</f>
        <v>-15.2461920812914</v>
      </c>
    </row>
    <row r="429" customFormat="false" ht="12.75" hidden="false" customHeight="false" outlineLevel="0" collapsed="false">
      <c r="K429" s="0" t="n">
        <f aca="false">VLOOKUP(K129,$J$288:$Q$299,K$300,0)</f>
        <v>-2.03291122082614</v>
      </c>
      <c r="L429" s="0" t="n">
        <f aca="false">VLOOKUP(L129,$J$288:$Q$299,L$300,0)</f>
        <v>-6.19369153190342</v>
      </c>
      <c r="M429" s="0" t="n">
        <f aca="false">VLOOKUP(M129,$J$288:$Q$299,M$300,0)</f>
        <v>4.49900877728305</v>
      </c>
      <c r="N429" s="0" t="n">
        <f aca="false">VLOOKUP(N129,$J$288:$Q$299,N$300,0)</f>
        <v>-9.80547261488868</v>
      </c>
      <c r="O429" s="0" t="n">
        <f aca="false">VLOOKUP(O129,$J$288:$Q$299,O$300,0)</f>
        <v>8.94681887736845</v>
      </c>
      <c r="P429" s="0" t="n">
        <f aca="false">VLOOKUP(P129,$J$288:$Q$299,P$300,0)</f>
        <v>19.9267334369263</v>
      </c>
      <c r="Q429" s="0" t="n">
        <f aca="false">VLOOKUP(Q129,$J$288:$Q$299,Q$300,0)</f>
        <v>6.39785659487402</v>
      </c>
      <c r="R429" s="0" t="n">
        <f aca="false">VLOOKUP(R129,$J$288:$R$299,R$300,0)</f>
        <v>-13.5542710927473</v>
      </c>
      <c r="S429" s="0" t="n">
        <f aca="false">S129</f>
        <v>0</v>
      </c>
      <c r="T429" s="0" t="n">
        <f aca="false">SUM(K429:R429)</f>
        <v>8.1840712260863</v>
      </c>
      <c r="U429" s="0" t="n">
        <f aca="false">S429-T429</f>
        <v>-8.1840712260863</v>
      </c>
    </row>
    <row r="430" customFormat="false" ht="12.75" hidden="false" customHeight="false" outlineLevel="0" collapsed="false">
      <c r="K430" s="0" t="n">
        <f aca="false">VLOOKUP(K130,$J$288:$Q$299,K$300,0)</f>
        <v>-2.03291122082614</v>
      </c>
      <c r="L430" s="0" t="n">
        <f aca="false">VLOOKUP(L130,$J$288:$Q$299,L$300,0)</f>
        <v>-13.1407591411451</v>
      </c>
      <c r="M430" s="0" t="n">
        <f aca="false">VLOOKUP(M130,$J$288:$Q$299,M$300,0)</f>
        <v>4.49900877728305</v>
      </c>
      <c r="N430" s="0" t="n">
        <f aca="false">VLOOKUP(N130,$J$288:$Q$299,N$300,0)</f>
        <v>-9.80547261488868</v>
      </c>
      <c r="O430" s="0" t="n">
        <f aca="false">VLOOKUP(O130,$J$288:$Q$299,O$300,0)</f>
        <v>8.94681887736845</v>
      </c>
      <c r="P430" s="0" t="n">
        <f aca="false">VLOOKUP(P130,$J$288:$Q$299,P$300,0)</f>
        <v>19.9267334369263</v>
      </c>
      <c r="Q430" s="0" t="n">
        <f aca="false">VLOOKUP(Q130,$J$288:$Q$299,Q$300,0)</f>
        <v>6.39785659487402</v>
      </c>
      <c r="R430" s="0" t="n">
        <f aca="false">VLOOKUP(R130,$J$288:$R$299,R$300,0)</f>
        <v>-13.5542710927473</v>
      </c>
      <c r="S430" s="0" t="n">
        <f aca="false">S130</f>
        <v>0</v>
      </c>
      <c r="T430" s="0" t="n">
        <f aca="false">SUM(K430:R430)</f>
        <v>1.23700361684461</v>
      </c>
      <c r="U430" s="0" t="n">
        <f aca="false">S430-T430</f>
        <v>-1.23700361684461</v>
      </c>
    </row>
    <row r="431" customFormat="false" ht="12.75" hidden="false" customHeight="false" outlineLevel="0" collapsed="false">
      <c r="K431" s="0" t="n">
        <f aca="false">VLOOKUP(K131,$J$288:$Q$299,K$300,0)</f>
        <v>-2.03291122082614</v>
      </c>
      <c r="L431" s="0" t="n">
        <f aca="false">VLOOKUP(L131,$J$288:$Q$299,L$300,0)</f>
        <v>-20.524289252921</v>
      </c>
      <c r="M431" s="0" t="n">
        <f aca="false">VLOOKUP(M131,$J$288:$Q$299,M$300,0)</f>
        <v>2.49133032879878</v>
      </c>
      <c r="N431" s="0" t="n">
        <f aca="false">VLOOKUP(N131,$J$288:$Q$299,N$300,0)</f>
        <v>20.0876133757873</v>
      </c>
      <c r="O431" s="0" t="n">
        <f aca="false">VLOOKUP(O131,$J$288:$Q$299,O$300,0)</f>
        <v>8.94681887736845</v>
      </c>
      <c r="P431" s="0" t="n">
        <f aca="false">VLOOKUP(P131,$J$288:$Q$299,P$300,0)</f>
        <v>-1.40221783243167</v>
      </c>
      <c r="Q431" s="0" t="n">
        <f aca="false">VLOOKUP(Q131,$J$288:$Q$299,Q$300,0)</f>
        <v>6.39785659487402</v>
      </c>
      <c r="R431" s="0" t="n">
        <f aca="false">VLOOKUP(R131,$J$288:$R$299,R$300,0)</f>
        <v>-13.5542710927473</v>
      </c>
      <c r="S431" s="0" t="n">
        <f aca="false">S131</f>
        <v>0</v>
      </c>
      <c r="T431" s="0" t="n">
        <f aca="false">SUM(K431:R431)</f>
        <v>0.409929777902404</v>
      </c>
      <c r="U431" s="0" t="n">
        <f aca="false">S431-T431</f>
        <v>-0.409929777902404</v>
      </c>
    </row>
    <row r="432" customFormat="false" ht="12.75" hidden="false" customHeight="false" outlineLevel="0" collapsed="false">
      <c r="K432" s="0" t="n">
        <f aca="false">VLOOKUP(K132,$J$288:$Q$299,K$300,0)</f>
        <v>-2.03291122082614</v>
      </c>
      <c r="L432" s="0" t="n">
        <f aca="false">VLOOKUP(L132,$J$288:$Q$299,L$300,0)</f>
        <v>-24.2757730657642</v>
      </c>
      <c r="M432" s="0" t="n">
        <f aca="false">VLOOKUP(M132,$J$288:$Q$299,M$300,0)</f>
        <v>10.135994919395</v>
      </c>
      <c r="N432" s="0" t="n">
        <f aca="false">VLOOKUP(N132,$J$288:$Q$299,N$300,0)</f>
        <v>13.9348743111299</v>
      </c>
      <c r="O432" s="0" t="n">
        <f aca="false">VLOOKUP(O132,$J$288:$Q$299,O$300,0)</f>
        <v>8.94681887736845</v>
      </c>
      <c r="P432" s="0" t="n">
        <f aca="false">VLOOKUP(P132,$J$288:$Q$299,P$300,0)</f>
        <v>-0.222409331972785</v>
      </c>
      <c r="Q432" s="0" t="n">
        <f aca="false">VLOOKUP(Q132,$J$288:$Q$299,Q$300,0)</f>
        <v>6.39785659487402</v>
      </c>
      <c r="R432" s="0" t="n">
        <f aca="false">VLOOKUP(R132,$J$288:$R$299,R$300,0)</f>
        <v>-13.5542710927473</v>
      </c>
      <c r="S432" s="0" t="n">
        <f aca="false">S132</f>
        <v>0</v>
      </c>
      <c r="T432" s="0" t="n">
        <f aca="false">SUM(K432:R432)</f>
        <v>-0.669820008543089</v>
      </c>
      <c r="U432" s="0" t="n">
        <f aca="false">S432-T432</f>
        <v>0.669820008543089</v>
      </c>
    </row>
    <row r="433" customFormat="false" ht="12.75" hidden="false" customHeight="false" outlineLevel="0" collapsed="false">
      <c r="K433" s="0" t="n">
        <f aca="false">VLOOKUP(K133,$J$288:$Q$299,K$300,0)</f>
        <v>-2.2888583914457</v>
      </c>
      <c r="L433" s="0" t="n">
        <f aca="false">VLOOKUP(L133,$J$288:$Q$299,L$300,0)</f>
        <v>-24.8270317455034</v>
      </c>
      <c r="M433" s="0" t="n">
        <f aca="false">VLOOKUP(M133,$J$288:$Q$299,M$300,0)</f>
        <v>10.135994919395</v>
      </c>
      <c r="N433" s="0" t="n">
        <f aca="false">VLOOKUP(N133,$J$288:$Q$299,N$300,0)</f>
        <v>20.0876133757873</v>
      </c>
      <c r="O433" s="0" t="n">
        <f aca="false">VLOOKUP(O133,$J$288:$Q$299,O$300,0)</f>
        <v>6.57961490188589</v>
      </c>
      <c r="P433" s="0" t="n">
        <f aca="false">VLOOKUP(P133,$J$288:$Q$299,P$300,0)</f>
        <v>-0.222409331972785</v>
      </c>
      <c r="Q433" s="0" t="n">
        <f aca="false">VLOOKUP(Q133,$J$288:$Q$299,Q$300,0)</f>
        <v>6.39785659487402</v>
      </c>
      <c r="R433" s="0" t="n">
        <f aca="false">VLOOKUP(R133,$J$288:$R$299,R$300,0)</f>
        <v>-13.5542710927473</v>
      </c>
      <c r="S433" s="0" t="n">
        <f aca="false">S133</f>
        <v>0</v>
      </c>
      <c r="T433" s="0" t="n">
        <f aca="false">SUM(K433:R433)</f>
        <v>2.30850923027302</v>
      </c>
      <c r="U433" s="0" t="n">
        <f aca="false">S433-T433</f>
        <v>-2.30850923027302</v>
      </c>
    </row>
    <row r="434" customFormat="false" ht="12.75" hidden="false" customHeight="false" outlineLevel="0" collapsed="false">
      <c r="K434" s="0" t="n">
        <f aca="false">VLOOKUP(K134,$J$288:$Q$299,K$300,0)</f>
        <v>-2.2888583914457</v>
      </c>
      <c r="L434" s="0" t="n">
        <f aca="false">VLOOKUP(L134,$J$288:$Q$299,L$300,0)</f>
        <v>-21.814170124253</v>
      </c>
      <c r="M434" s="0" t="n">
        <f aca="false">VLOOKUP(M134,$J$288:$Q$299,M$300,0)</f>
        <v>10.135994919395</v>
      </c>
      <c r="N434" s="0" t="n">
        <f aca="false">VLOOKUP(N134,$J$288:$Q$299,N$300,0)</f>
        <v>20.0876133757873</v>
      </c>
      <c r="O434" s="0" t="n">
        <f aca="false">VLOOKUP(O134,$J$288:$Q$299,O$300,0)</f>
        <v>0.181068512084179</v>
      </c>
      <c r="P434" s="0" t="n">
        <f aca="false">VLOOKUP(P134,$J$288:$Q$299,P$300,0)</f>
        <v>-0.222409331972785</v>
      </c>
      <c r="Q434" s="0" t="n">
        <f aca="false">VLOOKUP(Q134,$J$288:$Q$299,Q$300,0)</f>
        <v>6.39785659487402</v>
      </c>
      <c r="R434" s="0" t="n">
        <f aca="false">VLOOKUP(R134,$J$288:$R$299,R$300,0)</f>
        <v>-13.5542710927473</v>
      </c>
      <c r="S434" s="0" t="n">
        <f aca="false">S134</f>
        <v>0</v>
      </c>
      <c r="T434" s="0" t="n">
        <f aca="false">SUM(K434:R434)</f>
        <v>-1.07717553827835</v>
      </c>
      <c r="U434" s="0" t="n">
        <f aca="false">S434-T434</f>
        <v>1.07717553827835</v>
      </c>
    </row>
    <row r="435" customFormat="false" ht="12.75" hidden="false" customHeight="false" outlineLevel="0" collapsed="false">
      <c r="K435" s="0" t="n">
        <f aca="false">VLOOKUP(K135,$J$288:$Q$299,K$300,0)</f>
        <v>-2.2888583914457</v>
      </c>
      <c r="L435" s="0" t="n">
        <f aca="false">VLOOKUP(L135,$J$288:$Q$299,L$300,0)</f>
        <v>-25.840482601822</v>
      </c>
      <c r="M435" s="0" t="n">
        <f aca="false">VLOOKUP(M135,$J$288:$Q$299,M$300,0)</f>
        <v>2.49133032879878</v>
      </c>
      <c r="N435" s="0" t="n">
        <f aca="false">VLOOKUP(N135,$J$288:$Q$299,N$300,0)</f>
        <v>20.0876133757873</v>
      </c>
      <c r="O435" s="0" t="n">
        <f aca="false">VLOOKUP(O135,$J$288:$Q$299,O$300,0)</f>
        <v>8.94681887736845</v>
      </c>
      <c r="P435" s="0" t="n">
        <f aca="false">VLOOKUP(P135,$J$288:$Q$299,P$300,0)</f>
        <v>-1.40221783243167</v>
      </c>
      <c r="Q435" s="0" t="n">
        <f aca="false">VLOOKUP(Q135,$J$288:$Q$299,Q$300,0)</f>
        <v>6.39785659487402</v>
      </c>
      <c r="R435" s="0" t="n">
        <f aca="false">VLOOKUP(R135,$J$288:$R$299,R$300,0)</f>
        <v>-13.5542710927473</v>
      </c>
      <c r="S435" s="0" t="n">
        <f aca="false">S135</f>
        <v>0</v>
      </c>
      <c r="T435" s="0" t="n">
        <f aca="false">SUM(K435:R435)</f>
        <v>-5.16221074161816</v>
      </c>
      <c r="U435" s="0" t="n">
        <f aca="false">S435-T435</f>
        <v>5.16221074161816</v>
      </c>
    </row>
    <row r="436" customFormat="false" ht="12.75" hidden="false" customHeight="false" outlineLevel="0" collapsed="false">
      <c r="K436" s="0" t="n">
        <f aca="false">VLOOKUP(K136,$J$288:$Q$299,K$300,0)</f>
        <v>-2.2888583914457</v>
      </c>
      <c r="L436" s="0" t="n">
        <f aca="false">VLOOKUP(L136,$J$288:$Q$299,L$300,0)</f>
        <v>45.4405663036853</v>
      </c>
      <c r="M436" s="0" t="n">
        <f aca="false">VLOOKUP(M136,$J$288:$Q$299,M$300,0)</f>
        <v>4.49900877728305</v>
      </c>
      <c r="N436" s="0" t="n">
        <f aca="false">VLOOKUP(N136,$J$288:$Q$299,N$300,0)</f>
        <v>20.0876133757873</v>
      </c>
      <c r="O436" s="0" t="n">
        <f aca="false">VLOOKUP(O136,$J$288:$Q$299,O$300,0)</f>
        <v>8.94681887736845</v>
      </c>
      <c r="P436" s="0" t="n">
        <f aca="false">VLOOKUP(P136,$J$288:$Q$299,P$300,0)</f>
        <v>-2.21894843407886</v>
      </c>
      <c r="Q436" s="0" t="n">
        <f aca="false">VLOOKUP(Q136,$J$288:$Q$299,Q$300,0)</f>
        <v>6.39785659487402</v>
      </c>
      <c r="R436" s="0" t="n">
        <f aca="false">VLOOKUP(R136,$J$288:$R$299,R$300,0)</f>
        <v>-13.5542710927473</v>
      </c>
      <c r="S436" s="0" t="n">
        <f aca="false">S136</f>
        <v>42</v>
      </c>
      <c r="T436" s="0" t="n">
        <f aca="false">SUM(K436:R436)</f>
        <v>67.3097860107263</v>
      </c>
      <c r="U436" s="0" t="n">
        <f aca="false">S436-T436</f>
        <v>-25.3097860107263</v>
      </c>
    </row>
    <row r="437" customFormat="false" ht="12.75" hidden="false" customHeight="false" outlineLevel="0" collapsed="false">
      <c r="K437" s="0" t="n">
        <f aca="false">VLOOKUP(K137,$J$288:$Q$299,K$300,0)</f>
        <v>-2.2888583914457</v>
      </c>
      <c r="L437" s="0" t="n">
        <f aca="false">VLOOKUP(L137,$J$288:$Q$299,L$300,0)</f>
        <v>94.9959795017864</v>
      </c>
      <c r="M437" s="0" t="n">
        <f aca="false">VLOOKUP(M137,$J$288:$Q$299,M$300,0)</f>
        <v>4.49900877728305</v>
      </c>
      <c r="N437" s="0" t="n">
        <f aca="false">VLOOKUP(N137,$J$288:$Q$299,N$300,0)</f>
        <v>-9.80547261488868</v>
      </c>
      <c r="O437" s="0" t="n">
        <f aca="false">VLOOKUP(O137,$J$288:$Q$299,O$300,0)</f>
        <v>0.181068512084179</v>
      </c>
      <c r="P437" s="0" t="n">
        <f aca="false">VLOOKUP(P137,$J$288:$Q$299,P$300,0)</f>
        <v>-2.21894843407886</v>
      </c>
      <c r="Q437" s="0" t="n">
        <f aca="false">VLOOKUP(Q137,$J$288:$Q$299,Q$300,0)</f>
        <v>6.39785659487402</v>
      </c>
      <c r="R437" s="0" t="n">
        <f aca="false">VLOOKUP(R137,$J$288:$R$299,R$300,0)</f>
        <v>1.52851615845995</v>
      </c>
      <c r="S437" s="0" t="n">
        <f aca="false">S137</f>
        <v>17</v>
      </c>
      <c r="T437" s="0" t="n">
        <f aca="false">SUM(K437:R437)</f>
        <v>93.2891501040743</v>
      </c>
      <c r="U437" s="0" t="n">
        <f aca="false">S437-T437</f>
        <v>-76.2891501040743</v>
      </c>
    </row>
    <row r="438" customFormat="false" ht="12.75" hidden="false" customHeight="false" outlineLevel="0" collapsed="false">
      <c r="K438" s="0" t="n">
        <f aca="false">VLOOKUP(K138,$J$288:$Q$299,K$300,0)</f>
        <v>-2.2888583914457</v>
      </c>
      <c r="L438" s="0" t="n">
        <f aca="false">VLOOKUP(L138,$J$288:$Q$299,L$300,0)</f>
        <v>-7.76289528997872</v>
      </c>
      <c r="M438" s="0" t="n">
        <f aca="false">VLOOKUP(M138,$J$288:$Q$299,M$300,0)</f>
        <v>-1.04200534541136</v>
      </c>
      <c r="N438" s="0" t="n">
        <f aca="false">VLOOKUP(N138,$J$288:$Q$299,N$300,0)</f>
        <v>-8.13729342363008</v>
      </c>
      <c r="O438" s="0" t="n">
        <f aca="false">VLOOKUP(O138,$J$288:$Q$299,O$300,0)</f>
        <v>0.181068512084179</v>
      </c>
      <c r="P438" s="0" t="n">
        <f aca="false">VLOOKUP(P138,$J$288:$Q$299,P$300,0)</f>
        <v>-2.21894843407886</v>
      </c>
      <c r="Q438" s="0" t="n">
        <f aca="false">VLOOKUP(Q138,$J$288:$Q$299,Q$300,0)</f>
        <v>6.39785659487402</v>
      </c>
      <c r="R438" s="0" t="n">
        <f aca="false">VLOOKUP(R138,$J$288:$R$299,R$300,0)</f>
        <v>-13.5542710927473</v>
      </c>
      <c r="S438" s="0" t="n">
        <f aca="false">S138</f>
        <v>0</v>
      </c>
      <c r="T438" s="0" t="n">
        <f aca="false">SUM(K438:R438)</f>
        <v>-28.4253468703338</v>
      </c>
      <c r="U438" s="0" t="n">
        <f aca="false">S438-T438</f>
        <v>28.4253468703338</v>
      </c>
    </row>
    <row r="439" customFormat="false" ht="12.75" hidden="false" customHeight="false" outlineLevel="0" collapsed="false">
      <c r="K439" s="0" t="n">
        <f aca="false">VLOOKUP(K139,$J$288:$Q$299,K$300,0)</f>
        <v>-2.2888583914457</v>
      </c>
      <c r="L439" s="0" t="n">
        <f aca="false">VLOOKUP(L139,$J$288:$Q$299,L$300,0)</f>
        <v>12.2453285947477</v>
      </c>
      <c r="M439" s="0" t="n">
        <f aca="false">VLOOKUP(M139,$J$288:$Q$299,M$300,0)</f>
        <v>-1.04200534541136</v>
      </c>
      <c r="N439" s="0" t="n">
        <f aca="false">VLOOKUP(N139,$J$288:$Q$299,N$300,0)</f>
        <v>-8.13729342363008</v>
      </c>
      <c r="O439" s="0" t="n">
        <f aca="false">VLOOKUP(O139,$J$288:$Q$299,O$300,0)</f>
        <v>0.181068512084179</v>
      </c>
      <c r="P439" s="0" t="n">
        <f aca="false">VLOOKUP(P139,$J$288:$Q$299,P$300,0)</f>
        <v>-2.21894843407886</v>
      </c>
      <c r="Q439" s="0" t="n">
        <f aca="false">VLOOKUP(Q139,$J$288:$Q$299,Q$300,0)</f>
        <v>6.39785659487402</v>
      </c>
      <c r="R439" s="0" t="n">
        <f aca="false">VLOOKUP(R139,$J$288:$R$299,R$300,0)</f>
        <v>-13.5542710927473</v>
      </c>
      <c r="S439" s="0" t="n">
        <f aca="false">S139</f>
        <v>0</v>
      </c>
      <c r="T439" s="0" t="n">
        <f aca="false">SUM(K439:R439)</f>
        <v>-8.41712298560736</v>
      </c>
      <c r="U439" s="0" t="n">
        <f aca="false">S439-T439</f>
        <v>8.41712298560736</v>
      </c>
    </row>
    <row r="440" customFormat="false" ht="12.75" hidden="false" customHeight="false" outlineLevel="0" collapsed="false">
      <c r="K440" s="0" t="n">
        <f aca="false">VLOOKUP(K140,$J$288:$Q$299,K$300,0)</f>
        <v>-2.2888583914457</v>
      </c>
      <c r="L440" s="0" t="n">
        <f aca="false">VLOOKUP(L140,$J$288:$Q$299,L$300,0)</f>
        <v>7.76996225226703</v>
      </c>
      <c r="M440" s="0" t="n">
        <f aca="false">VLOOKUP(M140,$J$288:$Q$299,M$300,0)</f>
        <v>-1.04200534541136</v>
      </c>
      <c r="N440" s="0" t="n">
        <f aca="false">VLOOKUP(N140,$J$288:$Q$299,N$300,0)</f>
        <v>-8.13729342363008</v>
      </c>
      <c r="O440" s="0" t="n">
        <f aca="false">VLOOKUP(O140,$J$288:$Q$299,O$300,0)</f>
        <v>0.181068512084179</v>
      </c>
      <c r="P440" s="0" t="n">
        <f aca="false">VLOOKUP(P140,$J$288:$Q$299,P$300,0)</f>
        <v>-2.21894843407886</v>
      </c>
      <c r="Q440" s="0" t="n">
        <f aca="false">VLOOKUP(Q140,$J$288:$Q$299,Q$300,0)</f>
        <v>6.39785659487402</v>
      </c>
      <c r="R440" s="0" t="n">
        <f aca="false">VLOOKUP(R140,$J$288:$R$299,R$300,0)</f>
        <v>-13.5542710927473</v>
      </c>
      <c r="S440" s="0" t="n">
        <f aca="false">S140</f>
        <v>0</v>
      </c>
      <c r="T440" s="0" t="n">
        <f aca="false">SUM(K440:R440)</f>
        <v>-12.8924893280881</v>
      </c>
      <c r="U440" s="0" t="n">
        <f aca="false">S440-T440</f>
        <v>12.8924893280881</v>
      </c>
    </row>
    <row r="441" customFormat="false" ht="12.75" hidden="false" customHeight="false" outlineLevel="0" collapsed="false">
      <c r="K441" s="0" t="n">
        <f aca="false">VLOOKUP(K141,$J$288:$Q$299,K$300,0)</f>
        <v>-2.2888583914457</v>
      </c>
      <c r="L441" s="0" t="n">
        <f aca="false">VLOOKUP(L141,$J$288:$Q$299,L$300,0)</f>
        <v>-6.19369153190342</v>
      </c>
      <c r="M441" s="0" t="n">
        <f aca="false">VLOOKUP(M141,$J$288:$Q$299,M$300,0)</f>
        <v>4.49900877728305</v>
      </c>
      <c r="N441" s="0" t="n">
        <f aca="false">VLOOKUP(N141,$J$288:$Q$299,N$300,0)</f>
        <v>-9.80547261488868</v>
      </c>
      <c r="O441" s="0" t="n">
        <f aca="false">VLOOKUP(O141,$J$288:$Q$299,O$300,0)</f>
        <v>0.377106757144513</v>
      </c>
      <c r="P441" s="0" t="n">
        <f aca="false">VLOOKUP(P141,$J$288:$Q$299,P$300,0)</f>
        <v>19.9267334369263</v>
      </c>
      <c r="Q441" s="0" t="n">
        <f aca="false">VLOOKUP(Q141,$J$288:$Q$299,Q$300,0)</f>
        <v>6.39785659487402</v>
      </c>
      <c r="R441" s="0" t="n">
        <f aca="false">VLOOKUP(R141,$J$288:$R$299,R$300,0)</f>
        <v>-13.5542710927473</v>
      </c>
      <c r="S441" s="0" t="n">
        <f aca="false">S141</f>
        <v>0</v>
      </c>
      <c r="T441" s="0" t="n">
        <f aca="false">SUM(K441:R441)</f>
        <v>-0.641588064757195</v>
      </c>
      <c r="U441" s="0" t="n">
        <f aca="false">S441-T441</f>
        <v>0.641588064757195</v>
      </c>
    </row>
    <row r="442" customFormat="false" ht="12.75" hidden="false" customHeight="false" outlineLevel="0" collapsed="false">
      <c r="K442" s="0" t="n">
        <f aca="false">VLOOKUP(K142,$J$288:$Q$299,K$300,0)</f>
        <v>-2.2888583914457</v>
      </c>
      <c r="L442" s="0" t="n">
        <f aca="false">VLOOKUP(L142,$J$288:$Q$299,L$300,0)</f>
        <v>-13.1407591411451</v>
      </c>
      <c r="M442" s="0" t="n">
        <f aca="false">VLOOKUP(M142,$J$288:$Q$299,M$300,0)</f>
        <v>2.49133032879878</v>
      </c>
      <c r="N442" s="0" t="n">
        <f aca="false">VLOOKUP(N142,$J$288:$Q$299,N$300,0)</f>
        <v>20.0876133757873</v>
      </c>
      <c r="O442" s="0" t="n">
        <f aca="false">VLOOKUP(O142,$J$288:$Q$299,O$300,0)</f>
        <v>0.181068512084179</v>
      </c>
      <c r="P442" s="0" t="n">
        <f aca="false">VLOOKUP(P142,$J$288:$Q$299,P$300,0)</f>
        <v>-1.40221783243167</v>
      </c>
      <c r="Q442" s="0" t="n">
        <f aca="false">VLOOKUP(Q142,$J$288:$Q$299,Q$300,0)</f>
        <v>6.39785659487402</v>
      </c>
      <c r="R442" s="0" t="n">
        <f aca="false">VLOOKUP(R142,$J$288:$R$299,R$300,0)</f>
        <v>-13.5542710927473</v>
      </c>
      <c r="S442" s="0" t="n">
        <f aca="false">S142</f>
        <v>0</v>
      </c>
      <c r="T442" s="0" t="n">
        <f aca="false">SUM(K442:R442)</f>
        <v>-1.2282376462255</v>
      </c>
      <c r="U442" s="0" t="n">
        <f aca="false">S442-T442</f>
        <v>1.2282376462255</v>
      </c>
    </row>
    <row r="443" customFormat="false" ht="12.75" hidden="false" customHeight="false" outlineLevel="0" collapsed="false">
      <c r="K443" s="0" t="n">
        <f aca="false">VLOOKUP(K143,$J$288:$Q$299,K$300,0)</f>
        <v>-2.2888583914457</v>
      </c>
      <c r="L443" s="0" t="n">
        <f aca="false">VLOOKUP(L143,$J$288:$Q$299,L$300,0)</f>
        <v>-20.524289252921</v>
      </c>
      <c r="M443" s="0" t="n">
        <f aca="false">VLOOKUP(M143,$J$288:$Q$299,M$300,0)</f>
        <v>2.49133032879878</v>
      </c>
      <c r="N443" s="0" t="n">
        <f aca="false">VLOOKUP(N143,$J$288:$Q$299,N$300,0)</f>
        <v>20.0876133757873</v>
      </c>
      <c r="O443" s="0" t="n">
        <f aca="false">VLOOKUP(O143,$J$288:$Q$299,O$300,0)</f>
        <v>6.57961490188589</v>
      </c>
      <c r="P443" s="0" t="n">
        <f aca="false">VLOOKUP(P143,$J$288:$Q$299,P$300,0)</f>
        <v>-1.40221783243167</v>
      </c>
      <c r="Q443" s="0" t="n">
        <f aca="false">VLOOKUP(Q143,$J$288:$Q$299,Q$300,0)</f>
        <v>6.39785659487402</v>
      </c>
      <c r="R443" s="0" t="n">
        <f aca="false">VLOOKUP(R143,$J$288:$R$299,R$300,0)</f>
        <v>-13.5542710927473</v>
      </c>
      <c r="S443" s="0" t="n">
        <f aca="false">S143</f>
        <v>0</v>
      </c>
      <c r="T443" s="0" t="n">
        <f aca="false">SUM(K443:R443)</f>
        <v>-2.21322136819971</v>
      </c>
      <c r="U443" s="0" t="n">
        <f aca="false">S443-T443</f>
        <v>2.21322136819971</v>
      </c>
    </row>
    <row r="444" customFormat="false" ht="12.75" hidden="false" customHeight="false" outlineLevel="0" collapsed="false">
      <c r="K444" s="0" t="n">
        <f aca="false">VLOOKUP(K144,$J$288:$Q$299,K$300,0)</f>
        <v>-2.81412352925805</v>
      </c>
      <c r="L444" s="0" t="n">
        <f aca="false">VLOOKUP(L144,$J$288:$Q$299,L$300,0)</f>
        <v>-24.8270317455034</v>
      </c>
      <c r="M444" s="0" t="n">
        <f aca="false">VLOOKUP(M144,$J$288:$Q$299,M$300,0)</f>
        <v>10.135994919395</v>
      </c>
      <c r="N444" s="0" t="n">
        <f aca="false">VLOOKUP(N144,$J$288:$Q$299,N$300,0)</f>
        <v>13.9348743111299</v>
      </c>
      <c r="O444" s="0" t="n">
        <f aca="false">VLOOKUP(O144,$J$288:$Q$299,O$300,0)</f>
        <v>8.94681887736845</v>
      </c>
      <c r="P444" s="0" t="n">
        <f aca="false">VLOOKUP(P144,$J$288:$Q$299,P$300,0)</f>
        <v>-0.222409331972785</v>
      </c>
      <c r="Q444" s="0" t="n">
        <f aca="false">VLOOKUP(Q144,$J$288:$Q$299,Q$300,0)</f>
        <v>4.96499472494238</v>
      </c>
      <c r="R444" s="0" t="n">
        <f aca="false">VLOOKUP(R144,$J$288:$R$299,R$300,0)</f>
        <v>-13.5542710927473</v>
      </c>
      <c r="S444" s="0" t="n">
        <f aca="false">S144</f>
        <v>0</v>
      </c>
      <c r="T444" s="0" t="n">
        <f aca="false">SUM(K444:R444)</f>
        <v>-3.43515286664581</v>
      </c>
      <c r="U444" s="0" t="n">
        <f aca="false">S444-T444</f>
        <v>3.43515286664581</v>
      </c>
    </row>
    <row r="445" customFormat="false" ht="12.75" hidden="false" customHeight="false" outlineLevel="0" collapsed="false">
      <c r="K445" s="0" t="n">
        <f aca="false">VLOOKUP(K145,$J$288:$Q$299,K$300,0)</f>
        <v>-2.81412352925805</v>
      </c>
      <c r="L445" s="0" t="n">
        <f aca="false">VLOOKUP(L145,$J$288:$Q$299,L$300,0)</f>
        <v>-21.814170124253</v>
      </c>
      <c r="M445" s="0" t="n">
        <f aca="false">VLOOKUP(M145,$J$288:$Q$299,M$300,0)</f>
        <v>2.49133032879878</v>
      </c>
      <c r="N445" s="0" t="n">
        <f aca="false">VLOOKUP(N145,$J$288:$Q$299,N$300,0)</f>
        <v>13.9348743111299</v>
      </c>
      <c r="O445" s="0" t="n">
        <f aca="false">VLOOKUP(O145,$J$288:$Q$299,O$300,0)</f>
        <v>6.57961490188589</v>
      </c>
      <c r="P445" s="0" t="n">
        <f aca="false">VLOOKUP(P145,$J$288:$Q$299,P$300,0)</f>
        <v>-0.222409331972785</v>
      </c>
      <c r="Q445" s="0" t="n">
        <f aca="false">VLOOKUP(Q145,$J$288:$Q$299,Q$300,0)</f>
        <v>4.96499472494238</v>
      </c>
      <c r="R445" s="0" t="n">
        <f aca="false">VLOOKUP(R145,$J$288:$R$299,R$300,0)</f>
        <v>-13.5542710927473</v>
      </c>
      <c r="S445" s="0" t="n">
        <f aca="false">S145</f>
        <v>0</v>
      </c>
      <c r="T445" s="0" t="n">
        <f aca="false">SUM(K445:R445)</f>
        <v>-10.4341598114742</v>
      </c>
      <c r="U445" s="0" t="n">
        <f aca="false">S445-T445</f>
        <v>10.4341598114742</v>
      </c>
    </row>
    <row r="446" customFormat="false" ht="12.75" hidden="false" customHeight="false" outlineLevel="0" collapsed="false">
      <c r="K446" s="0" t="n">
        <f aca="false">VLOOKUP(K146,$J$288:$Q$299,K$300,0)</f>
        <v>-2.81412352925805</v>
      </c>
      <c r="L446" s="0" t="n">
        <f aca="false">VLOOKUP(L146,$J$288:$Q$299,L$300,0)</f>
        <v>-25.840482601822</v>
      </c>
      <c r="M446" s="0" t="n">
        <f aca="false">VLOOKUP(M146,$J$288:$Q$299,M$300,0)</f>
        <v>2.49133032879878</v>
      </c>
      <c r="N446" s="0" t="n">
        <f aca="false">VLOOKUP(N146,$J$288:$Q$299,N$300,0)</f>
        <v>20.0876133757873</v>
      </c>
      <c r="O446" s="0" t="n">
        <f aca="false">VLOOKUP(O146,$J$288:$Q$299,O$300,0)</f>
        <v>6.57961490188589</v>
      </c>
      <c r="P446" s="0" t="n">
        <f aca="false">VLOOKUP(P146,$J$288:$Q$299,P$300,0)</f>
        <v>19.9267334369263</v>
      </c>
      <c r="Q446" s="0" t="n">
        <f aca="false">VLOOKUP(Q146,$J$288:$Q$299,Q$300,0)</f>
        <v>4.96499472494238</v>
      </c>
      <c r="R446" s="0" t="n">
        <f aca="false">VLOOKUP(R146,$J$288:$R$299,R$300,0)</f>
        <v>-13.5542710927473</v>
      </c>
      <c r="S446" s="0" t="n">
        <f aca="false">S146</f>
        <v>0</v>
      </c>
      <c r="T446" s="0" t="n">
        <f aca="false">SUM(K446:R446)</f>
        <v>11.8414095445133</v>
      </c>
      <c r="U446" s="0" t="n">
        <f aca="false">S446-T446</f>
        <v>-11.8414095445133</v>
      </c>
    </row>
    <row r="447" customFormat="false" ht="12.75" hidden="false" customHeight="false" outlineLevel="0" collapsed="false">
      <c r="K447" s="0" t="n">
        <f aca="false">VLOOKUP(K147,$J$288:$Q$299,K$300,0)</f>
        <v>-2.81412352925805</v>
      </c>
      <c r="L447" s="0" t="n">
        <f aca="false">VLOOKUP(L147,$J$288:$Q$299,L$300,0)</f>
        <v>45.4405663036853</v>
      </c>
      <c r="M447" s="0" t="n">
        <f aca="false">VLOOKUP(M147,$J$288:$Q$299,M$300,0)</f>
        <v>4.49900877728305</v>
      </c>
      <c r="N447" s="0" t="n">
        <f aca="false">VLOOKUP(N147,$J$288:$Q$299,N$300,0)</f>
        <v>20.0876133757873</v>
      </c>
      <c r="O447" s="0" t="n">
        <f aca="false">VLOOKUP(O147,$J$288:$Q$299,O$300,0)</f>
        <v>8.94681887736845</v>
      </c>
      <c r="P447" s="0" t="n">
        <f aca="false">VLOOKUP(P147,$J$288:$Q$299,P$300,0)</f>
        <v>19.9267334369263</v>
      </c>
      <c r="Q447" s="0" t="n">
        <f aca="false">VLOOKUP(Q147,$J$288:$Q$299,Q$300,0)</f>
        <v>4.96499472494238</v>
      </c>
      <c r="R447" s="0" t="n">
        <f aca="false">VLOOKUP(R147,$J$288:$R$299,R$300,0)</f>
        <v>-13.5542710927473</v>
      </c>
      <c r="S447" s="0" t="n">
        <f aca="false">S147</f>
        <v>74</v>
      </c>
      <c r="T447" s="0" t="n">
        <f aca="false">SUM(K447:R447)</f>
        <v>87.4973408739875</v>
      </c>
      <c r="U447" s="0" t="n">
        <f aca="false">S447-T447</f>
        <v>-13.4973408739875</v>
      </c>
    </row>
    <row r="448" customFormat="false" ht="12.75" hidden="false" customHeight="false" outlineLevel="0" collapsed="false">
      <c r="K448" s="0" t="n">
        <f aca="false">VLOOKUP(K148,$J$288:$Q$299,K$300,0)</f>
        <v>-2.81412352925805</v>
      </c>
      <c r="L448" s="0" t="n">
        <f aca="false">VLOOKUP(L148,$J$288:$Q$299,L$300,0)</f>
        <v>94.9959795017864</v>
      </c>
      <c r="M448" s="0" t="n">
        <f aca="false">VLOOKUP(M148,$J$288:$Q$299,M$300,0)</f>
        <v>-1.04200534541136</v>
      </c>
      <c r="N448" s="0" t="n">
        <f aca="false">VLOOKUP(N148,$J$288:$Q$299,N$300,0)</f>
        <v>-9.80547261488868</v>
      </c>
      <c r="O448" s="0" t="n">
        <f aca="false">VLOOKUP(O148,$J$288:$Q$299,O$300,0)</f>
        <v>0.181068512084179</v>
      </c>
      <c r="P448" s="0" t="n">
        <f aca="false">VLOOKUP(P148,$J$288:$Q$299,P$300,0)</f>
        <v>19.9267334369263</v>
      </c>
      <c r="Q448" s="0" t="n">
        <f aca="false">VLOOKUP(Q148,$J$288:$Q$299,Q$300,0)</f>
        <v>4.96499472494238</v>
      </c>
      <c r="R448" s="0" t="n">
        <f aca="false">VLOOKUP(R148,$J$288:$R$299,R$300,0)</f>
        <v>-17.0112881477832</v>
      </c>
      <c r="S448" s="0" t="n">
        <f aca="false">S148</f>
        <v>13</v>
      </c>
      <c r="T448" s="0" t="n">
        <f aca="false">SUM(K448:R448)</f>
        <v>89.395886538398</v>
      </c>
      <c r="U448" s="0" t="n">
        <f aca="false">S448-T448</f>
        <v>-76.395886538398</v>
      </c>
    </row>
    <row r="449" customFormat="false" ht="12.75" hidden="false" customHeight="false" outlineLevel="0" collapsed="false">
      <c r="K449" s="0" t="n">
        <f aca="false">VLOOKUP(K149,$J$288:$Q$299,K$300,0)</f>
        <v>-2.81412352925805</v>
      </c>
      <c r="L449" s="0" t="n">
        <f aca="false">VLOOKUP(L149,$J$288:$Q$299,L$300,0)</f>
        <v>-7.76289528997872</v>
      </c>
      <c r="M449" s="0" t="n">
        <f aca="false">VLOOKUP(M149,$J$288:$Q$299,M$300,0)</f>
        <v>-1.04200534541136</v>
      </c>
      <c r="N449" s="0" t="n">
        <f aca="false">VLOOKUP(N149,$J$288:$Q$299,N$300,0)</f>
        <v>-8.13729342363008</v>
      </c>
      <c r="O449" s="0" t="n">
        <f aca="false">VLOOKUP(O149,$J$288:$Q$299,O$300,0)</f>
        <v>0.181068512084179</v>
      </c>
      <c r="P449" s="0" t="n">
        <f aca="false">VLOOKUP(P149,$J$288:$Q$299,P$300,0)</f>
        <v>-2.21894843407886</v>
      </c>
      <c r="Q449" s="0" t="n">
        <f aca="false">VLOOKUP(Q149,$J$288:$Q$299,Q$300,0)</f>
        <v>4.96499472494238</v>
      </c>
      <c r="R449" s="0" t="n">
        <f aca="false">VLOOKUP(R149,$J$288:$R$299,R$300,0)</f>
        <v>-13.5542710927473</v>
      </c>
      <c r="S449" s="0" t="n">
        <f aca="false">S149</f>
        <v>0</v>
      </c>
      <c r="T449" s="0" t="n">
        <f aca="false">SUM(K449:R449)</f>
        <v>-30.3834738780778</v>
      </c>
      <c r="U449" s="0" t="n">
        <f aca="false">S449-T449</f>
        <v>30.3834738780778</v>
      </c>
    </row>
    <row r="450" customFormat="false" ht="12.75" hidden="false" customHeight="false" outlineLevel="0" collapsed="false">
      <c r="K450" s="0" t="n">
        <f aca="false">VLOOKUP(K150,$J$288:$Q$299,K$300,0)</f>
        <v>-2.81412352925805</v>
      </c>
      <c r="L450" s="0" t="n">
        <f aca="false">VLOOKUP(L150,$J$288:$Q$299,L$300,0)</f>
        <v>12.2453285947477</v>
      </c>
      <c r="M450" s="0" t="n">
        <f aca="false">VLOOKUP(M150,$J$288:$Q$299,M$300,0)</f>
        <v>-1.04200534541136</v>
      </c>
      <c r="N450" s="0" t="n">
        <f aca="false">VLOOKUP(N150,$J$288:$Q$299,N$300,0)</f>
        <v>-8.13729342363008</v>
      </c>
      <c r="O450" s="0" t="n">
        <f aca="false">VLOOKUP(O150,$J$288:$Q$299,O$300,0)</f>
        <v>0.377106757144513</v>
      </c>
      <c r="P450" s="0" t="n">
        <f aca="false">VLOOKUP(P150,$J$288:$Q$299,P$300,0)</f>
        <v>-2.21894843407886</v>
      </c>
      <c r="Q450" s="0" t="n">
        <f aca="false">VLOOKUP(Q150,$J$288:$Q$299,Q$300,0)</f>
        <v>4.96499472494238</v>
      </c>
      <c r="R450" s="0" t="n">
        <f aca="false">VLOOKUP(R150,$J$288:$R$299,R$300,0)</f>
        <v>-13.5542710927473</v>
      </c>
      <c r="S450" s="0" t="n">
        <f aca="false">S150</f>
        <v>0</v>
      </c>
      <c r="T450" s="0" t="n">
        <f aca="false">SUM(K450:R450)</f>
        <v>-10.179211748291</v>
      </c>
      <c r="U450" s="0" t="n">
        <f aca="false">S450-T450</f>
        <v>10.179211748291</v>
      </c>
    </row>
    <row r="451" customFormat="false" ht="12.75" hidden="false" customHeight="false" outlineLevel="0" collapsed="false">
      <c r="K451" s="0" t="n">
        <f aca="false">VLOOKUP(K151,$J$288:$Q$299,K$300,0)</f>
        <v>-2.81412352925805</v>
      </c>
      <c r="L451" s="0" t="n">
        <f aca="false">VLOOKUP(L151,$J$288:$Q$299,L$300,0)</f>
        <v>7.76996225226703</v>
      </c>
      <c r="M451" s="0" t="n">
        <f aca="false">VLOOKUP(M151,$J$288:$Q$299,M$300,0)</f>
        <v>-1.04200534541136</v>
      </c>
      <c r="N451" s="0" t="n">
        <f aca="false">VLOOKUP(N151,$J$288:$Q$299,N$300,0)</f>
        <v>-8.13729342363008</v>
      </c>
      <c r="O451" s="0" t="n">
        <f aca="false">VLOOKUP(O151,$J$288:$Q$299,O$300,0)</f>
        <v>0.377106757144513</v>
      </c>
      <c r="P451" s="0" t="n">
        <f aca="false">VLOOKUP(P151,$J$288:$Q$299,P$300,0)</f>
        <v>19.9267334369263</v>
      </c>
      <c r="Q451" s="0" t="n">
        <f aca="false">VLOOKUP(Q151,$J$288:$Q$299,Q$300,0)</f>
        <v>4.96499472494238</v>
      </c>
      <c r="R451" s="0" t="n">
        <f aca="false">VLOOKUP(R151,$J$288:$R$299,R$300,0)</f>
        <v>-13.5542710927473</v>
      </c>
      <c r="S451" s="0" t="n">
        <f aca="false">S151</f>
        <v>0</v>
      </c>
      <c r="T451" s="0" t="n">
        <f aca="false">SUM(K451:R451)</f>
        <v>7.49110378023345</v>
      </c>
      <c r="U451" s="0" t="n">
        <f aca="false">S451-T451</f>
        <v>-7.49110378023345</v>
      </c>
    </row>
    <row r="452" customFormat="false" ht="12.75" hidden="false" customHeight="false" outlineLevel="0" collapsed="false">
      <c r="K452" s="0" t="n">
        <f aca="false">VLOOKUP(K152,$J$288:$Q$299,K$300,0)</f>
        <v>-2.81412352925805</v>
      </c>
      <c r="L452" s="0" t="n">
        <f aca="false">VLOOKUP(L152,$J$288:$Q$299,L$300,0)</f>
        <v>-6.19369153190342</v>
      </c>
      <c r="M452" s="0" t="n">
        <f aca="false">VLOOKUP(M152,$J$288:$Q$299,M$300,0)</f>
        <v>4.49900877728305</v>
      </c>
      <c r="N452" s="0" t="n">
        <f aca="false">VLOOKUP(N152,$J$288:$Q$299,N$300,0)</f>
        <v>-9.80547261488868</v>
      </c>
      <c r="O452" s="0" t="n">
        <f aca="false">VLOOKUP(O152,$J$288:$Q$299,O$300,0)</f>
        <v>0.377106757144513</v>
      </c>
      <c r="P452" s="0" t="n">
        <f aca="false">VLOOKUP(P152,$J$288:$Q$299,P$300,0)</f>
        <v>-1.40221783243167</v>
      </c>
      <c r="Q452" s="0" t="n">
        <f aca="false">VLOOKUP(Q152,$J$288:$Q$299,Q$300,0)</f>
        <v>4.96499472494238</v>
      </c>
      <c r="R452" s="0" t="n">
        <f aca="false">VLOOKUP(R152,$J$288:$R$299,R$300,0)</f>
        <v>-13.5542710927473</v>
      </c>
      <c r="S452" s="0" t="n">
        <f aca="false">S152</f>
        <v>0</v>
      </c>
      <c r="T452" s="0" t="n">
        <f aca="false">SUM(K452:R452)</f>
        <v>-23.9286663418592</v>
      </c>
      <c r="U452" s="0" t="n">
        <f aca="false">S452-T452</f>
        <v>23.9286663418592</v>
      </c>
    </row>
    <row r="453" customFormat="false" ht="12.75" hidden="false" customHeight="false" outlineLevel="0" collapsed="false">
      <c r="K453" s="0" t="n">
        <f aca="false">VLOOKUP(K153,$J$288:$Q$299,K$300,0)</f>
        <v>-2.81412352925805</v>
      </c>
      <c r="L453" s="0" t="n">
        <f aca="false">VLOOKUP(L153,$J$288:$Q$299,L$300,0)</f>
        <v>-13.1407591411451</v>
      </c>
      <c r="M453" s="0" t="n">
        <f aca="false">VLOOKUP(M153,$J$288:$Q$299,M$300,0)</f>
        <v>2.49133032879878</v>
      </c>
      <c r="N453" s="0" t="n">
        <f aca="false">VLOOKUP(N153,$J$288:$Q$299,N$300,0)</f>
        <v>20.0876133757873</v>
      </c>
      <c r="O453" s="0" t="n">
        <f aca="false">VLOOKUP(O153,$J$288:$Q$299,O$300,0)</f>
        <v>6.57961490188589</v>
      </c>
      <c r="P453" s="0" t="n">
        <f aca="false">VLOOKUP(P153,$J$288:$Q$299,P$300,0)</f>
        <v>-1.40221783243167</v>
      </c>
      <c r="Q453" s="0" t="n">
        <f aca="false">VLOOKUP(Q153,$J$288:$Q$299,Q$300,0)</f>
        <v>4.96499472494238</v>
      </c>
      <c r="R453" s="0" t="n">
        <f aca="false">VLOOKUP(R153,$J$288:$R$299,R$300,0)</f>
        <v>-13.5542710927473</v>
      </c>
      <c r="S453" s="0" t="n">
        <f aca="false">S153</f>
        <v>0</v>
      </c>
      <c r="T453" s="0" t="n">
        <f aca="false">SUM(K453:R453)</f>
        <v>3.21218173583221</v>
      </c>
      <c r="U453" s="0" t="n">
        <f aca="false">S453-T453</f>
        <v>-3.21218173583221</v>
      </c>
    </row>
    <row r="454" customFormat="false" ht="12.75" hidden="false" customHeight="false" outlineLevel="0" collapsed="false">
      <c r="K454" s="0" t="n">
        <f aca="false">VLOOKUP(K154,$J$288:$Q$299,K$300,0)</f>
        <v>-2.81412352925805</v>
      </c>
      <c r="L454" s="0" t="n">
        <f aca="false">VLOOKUP(L154,$J$288:$Q$299,L$300,0)</f>
        <v>-20.524289252921</v>
      </c>
      <c r="M454" s="0" t="n">
        <f aca="false">VLOOKUP(M154,$J$288:$Q$299,M$300,0)</f>
        <v>2.49133032879878</v>
      </c>
      <c r="N454" s="0" t="n">
        <f aca="false">VLOOKUP(N154,$J$288:$Q$299,N$300,0)</f>
        <v>20.0876133757873</v>
      </c>
      <c r="O454" s="0" t="n">
        <f aca="false">VLOOKUP(O154,$J$288:$Q$299,O$300,0)</f>
        <v>6.57961490188589</v>
      </c>
      <c r="P454" s="0" t="n">
        <f aca="false">VLOOKUP(P154,$J$288:$Q$299,P$300,0)</f>
        <v>-0.222409331972785</v>
      </c>
      <c r="Q454" s="0" t="n">
        <f aca="false">VLOOKUP(Q154,$J$288:$Q$299,Q$300,0)</f>
        <v>4.96499472494238</v>
      </c>
      <c r="R454" s="0" t="n">
        <f aca="false">VLOOKUP(R154,$J$288:$R$299,R$300,0)</f>
        <v>-13.5542710927473</v>
      </c>
      <c r="S454" s="0" t="n">
        <f aca="false">S154</f>
        <v>0</v>
      </c>
      <c r="T454" s="0" t="n">
        <f aca="false">SUM(K454:R454)</f>
        <v>-2.99153987548483</v>
      </c>
      <c r="U454" s="0" t="n">
        <f aca="false">S454-T454</f>
        <v>2.99153987548483</v>
      </c>
    </row>
    <row r="455" customFormat="false" ht="12.75" hidden="false" customHeight="false" outlineLevel="0" collapsed="false">
      <c r="K455" s="0" t="n">
        <f aca="false">VLOOKUP(K155,$J$288:$Q$299,K$300,0)</f>
        <v>-2.81412352925805</v>
      </c>
      <c r="L455" s="0" t="n">
        <f aca="false">VLOOKUP(L155,$J$288:$Q$299,L$300,0)</f>
        <v>-24.2757730657642</v>
      </c>
      <c r="M455" s="0" t="n">
        <f aca="false">VLOOKUP(M155,$J$288:$Q$299,M$300,0)</f>
        <v>10.135994919395</v>
      </c>
      <c r="N455" s="0" t="n">
        <f aca="false">VLOOKUP(N155,$J$288:$Q$299,N$300,0)</f>
        <v>13.9348743111299</v>
      </c>
      <c r="O455" s="0" t="n">
        <f aca="false">VLOOKUP(O155,$J$288:$Q$299,O$300,0)</f>
        <v>6.57961490188589</v>
      </c>
      <c r="P455" s="0" t="n">
        <f aca="false">VLOOKUP(P155,$J$288:$Q$299,P$300,0)</f>
        <v>-0.222409331972785</v>
      </c>
      <c r="Q455" s="0" t="n">
        <f aca="false">VLOOKUP(Q155,$J$288:$Q$299,Q$300,0)</f>
        <v>4.96499472494238</v>
      </c>
      <c r="R455" s="0" t="n">
        <f aca="false">VLOOKUP(R155,$J$288:$R$299,R$300,0)</f>
        <v>-13.5542710927473</v>
      </c>
      <c r="S455" s="0" t="n">
        <f aca="false">S155</f>
        <v>0</v>
      </c>
      <c r="T455" s="0" t="n">
        <f aca="false">SUM(K455:R455)</f>
        <v>-5.2510981623892</v>
      </c>
      <c r="U455" s="0" t="n">
        <f aca="false">S455-T455</f>
        <v>5.2510981623892</v>
      </c>
    </row>
    <row r="456" customFormat="false" ht="12.75" hidden="false" customHeight="false" outlineLevel="0" collapsed="false">
      <c r="K456" s="0" t="n">
        <f aca="false">VLOOKUP(K156,$J$288:$Q$299,K$300,0)</f>
        <v>4.40466015460154</v>
      </c>
      <c r="L456" s="0" t="n">
        <f aca="false">VLOOKUP(L156,$J$288:$Q$299,L$300,0)</f>
        <v>-24.8270317455034</v>
      </c>
      <c r="M456" s="0" t="n">
        <f aca="false">VLOOKUP(M156,$J$288:$Q$299,M$300,0)</f>
        <v>10.135994919395</v>
      </c>
      <c r="N456" s="0" t="n">
        <f aca="false">VLOOKUP(N156,$J$288:$Q$299,N$300,0)</f>
        <v>13.9348743111299</v>
      </c>
      <c r="O456" s="0" t="n">
        <f aca="false">VLOOKUP(O156,$J$288:$Q$299,O$300,0)</f>
        <v>6.57961490188589</v>
      </c>
      <c r="P456" s="0" t="n">
        <f aca="false">VLOOKUP(P156,$J$288:$Q$299,P$300,0)</f>
        <v>-0.222409331972785</v>
      </c>
      <c r="Q456" s="0" t="n">
        <f aca="false">VLOOKUP(Q156,$J$288:$Q$299,Q$300,0)</f>
        <v>4.96499472494238</v>
      </c>
      <c r="R456" s="0" t="n">
        <f aca="false">VLOOKUP(R156,$J$288:$R$299,R$300,0)</f>
        <v>-13.5542710927473</v>
      </c>
      <c r="S456" s="0" t="n">
        <f aca="false">S156</f>
        <v>0</v>
      </c>
      <c r="T456" s="0" t="n">
        <f aca="false">SUM(K456:R456)</f>
        <v>1.41642684173122</v>
      </c>
      <c r="U456" s="0" t="n">
        <f aca="false">S456-T456</f>
        <v>-1.41642684173122</v>
      </c>
    </row>
    <row r="457" customFormat="false" ht="12.75" hidden="false" customHeight="false" outlineLevel="0" collapsed="false">
      <c r="K457" s="0" t="n">
        <f aca="false">VLOOKUP(K157,$J$288:$Q$299,K$300,0)</f>
        <v>4.40466015460154</v>
      </c>
      <c r="L457" s="0" t="n">
        <f aca="false">VLOOKUP(L157,$J$288:$Q$299,L$300,0)</f>
        <v>-21.814170124253</v>
      </c>
      <c r="M457" s="0" t="n">
        <f aca="false">VLOOKUP(M157,$J$288:$Q$299,M$300,0)</f>
        <v>10.135994919395</v>
      </c>
      <c r="N457" s="0" t="n">
        <f aca="false">VLOOKUP(N157,$J$288:$Q$299,N$300,0)</f>
        <v>13.9348743111299</v>
      </c>
      <c r="O457" s="0" t="n">
        <f aca="false">VLOOKUP(O157,$J$288:$Q$299,O$300,0)</f>
        <v>6.57961490188589</v>
      </c>
      <c r="P457" s="0" t="n">
        <f aca="false">VLOOKUP(P157,$J$288:$Q$299,P$300,0)</f>
        <v>-1.40221783243167</v>
      </c>
      <c r="Q457" s="0" t="n">
        <f aca="false">VLOOKUP(Q157,$J$288:$Q$299,Q$300,0)</f>
        <v>4.96499472494238</v>
      </c>
      <c r="R457" s="0" t="n">
        <f aca="false">VLOOKUP(R157,$J$288:$R$299,R$300,0)</f>
        <v>-13.5542710927473</v>
      </c>
      <c r="S457" s="0" t="n">
        <f aca="false">S157</f>
        <v>0</v>
      </c>
      <c r="T457" s="0" t="n">
        <f aca="false">SUM(K457:R457)</f>
        <v>3.24947996252267</v>
      </c>
      <c r="U457" s="0" t="n">
        <f aca="false">S457-T457</f>
        <v>-3.24947996252267</v>
      </c>
    </row>
    <row r="458" customFormat="false" ht="12.75" hidden="false" customHeight="false" outlineLevel="0" collapsed="false">
      <c r="K458" s="0" t="n">
        <f aca="false">VLOOKUP(K158,$J$288:$Q$299,K$300,0)</f>
        <v>4.40466015460154</v>
      </c>
      <c r="L458" s="0" t="n">
        <f aca="false">VLOOKUP(L158,$J$288:$Q$299,L$300,0)</f>
        <v>-25.840482601822</v>
      </c>
      <c r="M458" s="0" t="n">
        <f aca="false">VLOOKUP(M158,$J$288:$Q$299,M$300,0)</f>
        <v>2.49133032879878</v>
      </c>
      <c r="N458" s="0" t="n">
        <f aca="false">VLOOKUP(N158,$J$288:$Q$299,N$300,0)</f>
        <v>13.9348743111299</v>
      </c>
      <c r="O458" s="0" t="n">
        <f aca="false">VLOOKUP(O158,$J$288:$Q$299,O$300,0)</f>
        <v>8.94681887736845</v>
      </c>
      <c r="P458" s="0" t="n">
        <f aca="false">VLOOKUP(P158,$J$288:$Q$299,P$300,0)</f>
        <v>19.9267334369263</v>
      </c>
      <c r="Q458" s="0" t="n">
        <f aca="false">VLOOKUP(Q158,$J$288:$Q$299,Q$300,0)</f>
        <v>4.96499472494238</v>
      </c>
      <c r="R458" s="0" t="n">
        <f aca="false">VLOOKUP(R158,$J$288:$R$299,R$300,0)</f>
        <v>-13.5542710927473</v>
      </c>
      <c r="S458" s="0" t="n">
        <f aca="false">S158</f>
        <v>0</v>
      </c>
      <c r="T458" s="0" t="n">
        <f aca="false">SUM(K458:R458)</f>
        <v>15.274658139198</v>
      </c>
      <c r="U458" s="0" t="n">
        <f aca="false">S458-T458</f>
        <v>-15.274658139198</v>
      </c>
    </row>
    <row r="459" customFormat="false" ht="12.75" hidden="false" customHeight="false" outlineLevel="0" collapsed="false">
      <c r="K459" s="0" t="n">
        <f aca="false">VLOOKUP(K159,$J$288:$Q$299,K$300,0)</f>
        <v>4.40466015460154</v>
      </c>
      <c r="L459" s="0" t="n">
        <f aca="false">VLOOKUP(L159,$J$288:$Q$299,L$300,0)</f>
        <v>45.4405663036853</v>
      </c>
      <c r="M459" s="0" t="n">
        <f aca="false">VLOOKUP(M159,$J$288:$Q$299,M$300,0)</f>
        <v>2.49133032879878</v>
      </c>
      <c r="N459" s="0" t="n">
        <f aca="false">VLOOKUP(N159,$J$288:$Q$299,N$300,0)</f>
        <v>20.0876133757873</v>
      </c>
      <c r="O459" s="0" t="n">
        <f aca="false">VLOOKUP(O159,$J$288:$Q$299,O$300,0)</f>
        <v>8.94681887736845</v>
      </c>
      <c r="P459" s="0" t="n">
        <f aca="false">VLOOKUP(P159,$J$288:$Q$299,P$300,0)</f>
        <v>19.9267334369263</v>
      </c>
      <c r="Q459" s="0" t="n">
        <f aca="false">VLOOKUP(Q159,$J$288:$Q$299,Q$300,0)</f>
        <v>4.96499472494238</v>
      </c>
      <c r="R459" s="0" t="n">
        <f aca="false">VLOOKUP(R159,$J$288:$R$299,R$300,0)</f>
        <v>-13.5542710927473</v>
      </c>
      <c r="S459" s="0" t="n">
        <f aca="false">S159</f>
        <v>201</v>
      </c>
      <c r="T459" s="0" t="n">
        <f aca="false">SUM(K459:R459)</f>
        <v>92.7084461093628</v>
      </c>
      <c r="U459" s="0" t="n">
        <f aca="false">S459-T459</f>
        <v>108.291553890637</v>
      </c>
    </row>
    <row r="460" customFormat="false" ht="12.75" hidden="false" customHeight="false" outlineLevel="0" collapsed="false">
      <c r="K460" s="0" t="n">
        <f aca="false">VLOOKUP(K160,$J$288:$Q$299,K$300,0)</f>
        <v>4.40466015460154</v>
      </c>
      <c r="L460" s="0" t="n">
        <f aca="false">VLOOKUP(L160,$J$288:$Q$299,L$300,0)</f>
        <v>94.9959795017864</v>
      </c>
      <c r="M460" s="0" t="n">
        <f aca="false">VLOOKUP(M160,$J$288:$Q$299,M$300,0)</f>
        <v>-1.04200534541136</v>
      </c>
      <c r="N460" s="0" t="n">
        <f aca="false">VLOOKUP(N160,$J$288:$Q$299,N$300,0)</f>
        <v>-8.13729342363008</v>
      </c>
      <c r="O460" s="0" t="n">
        <f aca="false">VLOOKUP(O160,$J$288:$Q$299,O$300,0)</f>
        <v>6.57961490188589</v>
      </c>
      <c r="P460" s="0" t="n">
        <f aca="false">VLOOKUP(P160,$J$288:$Q$299,P$300,0)</f>
        <v>-2.21894843407886</v>
      </c>
      <c r="Q460" s="0" t="n">
        <f aca="false">VLOOKUP(Q160,$J$288:$Q$299,Q$300,0)</f>
        <v>4.96499472494238</v>
      </c>
      <c r="R460" s="0" t="n">
        <f aca="false">VLOOKUP(R160,$J$288:$R$299,R$300,0)</f>
        <v>45.1151495911358</v>
      </c>
      <c r="S460" s="0" t="n">
        <f aca="false">S160</f>
        <v>91</v>
      </c>
      <c r="T460" s="0" t="n">
        <f aca="false">SUM(K460:R460)</f>
        <v>144.662151671232</v>
      </c>
      <c r="U460" s="0" t="n">
        <f aca="false">S460-T460</f>
        <v>-53.6621516712316</v>
      </c>
    </row>
    <row r="461" customFormat="false" ht="12.75" hidden="false" customHeight="false" outlineLevel="0" collapsed="false">
      <c r="K461" s="0" t="n">
        <f aca="false">VLOOKUP(K161,$J$288:$Q$299,K$300,0)</f>
        <v>4.40466015460154</v>
      </c>
      <c r="L461" s="0" t="n">
        <f aca="false">VLOOKUP(L161,$J$288:$Q$299,L$300,0)</f>
        <v>-7.76289528997872</v>
      </c>
      <c r="M461" s="0" t="n">
        <f aca="false">VLOOKUP(M161,$J$288:$Q$299,M$300,0)</f>
        <v>-1.04200534541136</v>
      </c>
      <c r="N461" s="0" t="n">
        <f aca="false">VLOOKUP(N161,$J$288:$Q$299,N$300,0)</f>
        <v>-8.13729342363008</v>
      </c>
      <c r="O461" s="0" t="n">
        <f aca="false">VLOOKUP(O161,$J$288:$Q$299,O$300,0)</f>
        <v>6.57961490188589</v>
      </c>
      <c r="P461" s="0" t="n">
        <f aca="false">VLOOKUP(P161,$J$288:$Q$299,P$300,0)</f>
        <v>-2.21894843407886</v>
      </c>
      <c r="Q461" s="0" t="n">
        <f aca="false">VLOOKUP(Q161,$J$288:$Q$299,Q$300,0)</f>
        <v>4.96499472494238</v>
      </c>
      <c r="R461" s="0" t="n">
        <f aca="false">VLOOKUP(R161,$J$288:$R$299,R$300,0)</f>
        <v>-17.0112881477832</v>
      </c>
      <c r="S461" s="0" t="n">
        <f aca="false">S161</f>
        <v>0</v>
      </c>
      <c r="T461" s="0" t="n">
        <f aca="false">SUM(K461:R461)</f>
        <v>-20.2231608594524</v>
      </c>
      <c r="U461" s="0" t="n">
        <f aca="false">S461-T461</f>
        <v>20.2231608594524</v>
      </c>
    </row>
    <row r="462" customFormat="false" ht="12.75" hidden="false" customHeight="false" outlineLevel="0" collapsed="false">
      <c r="K462" s="0" t="n">
        <f aca="false">VLOOKUP(K162,$J$288:$Q$299,K$300,0)</f>
        <v>4.40466015460154</v>
      </c>
      <c r="L462" s="0" t="n">
        <f aca="false">VLOOKUP(L162,$J$288:$Q$299,L$300,0)</f>
        <v>12.2453285947477</v>
      </c>
      <c r="M462" s="0" t="n">
        <f aca="false">VLOOKUP(M162,$J$288:$Q$299,M$300,0)</f>
        <v>-1.04200534541136</v>
      </c>
      <c r="N462" s="0" t="n">
        <f aca="false">VLOOKUP(N162,$J$288:$Q$299,N$300,0)</f>
        <v>-8.13729342363008</v>
      </c>
      <c r="O462" s="0" t="n">
        <f aca="false">VLOOKUP(O162,$J$288:$Q$299,O$300,0)</f>
        <v>0.181068512084179</v>
      </c>
      <c r="P462" s="0" t="n">
        <f aca="false">VLOOKUP(P162,$J$288:$Q$299,P$300,0)</f>
        <v>19.9267334369263</v>
      </c>
      <c r="Q462" s="0" t="n">
        <f aca="false">VLOOKUP(Q162,$J$288:$Q$299,Q$300,0)</f>
        <v>4.96499472494238</v>
      </c>
      <c r="R462" s="0" t="n">
        <f aca="false">VLOOKUP(R162,$J$288:$R$299,R$300,0)</f>
        <v>-13.5542710927473</v>
      </c>
      <c r="S462" s="0" t="n">
        <f aca="false">S162</f>
        <v>0</v>
      </c>
      <c r="T462" s="0" t="n">
        <f aca="false">SUM(K462:R462)</f>
        <v>18.9892155615134</v>
      </c>
      <c r="U462" s="0" t="n">
        <f aca="false">S462-T462</f>
        <v>-18.9892155615134</v>
      </c>
    </row>
    <row r="463" customFormat="false" ht="12.75" hidden="false" customHeight="false" outlineLevel="0" collapsed="false">
      <c r="K463" s="0" t="n">
        <f aca="false">VLOOKUP(K163,$J$288:$Q$299,K$300,0)</f>
        <v>4.40466015460154</v>
      </c>
      <c r="L463" s="0" t="n">
        <f aca="false">VLOOKUP(L163,$J$288:$Q$299,L$300,0)</f>
        <v>7.76996225226703</v>
      </c>
      <c r="M463" s="0" t="n">
        <f aca="false">VLOOKUP(M163,$J$288:$Q$299,M$300,0)</f>
        <v>-1.04200534541136</v>
      </c>
      <c r="N463" s="0" t="n">
        <f aca="false">VLOOKUP(N163,$J$288:$Q$299,N$300,0)</f>
        <v>-8.13729342363008</v>
      </c>
      <c r="O463" s="0" t="n">
        <f aca="false">VLOOKUP(O163,$J$288:$Q$299,O$300,0)</f>
        <v>8.94681887736845</v>
      </c>
      <c r="P463" s="0" t="n">
        <f aca="false">VLOOKUP(P163,$J$288:$Q$299,P$300,0)</f>
        <v>-2.21894843407886</v>
      </c>
      <c r="Q463" s="0" t="n">
        <f aca="false">VLOOKUP(Q163,$J$288:$Q$299,Q$300,0)</f>
        <v>4.96499472494238</v>
      </c>
      <c r="R463" s="0" t="n">
        <f aca="false">VLOOKUP(R163,$J$288:$R$299,R$300,0)</f>
        <v>-13.5542710927473</v>
      </c>
      <c r="S463" s="0" t="n">
        <f aca="false">S163</f>
        <v>0</v>
      </c>
      <c r="T463" s="0" t="n">
        <f aca="false">SUM(K463:R463)</f>
        <v>1.1339177133118</v>
      </c>
      <c r="U463" s="0" t="n">
        <f aca="false">S463-T463</f>
        <v>-1.1339177133118</v>
      </c>
    </row>
    <row r="464" customFormat="false" ht="12.75" hidden="false" customHeight="false" outlineLevel="0" collapsed="false">
      <c r="K464" s="0" t="n">
        <f aca="false">VLOOKUP(K164,$J$288:$Q$299,K$300,0)</f>
        <v>4.40466015460154</v>
      </c>
      <c r="L464" s="0" t="n">
        <f aca="false">VLOOKUP(L164,$J$288:$Q$299,L$300,0)</f>
        <v>-6.19369153190342</v>
      </c>
      <c r="M464" s="0" t="n">
        <f aca="false">VLOOKUP(M164,$J$288:$Q$299,M$300,0)</f>
        <v>4.49900877728305</v>
      </c>
      <c r="N464" s="0" t="n">
        <f aca="false">VLOOKUP(N164,$J$288:$Q$299,N$300,0)</f>
        <v>-9.80547261488868</v>
      </c>
      <c r="O464" s="0" t="n">
        <f aca="false">VLOOKUP(O164,$J$288:$Q$299,O$300,0)</f>
        <v>0.181068512084179</v>
      </c>
      <c r="P464" s="0" t="n">
        <f aca="false">VLOOKUP(P164,$J$288:$Q$299,P$300,0)</f>
        <v>19.9267334369263</v>
      </c>
      <c r="Q464" s="0" t="n">
        <f aca="false">VLOOKUP(Q164,$J$288:$Q$299,Q$300,0)</f>
        <v>4.96499472494238</v>
      </c>
      <c r="R464" s="0" t="n">
        <f aca="false">VLOOKUP(R164,$J$288:$R$299,R$300,0)</f>
        <v>-13.5542710927473</v>
      </c>
      <c r="S464" s="0" t="n">
        <f aca="false">S164</f>
        <v>0</v>
      </c>
      <c r="T464" s="0" t="n">
        <f aca="false">SUM(K464:R464)</f>
        <v>4.42303036629806</v>
      </c>
      <c r="U464" s="0" t="n">
        <f aca="false">S464-T464</f>
        <v>-4.42303036629806</v>
      </c>
    </row>
    <row r="465" customFormat="false" ht="12.75" hidden="false" customHeight="false" outlineLevel="0" collapsed="false">
      <c r="K465" s="0" t="n">
        <f aca="false">VLOOKUP(K165,$J$288:$Q$299,K$300,0)</f>
        <v>4.40466015460154</v>
      </c>
      <c r="L465" s="0" t="n">
        <f aca="false">VLOOKUP(L165,$J$288:$Q$299,L$300,0)</f>
        <v>-13.1407591411451</v>
      </c>
      <c r="M465" s="0" t="n">
        <f aca="false">VLOOKUP(M165,$J$288:$Q$299,M$300,0)</f>
        <v>2.49133032879878</v>
      </c>
      <c r="N465" s="0" t="n">
        <f aca="false">VLOOKUP(N165,$J$288:$Q$299,N$300,0)</f>
        <v>20.0876133757873</v>
      </c>
      <c r="O465" s="0" t="n">
        <f aca="false">VLOOKUP(O165,$J$288:$Q$299,O$300,0)</f>
        <v>0.377106757144513</v>
      </c>
      <c r="P465" s="0" t="n">
        <f aca="false">VLOOKUP(P165,$J$288:$Q$299,P$300,0)</f>
        <v>-1.40221783243167</v>
      </c>
      <c r="Q465" s="0" t="n">
        <f aca="false">VLOOKUP(Q165,$J$288:$Q$299,Q$300,0)</f>
        <v>4.96499472494238</v>
      </c>
      <c r="R465" s="0" t="n">
        <f aca="false">VLOOKUP(R165,$J$288:$R$299,R$300,0)</f>
        <v>-13.5542710927473</v>
      </c>
      <c r="S465" s="0" t="n">
        <f aca="false">S165</f>
        <v>0</v>
      </c>
      <c r="T465" s="0" t="n">
        <f aca="false">SUM(K465:R465)</f>
        <v>4.22845727495042</v>
      </c>
      <c r="U465" s="0" t="n">
        <f aca="false">S465-T465</f>
        <v>-4.22845727495042</v>
      </c>
    </row>
    <row r="466" customFormat="false" ht="12.75" hidden="false" customHeight="false" outlineLevel="0" collapsed="false">
      <c r="K466" s="0" t="n">
        <f aca="false">VLOOKUP(K166,$J$288:$Q$299,K$300,0)</f>
        <v>4.40466015460154</v>
      </c>
      <c r="L466" s="0" t="n">
        <f aca="false">VLOOKUP(L166,$J$288:$Q$299,L$300,0)</f>
        <v>-20.524289252921</v>
      </c>
      <c r="M466" s="0" t="n">
        <f aca="false">VLOOKUP(M166,$J$288:$Q$299,M$300,0)</f>
        <v>2.49133032879878</v>
      </c>
      <c r="N466" s="0" t="n">
        <f aca="false">VLOOKUP(N166,$J$288:$Q$299,N$300,0)</f>
        <v>20.0876133757873</v>
      </c>
      <c r="O466" s="0" t="n">
        <f aca="false">VLOOKUP(O166,$J$288:$Q$299,O$300,0)</f>
        <v>8.94681887736845</v>
      </c>
      <c r="P466" s="0" t="n">
        <f aca="false">VLOOKUP(P166,$J$288:$Q$299,P$300,0)</f>
        <v>-1.40221783243167</v>
      </c>
      <c r="Q466" s="0" t="n">
        <f aca="false">VLOOKUP(Q166,$J$288:$Q$299,Q$300,0)</f>
        <v>4.96499472494238</v>
      </c>
      <c r="R466" s="0" t="n">
        <f aca="false">VLOOKUP(R166,$J$288:$R$299,R$300,0)</f>
        <v>-13.5542710927473</v>
      </c>
      <c r="S466" s="0" t="n">
        <f aca="false">S166</f>
        <v>0</v>
      </c>
      <c r="T466" s="0" t="n">
        <f aca="false">SUM(K466:R466)</f>
        <v>5.41463928339844</v>
      </c>
      <c r="U466" s="0" t="n">
        <f aca="false">S466-T466</f>
        <v>-5.41463928339844</v>
      </c>
    </row>
    <row r="467" customFormat="false" ht="12.75" hidden="false" customHeight="false" outlineLevel="0" collapsed="false">
      <c r="K467" s="0" t="n">
        <f aca="false">VLOOKUP(K167,$J$288:$Q$299,K$300,0)</f>
        <v>4.40466015460154</v>
      </c>
      <c r="L467" s="0" t="n">
        <f aca="false">VLOOKUP(L167,$J$288:$Q$299,L$300,0)</f>
        <v>-24.2757730657642</v>
      </c>
      <c r="M467" s="0" t="n">
        <f aca="false">VLOOKUP(M167,$J$288:$Q$299,M$300,0)</f>
        <v>10.135994919395</v>
      </c>
      <c r="N467" s="0" t="n">
        <f aca="false">VLOOKUP(N167,$J$288:$Q$299,N$300,0)</f>
        <v>13.9348743111299</v>
      </c>
      <c r="O467" s="0" t="n">
        <f aca="false">VLOOKUP(O167,$J$288:$Q$299,O$300,0)</f>
        <v>8.94681887736845</v>
      </c>
      <c r="P467" s="0" t="n">
        <f aca="false">VLOOKUP(P167,$J$288:$Q$299,P$300,0)</f>
        <v>-0.222409331972785</v>
      </c>
      <c r="Q467" s="0" t="n">
        <f aca="false">VLOOKUP(Q167,$J$288:$Q$299,Q$300,0)</f>
        <v>4.96499472494238</v>
      </c>
      <c r="R467" s="0" t="n">
        <f aca="false">VLOOKUP(R167,$J$288:$R$299,R$300,0)</f>
        <v>-13.5542710927473</v>
      </c>
      <c r="S467" s="0" t="n">
        <f aca="false">S167</f>
        <v>0</v>
      </c>
      <c r="T467" s="0" t="n">
        <f aca="false">SUM(K467:R467)</f>
        <v>4.33488949695294</v>
      </c>
      <c r="U467" s="0" t="n">
        <f aca="false">S467-T467</f>
        <v>-4.33488949695294</v>
      </c>
    </row>
    <row r="468" customFormat="false" ht="12.75" hidden="false" customHeight="false" outlineLevel="0" collapsed="false">
      <c r="K468" s="0" t="n">
        <f aca="false">VLOOKUP(K168,$J$288:$Q$299,K$300,0)</f>
        <v>20.7701344303343</v>
      </c>
      <c r="L468" s="0" t="n">
        <f aca="false">VLOOKUP(L168,$J$288:$Q$299,L$300,0)</f>
        <v>-24.8270317455034</v>
      </c>
      <c r="M468" s="0" t="n">
        <f aca="false">VLOOKUP(M168,$J$288:$Q$299,M$300,0)</f>
        <v>10.135994919395</v>
      </c>
      <c r="N468" s="0" t="n">
        <f aca="false">VLOOKUP(N168,$J$288:$Q$299,N$300,0)</f>
        <v>13.9348743111299</v>
      </c>
      <c r="O468" s="0" t="n">
        <f aca="false">VLOOKUP(O168,$J$288:$Q$299,O$300,0)</f>
        <v>0.181068512084179</v>
      </c>
      <c r="P468" s="0" t="n">
        <f aca="false">VLOOKUP(P168,$J$288:$Q$299,P$300,0)</f>
        <v>-0.222409331972785</v>
      </c>
      <c r="Q468" s="0" t="n">
        <f aca="false">VLOOKUP(Q168,$J$288:$Q$299,Q$300,0)</f>
        <v>4.96499472494238</v>
      </c>
      <c r="R468" s="0" t="n">
        <f aca="false">VLOOKUP(R168,$J$288:$R$299,R$300,0)</f>
        <v>-13.5542710927473</v>
      </c>
      <c r="S468" s="0" t="n">
        <f aca="false">S168</f>
        <v>0</v>
      </c>
      <c r="T468" s="0" t="n">
        <f aca="false">SUM(K468:R468)</f>
        <v>11.3833547276622</v>
      </c>
      <c r="U468" s="0" t="n">
        <f aca="false">S468-T468</f>
        <v>-11.3833547276622</v>
      </c>
    </row>
    <row r="469" customFormat="false" ht="12.75" hidden="false" customHeight="false" outlineLevel="0" collapsed="false">
      <c r="K469" s="0" t="n">
        <f aca="false">VLOOKUP(K169,$J$288:$Q$299,K$300,0)</f>
        <v>20.7701344303343</v>
      </c>
      <c r="L469" s="0" t="n">
        <f aca="false">VLOOKUP(L169,$J$288:$Q$299,L$300,0)</f>
        <v>-21.814170124253</v>
      </c>
      <c r="M469" s="0" t="n">
        <f aca="false">VLOOKUP(M169,$J$288:$Q$299,M$300,0)</f>
        <v>10.135994919395</v>
      </c>
      <c r="N469" s="0" t="n">
        <f aca="false">VLOOKUP(N169,$J$288:$Q$299,N$300,0)</f>
        <v>13.9348743111299</v>
      </c>
      <c r="O469" s="0" t="n">
        <f aca="false">VLOOKUP(O169,$J$288:$Q$299,O$300,0)</f>
        <v>6.57961490188589</v>
      </c>
      <c r="P469" s="0" t="n">
        <f aca="false">VLOOKUP(P169,$J$288:$Q$299,P$300,0)</f>
        <v>-0.222409331972785</v>
      </c>
      <c r="Q469" s="0" t="n">
        <f aca="false">VLOOKUP(Q169,$J$288:$Q$299,Q$300,0)</f>
        <v>4.96499472494238</v>
      </c>
      <c r="R469" s="0" t="n">
        <f aca="false">VLOOKUP(R169,$J$288:$R$299,R$300,0)</f>
        <v>-13.5542710927473</v>
      </c>
      <c r="S469" s="0" t="n">
        <f aca="false">S169</f>
        <v>0</v>
      </c>
      <c r="T469" s="0" t="n">
        <f aca="false">SUM(K469:R469)</f>
        <v>20.7947627387143</v>
      </c>
      <c r="U469" s="0" t="n">
        <f aca="false">S469-T469</f>
        <v>-20.7947627387143</v>
      </c>
    </row>
    <row r="470" customFormat="false" ht="12.75" hidden="false" customHeight="false" outlineLevel="0" collapsed="false">
      <c r="K470" s="0" t="n">
        <f aca="false">VLOOKUP(K170,$J$288:$Q$299,K$300,0)</f>
        <v>20.7701344303343</v>
      </c>
      <c r="L470" s="0" t="n">
        <f aca="false">VLOOKUP(L170,$J$288:$Q$299,L$300,0)</f>
        <v>-25.840482601822</v>
      </c>
      <c r="M470" s="0" t="n">
        <f aca="false">VLOOKUP(M170,$J$288:$Q$299,M$300,0)</f>
        <v>2.49133032879878</v>
      </c>
      <c r="N470" s="0" t="n">
        <f aca="false">VLOOKUP(N170,$J$288:$Q$299,N$300,0)</f>
        <v>20.0876133757873</v>
      </c>
      <c r="O470" s="0" t="n">
        <f aca="false">VLOOKUP(O170,$J$288:$Q$299,O$300,0)</f>
        <v>0.181068512084179</v>
      </c>
      <c r="P470" s="0" t="n">
        <f aca="false">VLOOKUP(P170,$J$288:$Q$299,P$300,0)</f>
        <v>-1.40221783243167</v>
      </c>
      <c r="Q470" s="0" t="n">
        <f aca="false">VLOOKUP(Q170,$J$288:$Q$299,Q$300,0)</f>
        <v>4.96499472494238</v>
      </c>
      <c r="R470" s="0" t="n">
        <f aca="false">VLOOKUP(R170,$J$288:$R$299,R$300,0)</f>
        <v>-13.5542710927473</v>
      </c>
      <c r="S470" s="0" t="n">
        <f aca="false">S170</f>
        <v>0</v>
      </c>
      <c r="T470" s="0" t="n">
        <f aca="false">SUM(K470:R470)</f>
        <v>7.6981698449459</v>
      </c>
      <c r="U470" s="0" t="n">
        <f aca="false">S470-T470</f>
        <v>-7.6981698449459</v>
      </c>
    </row>
    <row r="471" customFormat="false" ht="12.75" hidden="false" customHeight="false" outlineLevel="0" collapsed="false">
      <c r="K471" s="0" t="n">
        <f aca="false">VLOOKUP(K171,$J$288:$Q$299,K$300,0)</f>
        <v>20.7701344303343</v>
      </c>
      <c r="L471" s="0" t="n">
        <f aca="false">VLOOKUP(L171,$J$288:$Q$299,L$300,0)</f>
        <v>45.4405663036853</v>
      </c>
      <c r="M471" s="0" t="n">
        <f aca="false">VLOOKUP(M171,$J$288:$Q$299,M$300,0)</f>
        <v>2.49133032879878</v>
      </c>
      <c r="N471" s="0" t="n">
        <f aca="false">VLOOKUP(N171,$J$288:$Q$299,N$300,0)</f>
        <v>20.0876133757873</v>
      </c>
      <c r="O471" s="0" t="n">
        <f aca="false">VLOOKUP(O171,$J$288:$Q$299,O$300,0)</f>
        <v>6.57961490188589</v>
      </c>
      <c r="P471" s="0" t="n">
        <f aca="false">VLOOKUP(P171,$J$288:$Q$299,P$300,0)</f>
        <v>19.9267334369263</v>
      </c>
      <c r="Q471" s="0" t="n">
        <f aca="false">VLOOKUP(Q171,$J$288:$Q$299,Q$300,0)</f>
        <v>4.96499472494238</v>
      </c>
      <c r="R471" s="0" t="n">
        <f aca="false">VLOOKUP(R171,$J$288:$R$299,R$300,0)</f>
        <v>-13.5542710927473</v>
      </c>
      <c r="S471" s="0" t="n">
        <f aca="false">S171</f>
        <v>179</v>
      </c>
      <c r="T471" s="0" t="n">
        <f aca="false">SUM(K471:R471)</f>
        <v>106.706716409613</v>
      </c>
      <c r="U471" s="0" t="n">
        <f aca="false">S471-T471</f>
        <v>72.293283590387</v>
      </c>
    </row>
    <row r="472" customFormat="false" ht="12.75" hidden="false" customHeight="false" outlineLevel="0" collapsed="false">
      <c r="K472" s="0" t="n">
        <f aca="false">VLOOKUP(K172,$J$288:$Q$299,K$300,0)</f>
        <v>20.7701344303343</v>
      </c>
      <c r="L472" s="0" t="n">
        <f aca="false">VLOOKUP(L172,$J$288:$Q$299,L$300,0)</f>
        <v>94.9959795017864</v>
      </c>
      <c r="M472" s="0" t="n">
        <f aca="false">VLOOKUP(M172,$J$288:$Q$299,M$300,0)</f>
        <v>4.49900877728305</v>
      </c>
      <c r="N472" s="0" t="n">
        <f aca="false">VLOOKUP(N172,$J$288:$Q$299,N$300,0)</f>
        <v>-9.80547261488868</v>
      </c>
      <c r="O472" s="0" t="n">
        <f aca="false">VLOOKUP(O172,$J$288:$Q$299,O$300,0)</f>
        <v>0.181068512084179</v>
      </c>
      <c r="P472" s="0" t="n">
        <f aca="false">VLOOKUP(P172,$J$288:$Q$299,P$300,0)</f>
        <v>19.9267334369263</v>
      </c>
      <c r="Q472" s="0" t="n">
        <f aca="false">VLOOKUP(Q172,$J$288:$Q$299,Q$300,0)</f>
        <v>4.96499472494238</v>
      </c>
      <c r="R472" s="0" t="n">
        <f aca="false">VLOOKUP(R172,$J$288:$R$299,R$300,0)</f>
        <v>45.1151495911358</v>
      </c>
      <c r="S472" s="0" t="n">
        <f aca="false">S172</f>
        <v>364</v>
      </c>
      <c r="T472" s="0" t="n">
        <f aca="false">SUM(K472:R472)</f>
        <v>180.647596359604</v>
      </c>
      <c r="U472" s="0" t="n">
        <f aca="false">S472-T472</f>
        <v>183.352403640396</v>
      </c>
    </row>
    <row r="473" customFormat="false" ht="12.75" hidden="false" customHeight="false" outlineLevel="0" collapsed="false">
      <c r="K473" s="0" t="n">
        <f aca="false">VLOOKUP(K173,$J$288:$Q$299,K$300,0)</f>
        <v>20.7701344303343</v>
      </c>
      <c r="L473" s="0" t="n">
        <f aca="false">VLOOKUP(L173,$J$288:$Q$299,L$300,0)</f>
        <v>-7.76289528997872</v>
      </c>
      <c r="M473" s="0" t="n">
        <f aca="false">VLOOKUP(M173,$J$288:$Q$299,M$300,0)</f>
        <v>4.49900877728305</v>
      </c>
      <c r="N473" s="0" t="n">
        <f aca="false">VLOOKUP(N173,$J$288:$Q$299,N$300,0)</f>
        <v>-9.80547261488868</v>
      </c>
      <c r="O473" s="0" t="n">
        <f aca="false">VLOOKUP(O173,$J$288:$Q$299,O$300,0)</f>
        <v>0.181068512084179</v>
      </c>
      <c r="P473" s="0" t="n">
        <f aca="false">VLOOKUP(P173,$J$288:$Q$299,P$300,0)</f>
        <v>-2.21894843407886</v>
      </c>
      <c r="Q473" s="0" t="n">
        <f aca="false">VLOOKUP(Q173,$J$288:$Q$299,Q$300,0)</f>
        <v>4.96499472494238</v>
      </c>
      <c r="R473" s="0" t="n">
        <f aca="false">VLOOKUP(R173,$J$288:$R$299,R$300,0)</f>
        <v>45.1151495911358</v>
      </c>
      <c r="S473" s="0" t="n">
        <f aca="false">S173</f>
        <v>0</v>
      </c>
      <c r="T473" s="0" t="n">
        <f aca="false">SUM(K473:R473)</f>
        <v>55.7430396968334</v>
      </c>
      <c r="U473" s="0" t="n">
        <f aca="false">S473-T473</f>
        <v>-55.7430396968334</v>
      </c>
    </row>
    <row r="474" customFormat="false" ht="12.75" hidden="false" customHeight="false" outlineLevel="0" collapsed="false">
      <c r="K474" s="0" t="n">
        <f aca="false">VLOOKUP(K174,$J$288:$Q$299,K$300,0)</f>
        <v>20.7701344303343</v>
      </c>
      <c r="L474" s="0" t="n">
        <f aca="false">VLOOKUP(L174,$J$288:$Q$299,L$300,0)</f>
        <v>12.2453285947477</v>
      </c>
      <c r="M474" s="0" t="n">
        <f aca="false">VLOOKUP(M174,$J$288:$Q$299,M$300,0)</f>
        <v>-1.04200534541136</v>
      </c>
      <c r="N474" s="0" t="n">
        <f aca="false">VLOOKUP(N174,$J$288:$Q$299,N$300,0)</f>
        <v>-8.13729342363008</v>
      </c>
      <c r="O474" s="0" t="n">
        <f aca="false">VLOOKUP(O174,$J$288:$Q$299,O$300,0)</f>
        <v>0.377106757144513</v>
      </c>
      <c r="P474" s="0" t="n">
        <f aca="false">VLOOKUP(P174,$J$288:$Q$299,P$300,0)</f>
        <v>-2.21894843407886</v>
      </c>
      <c r="Q474" s="0" t="n">
        <f aca="false">VLOOKUP(Q174,$J$288:$Q$299,Q$300,0)</f>
        <v>4.96499472494238</v>
      </c>
      <c r="R474" s="0" t="n">
        <f aca="false">VLOOKUP(R174,$J$288:$R$299,R$300,0)</f>
        <v>-13.5542710927473</v>
      </c>
      <c r="S474" s="0" t="n">
        <f aca="false">S174</f>
        <v>0</v>
      </c>
      <c r="T474" s="0" t="n">
        <f aca="false">SUM(K474:R474)</f>
        <v>13.4050462113013</v>
      </c>
      <c r="U474" s="0" t="n">
        <f aca="false">S474-T474</f>
        <v>-13.4050462113013</v>
      </c>
    </row>
    <row r="475" customFormat="false" ht="12.75" hidden="false" customHeight="false" outlineLevel="0" collapsed="false">
      <c r="K475" s="0" t="n">
        <f aca="false">VLOOKUP(K175,$J$288:$Q$299,K$300,0)</f>
        <v>20.7701344303343</v>
      </c>
      <c r="L475" s="0" t="n">
        <f aca="false">VLOOKUP(L175,$J$288:$Q$299,L$300,0)</f>
        <v>7.76996225226703</v>
      </c>
      <c r="M475" s="0" t="n">
        <f aca="false">VLOOKUP(M175,$J$288:$Q$299,M$300,0)</f>
        <v>-1.04200534541136</v>
      </c>
      <c r="N475" s="0" t="n">
        <f aca="false">VLOOKUP(N175,$J$288:$Q$299,N$300,0)</f>
        <v>-8.13729342363008</v>
      </c>
      <c r="O475" s="0" t="n">
        <f aca="false">VLOOKUP(O175,$J$288:$Q$299,O$300,0)</f>
        <v>0.377106757144513</v>
      </c>
      <c r="P475" s="0" t="n">
        <f aca="false">VLOOKUP(P175,$J$288:$Q$299,P$300,0)</f>
        <v>-2.21894843407886</v>
      </c>
      <c r="Q475" s="0" t="n">
        <f aca="false">VLOOKUP(Q175,$J$288:$Q$299,Q$300,0)</f>
        <v>4.96499472494238</v>
      </c>
      <c r="R475" s="0" t="n">
        <f aca="false">VLOOKUP(R175,$J$288:$R$299,R$300,0)</f>
        <v>-13.5542710927473</v>
      </c>
      <c r="S475" s="0" t="n">
        <f aca="false">S175</f>
        <v>0</v>
      </c>
      <c r="T475" s="0" t="n">
        <f aca="false">SUM(K475:R475)</f>
        <v>8.92967986882061</v>
      </c>
      <c r="U475" s="0" t="n">
        <f aca="false">S475-T475</f>
        <v>-8.92967986882061</v>
      </c>
    </row>
    <row r="476" customFormat="false" ht="12.75" hidden="false" customHeight="false" outlineLevel="0" collapsed="false">
      <c r="K476" s="0" t="n">
        <f aca="false">VLOOKUP(K176,$J$288:$Q$299,K$300,0)</f>
        <v>20.7701344303343</v>
      </c>
      <c r="L476" s="0" t="n">
        <f aca="false">VLOOKUP(L176,$J$288:$Q$299,L$300,0)</f>
        <v>-6.19369153190342</v>
      </c>
      <c r="M476" s="0" t="n">
        <f aca="false">VLOOKUP(M176,$J$288:$Q$299,M$300,0)</f>
        <v>4.49900877728305</v>
      </c>
      <c r="N476" s="0" t="n">
        <f aca="false">VLOOKUP(N176,$J$288:$Q$299,N$300,0)</f>
        <v>-9.80547261488868</v>
      </c>
      <c r="O476" s="0" t="n">
        <f aca="false">VLOOKUP(O176,$J$288:$Q$299,O$300,0)</f>
        <v>0.377106757144513</v>
      </c>
      <c r="P476" s="0" t="n">
        <f aca="false">VLOOKUP(P176,$J$288:$Q$299,P$300,0)</f>
        <v>19.9267334369263</v>
      </c>
      <c r="Q476" s="0" t="n">
        <f aca="false">VLOOKUP(Q176,$J$288:$Q$299,Q$300,0)</f>
        <v>4.96499472494238</v>
      </c>
      <c r="R476" s="0" t="n">
        <f aca="false">VLOOKUP(R176,$J$288:$R$299,R$300,0)</f>
        <v>-13.5542710927473</v>
      </c>
      <c r="S476" s="0" t="n">
        <f aca="false">S176</f>
        <v>0</v>
      </c>
      <c r="T476" s="0" t="n">
        <f aca="false">SUM(K476:R476)</f>
        <v>20.9845428870911</v>
      </c>
      <c r="U476" s="0" t="n">
        <f aca="false">S476-T476</f>
        <v>-20.9845428870911</v>
      </c>
    </row>
    <row r="477" customFormat="false" ht="12.75" hidden="false" customHeight="false" outlineLevel="0" collapsed="false">
      <c r="K477" s="0" t="n">
        <f aca="false">VLOOKUP(K177,$J$288:$Q$299,K$300,0)</f>
        <v>20.7701344303343</v>
      </c>
      <c r="L477" s="0" t="n">
        <f aca="false">VLOOKUP(L177,$J$288:$Q$299,L$300,0)</f>
        <v>-13.1407591411451</v>
      </c>
      <c r="M477" s="0" t="n">
        <f aca="false">VLOOKUP(M177,$J$288:$Q$299,M$300,0)</f>
        <v>2.49133032879878</v>
      </c>
      <c r="N477" s="0" t="n">
        <f aca="false">VLOOKUP(N177,$J$288:$Q$299,N$300,0)</f>
        <v>-9.80547261488868</v>
      </c>
      <c r="O477" s="0" t="n">
        <f aca="false">VLOOKUP(O177,$J$288:$Q$299,O$300,0)</f>
        <v>6.57961490188589</v>
      </c>
      <c r="P477" s="0" t="n">
        <f aca="false">VLOOKUP(P177,$J$288:$Q$299,P$300,0)</f>
        <v>-1.40221783243167</v>
      </c>
      <c r="Q477" s="0" t="n">
        <f aca="false">VLOOKUP(Q177,$J$288:$Q$299,Q$300,0)</f>
        <v>4.96499472494238</v>
      </c>
      <c r="R477" s="0" t="n">
        <f aca="false">VLOOKUP(R177,$J$288:$R$299,R$300,0)</f>
        <v>-13.5542710927473</v>
      </c>
      <c r="S477" s="0" t="n">
        <f aca="false">S177</f>
        <v>0</v>
      </c>
      <c r="T477" s="0" t="n">
        <f aca="false">SUM(K477:R477)</f>
        <v>-3.09664629525142</v>
      </c>
      <c r="U477" s="0" t="n">
        <f aca="false">S477-T477</f>
        <v>3.09664629525142</v>
      </c>
    </row>
    <row r="478" customFormat="false" ht="12.75" hidden="false" customHeight="false" outlineLevel="0" collapsed="false">
      <c r="K478" s="0" t="n">
        <f aca="false">VLOOKUP(K178,$J$288:$Q$299,K$300,0)</f>
        <v>20.7701344303343</v>
      </c>
      <c r="L478" s="0" t="n">
        <f aca="false">VLOOKUP(L178,$J$288:$Q$299,L$300,0)</f>
        <v>-20.524289252921</v>
      </c>
      <c r="M478" s="0" t="n">
        <f aca="false">VLOOKUP(M178,$J$288:$Q$299,M$300,0)</f>
        <v>2.49133032879878</v>
      </c>
      <c r="N478" s="0" t="n">
        <f aca="false">VLOOKUP(N178,$J$288:$Q$299,N$300,0)</f>
        <v>20.0876133757873</v>
      </c>
      <c r="O478" s="0" t="n">
        <f aca="false">VLOOKUP(O178,$J$288:$Q$299,O$300,0)</f>
        <v>0.377106757144513</v>
      </c>
      <c r="P478" s="0" t="n">
        <f aca="false">VLOOKUP(P178,$J$288:$Q$299,P$300,0)</f>
        <v>-0.222409331972785</v>
      </c>
      <c r="Q478" s="0" t="n">
        <f aca="false">VLOOKUP(Q178,$J$288:$Q$299,Q$300,0)</f>
        <v>4.96499472494238</v>
      </c>
      <c r="R478" s="0" t="n">
        <f aca="false">VLOOKUP(R178,$J$288:$R$299,R$300,0)</f>
        <v>-13.5542710927473</v>
      </c>
      <c r="S478" s="0" t="n">
        <f aca="false">S178</f>
        <v>0</v>
      </c>
      <c r="T478" s="0" t="n">
        <f aca="false">SUM(K478:R478)</f>
        <v>14.3902099393661</v>
      </c>
      <c r="U478" s="0" t="n">
        <f aca="false">S478-T478</f>
        <v>-14.3902099393661</v>
      </c>
    </row>
    <row r="479" customFormat="false" ht="12.75" hidden="false" customHeight="false" outlineLevel="0" collapsed="false">
      <c r="K479" s="0" t="n">
        <f aca="false">VLOOKUP(K179,$J$288:$Q$299,K$300,0)</f>
        <v>20.7701344303343</v>
      </c>
      <c r="L479" s="0" t="n">
        <f aca="false">VLOOKUP(L179,$J$288:$Q$299,L$300,0)</f>
        <v>-24.2757730657642</v>
      </c>
      <c r="M479" s="0" t="n">
        <f aca="false">VLOOKUP(M179,$J$288:$Q$299,M$300,0)</f>
        <v>10.135994919395</v>
      </c>
      <c r="N479" s="0" t="n">
        <f aca="false">VLOOKUP(N179,$J$288:$Q$299,N$300,0)</f>
        <v>13.9348743111299</v>
      </c>
      <c r="O479" s="0" t="n">
        <f aca="false">VLOOKUP(O179,$J$288:$Q$299,O$300,0)</f>
        <v>6.57961490188589</v>
      </c>
      <c r="P479" s="0" t="n">
        <f aca="false">VLOOKUP(P179,$J$288:$Q$299,P$300,0)</f>
        <v>-0.222409331972785</v>
      </c>
      <c r="Q479" s="0" t="n">
        <f aca="false">VLOOKUP(Q179,$J$288:$Q$299,Q$300,0)</f>
        <v>4.96499472494238</v>
      </c>
      <c r="R479" s="0" t="n">
        <f aca="false">VLOOKUP(R179,$J$288:$R$299,R$300,0)</f>
        <v>-13.5542710927473</v>
      </c>
      <c r="S479" s="0" t="n">
        <f aca="false">S179</f>
        <v>0</v>
      </c>
      <c r="T479" s="0" t="n">
        <f aca="false">SUM(K479:R479)</f>
        <v>18.3331597972031</v>
      </c>
      <c r="U479" s="0" t="n">
        <f aca="false">S479-T479</f>
        <v>-18.3331597972031</v>
      </c>
    </row>
    <row r="480" customFormat="false" ht="12.75" hidden="false" customHeight="false" outlineLevel="0" collapsed="false">
      <c r="K480" s="0" t="n">
        <f aca="false">VLOOKUP(K180,$J$288:$Q$299,K$300,0)</f>
        <v>-1.95535186683697</v>
      </c>
      <c r="L480" s="0" t="n">
        <f aca="false">VLOOKUP(L180,$J$288:$Q$299,L$300,0)</f>
        <v>-24.8270317455034</v>
      </c>
      <c r="M480" s="0" t="n">
        <f aca="false">VLOOKUP(M180,$J$288:$Q$299,M$300,0)</f>
        <v>10.135994919395</v>
      </c>
      <c r="N480" s="0" t="n">
        <f aca="false">VLOOKUP(N180,$J$288:$Q$299,N$300,0)</f>
        <v>13.9348743111299</v>
      </c>
      <c r="O480" s="0" t="n">
        <f aca="false">VLOOKUP(O180,$J$288:$Q$299,O$300,0)</f>
        <v>8.94681887736845</v>
      </c>
      <c r="P480" s="0" t="n">
        <f aca="false">VLOOKUP(P180,$J$288:$Q$299,P$300,0)</f>
        <v>-0.222409331972785</v>
      </c>
      <c r="Q480" s="0" t="n">
        <f aca="false">VLOOKUP(Q180,$J$288:$Q$299,Q$300,0)</f>
        <v>4.96499472494238</v>
      </c>
      <c r="R480" s="0" t="n">
        <f aca="false">VLOOKUP(R180,$J$288:$R$299,R$300,0)</f>
        <v>-13.5542710927473</v>
      </c>
      <c r="S480" s="0" t="n">
        <f aca="false">S180</f>
        <v>0</v>
      </c>
      <c r="T480" s="0" t="n">
        <f aca="false">SUM(K480:R480)</f>
        <v>-2.57638120422473</v>
      </c>
      <c r="U480" s="0" t="n">
        <f aca="false">S480-T480</f>
        <v>2.57638120422473</v>
      </c>
    </row>
    <row r="481" customFormat="false" ht="12.75" hidden="false" customHeight="false" outlineLevel="0" collapsed="false">
      <c r="K481" s="0" t="n">
        <f aca="false">VLOOKUP(K181,$J$288:$Q$299,K$300,0)</f>
        <v>-1.95535186683697</v>
      </c>
      <c r="L481" s="0" t="n">
        <f aca="false">VLOOKUP(L181,$J$288:$Q$299,L$300,0)</f>
        <v>-21.814170124253</v>
      </c>
      <c r="M481" s="0" t="n">
        <f aca="false">VLOOKUP(M181,$J$288:$Q$299,M$300,0)</f>
        <v>10.135994919395</v>
      </c>
      <c r="N481" s="0" t="n">
        <f aca="false">VLOOKUP(N181,$J$288:$Q$299,N$300,0)</f>
        <v>13.9348743111299</v>
      </c>
      <c r="O481" s="0" t="n">
        <f aca="false">VLOOKUP(O181,$J$288:$Q$299,O$300,0)</f>
        <v>0.181068512084179</v>
      </c>
      <c r="P481" s="0" t="n">
        <f aca="false">VLOOKUP(P181,$J$288:$Q$299,P$300,0)</f>
        <v>-0.222409331972785</v>
      </c>
      <c r="Q481" s="0" t="n">
        <f aca="false">VLOOKUP(Q181,$J$288:$Q$299,Q$300,0)</f>
        <v>4.96499472494238</v>
      </c>
      <c r="R481" s="0" t="n">
        <f aca="false">VLOOKUP(R181,$J$288:$R$299,R$300,0)</f>
        <v>-13.5542710927473</v>
      </c>
      <c r="S481" s="0" t="n">
        <f aca="false">S181</f>
        <v>0</v>
      </c>
      <c r="T481" s="0" t="n">
        <f aca="false">SUM(K481:R481)</f>
        <v>-8.32926994825866</v>
      </c>
      <c r="U481" s="0" t="n">
        <f aca="false">S481-T481</f>
        <v>8.32926994825866</v>
      </c>
    </row>
    <row r="482" customFormat="false" ht="12.75" hidden="false" customHeight="false" outlineLevel="0" collapsed="false">
      <c r="K482" s="0" t="n">
        <f aca="false">VLOOKUP(K182,$J$288:$Q$299,K$300,0)</f>
        <v>-1.95535186683697</v>
      </c>
      <c r="L482" s="0" t="n">
        <f aca="false">VLOOKUP(L182,$J$288:$Q$299,L$300,0)</f>
        <v>-25.840482601822</v>
      </c>
      <c r="M482" s="0" t="n">
        <f aca="false">VLOOKUP(M182,$J$288:$Q$299,M$300,0)</f>
        <v>10.135994919395</v>
      </c>
      <c r="N482" s="0" t="n">
        <f aca="false">VLOOKUP(N182,$J$288:$Q$299,N$300,0)</f>
        <v>13.9348743111299</v>
      </c>
      <c r="O482" s="0" t="n">
        <f aca="false">VLOOKUP(O182,$J$288:$Q$299,O$300,0)</f>
        <v>8.94681887736845</v>
      </c>
      <c r="P482" s="0" t="n">
        <f aca="false">VLOOKUP(P182,$J$288:$Q$299,P$300,0)</f>
        <v>19.9267334369263</v>
      </c>
      <c r="Q482" s="0" t="n">
        <f aca="false">VLOOKUP(Q182,$J$288:$Q$299,Q$300,0)</f>
        <v>4.96499472494238</v>
      </c>
      <c r="R482" s="0" t="n">
        <f aca="false">VLOOKUP(R182,$J$288:$R$299,R$300,0)</f>
        <v>-13.5542710927473</v>
      </c>
      <c r="S482" s="0" t="n">
        <f aca="false">S182</f>
        <v>0</v>
      </c>
      <c r="T482" s="0" t="n">
        <f aca="false">SUM(K482:R482)</f>
        <v>16.5593107083557</v>
      </c>
      <c r="U482" s="0" t="n">
        <f aca="false">S482-T482</f>
        <v>-16.5593107083557</v>
      </c>
    </row>
    <row r="483" customFormat="false" ht="12.75" hidden="false" customHeight="false" outlineLevel="0" collapsed="false">
      <c r="K483" s="0" t="n">
        <f aca="false">VLOOKUP(K183,$J$288:$Q$299,K$300,0)</f>
        <v>-1.95535186683697</v>
      </c>
      <c r="L483" s="0" t="n">
        <f aca="false">VLOOKUP(L183,$J$288:$Q$299,L$300,0)</f>
        <v>45.4405663036853</v>
      </c>
      <c r="M483" s="0" t="n">
        <f aca="false">VLOOKUP(M183,$J$288:$Q$299,M$300,0)</f>
        <v>2.49133032879878</v>
      </c>
      <c r="N483" s="0" t="n">
        <f aca="false">VLOOKUP(N183,$J$288:$Q$299,N$300,0)</f>
        <v>-9.80547261488868</v>
      </c>
      <c r="O483" s="0" t="n">
        <f aca="false">VLOOKUP(O183,$J$288:$Q$299,O$300,0)</f>
        <v>0.377106757144513</v>
      </c>
      <c r="P483" s="0" t="n">
        <f aca="false">VLOOKUP(P183,$J$288:$Q$299,P$300,0)</f>
        <v>-1.40221783243167</v>
      </c>
      <c r="Q483" s="0" t="n">
        <f aca="false">VLOOKUP(Q183,$J$288:$Q$299,Q$300,0)</f>
        <v>4.96499472494238</v>
      </c>
      <c r="R483" s="0" t="n">
        <f aca="false">VLOOKUP(R183,$J$288:$R$299,R$300,0)</f>
        <v>-13.5542710927473</v>
      </c>
      <c r="S483" s="0" t="n">
        <f aca="false">S183</f>
        <v>4</v>
      </c>
      <c r="T483" s="0" t="n">
        <f aca="false">SUM(K483:R483)</f>
        <v>26.5566847076664</v>
      </c>
      <c r="U483" s="0" t="n">
        <f aca="false">S483-T483</f>
        <v>-22.5566847076664</v>
      </c>
    </row>
    <row r="484" customFormat="false" ht="12.75" hidden="false" customHeight="false" outlineLevel="0" collapsed="false">
      <c r="K484" s="0" t="n">
        <f aca="false">VLOOKUP(K184,$J$288:$Q$299,K$300,0)</f>
        <v>-1.95535186683697</v>
      </c>
      <c r="L484" s="0" t="n">
        <f aca="false">VLOOKUP(L184,$J$288:$Q$299,L$300,0)</f>
        <v>94.9959795017864</v>
      </c>
      <c r="M484" s="0" t="n">
        <f aca="false">VLOOKUP(M184,$J$288:$Q$299,M$300,0)</f>
        <v>4.49900877728305</v>
      </c>
      <c r="N484" s="0" t="n">
        <f aca="false">VLOOKUP(N184,$J$288:$Q$299,N$300,0)</f>
        <v>-9.80547261488868</v>
      </c>
      <c r="O484" s="0" t="n">
        <f aca="false">VLOOKUP(O184,$J$288:$Q$299,O$300,0)</f>
        <v>0.377106757144513</v>
      </c>
      <c r="P484" s="0" t="n">
        <f aca="false">VLOOKUP(P184,$J$288:$Q$299,P$300,0)</f>
        <v>-2.21894843407886</v>
      </c>
      <c r="Q484" s="0" t="n">
        <f aca="false">VLOOKUP(Q184,$J$288:$Q$299,Q$300,0)</f>
        <v>4.96499472494238</v>
      </c>
      <c r="R484" s="0" t="n">
        <f aca="false">VLOOKUP(R184,$J$288:$R$299,R$300,0)</f>
        <v>-13.5542710927473</v>
      </c>
      <c r="S484" s="0" t="n">
        <f aca="false">S184</f>
        <v>41</v>
      </c>
      <c r="T484" s="0" t="n">
        <f aca="false">SUM(K484:R484)</f>
        <v>77.3030457526045</v>
      </c>
      <c r="U484" s="0" t="n">
        <f aca="false">S484-T484</f>
        <v>-36.3030457526045</v>
      </c>
    </row>
    <row r="485" customFormat="false" ht="12.75" hidden="false" customHeight="false" outlineLevel="0" collapsed="false">
      <c r="K485" s="0" t="n">
        <f aca="false">VLOOKUP(K185,$J$288:$Q$299,K$300,0)</f>
        <v>-1.95535186683697</v>
      </c>
      <c r="L485" s="0" t="n">
        <f aca="false">VLOOKUP(L185,$J$288:$Q$299,L$300,0)</f>
        <v>-7.76289528997872</v>
      </c>
      <c r="M485" s="0" t="n">
        <f aca="false">VLOOKUP(M185,$J$288:$Q$299,M$300,0)</f>
        <v>4.49900877728305</v>
      </c>
      <c r="N485" s="0" t="n">
        <f aca="false">VLOOKUP(N185,$J$288:$Q$299,N$300,0)</f>
        <v>-9.80547261488868</v>
      </c>
      <c r="O485" s="0" t="n">
        <f aca="false">VLOOKUP(O185,$J$288:$Q$299,O$300,0)</f>
        <v>6.57961490188589</v>
      </c>
      <c r="P485" s="0" t="n">
        <f aca="false">VLOOKUP(P185,$J$288:$Q$299,P$300,0)</f>
        <v>-2.21894843407886</v>
      </c>
      <c r="Q485" s="0" t="n">
        <f aca="false">VLOOKUP(Q185,$J$288:$Q$299,Q$300,0)</f>
        <v>4.96499472494238</v>
      </c>
      <c r="R485" s="0" t="n">
        <f aca="false">VLOOKUP(R185,$J$288:$R$299,R$300,0)</f>
        <v>1.52851615845995</v>
      </c>
      <c r="S485" s="0" t="n">
        <f aca="false">S185</f>
        <v>0</v>
      </c>
      <c r="T485" s="0" t="n">
        <f aca="false">SUM(K485:R485)</f>
        <v>-4.17053364321196</v>
      </c>
      <c r="U485" s="0" t="n">
        <f aca="false">S485-T485</f>
        <v>4.17053364321196</v>
      </c>
    </row>
    <row r="486" customFormat="false" ht="12.75" hidden="false" customHeight="false" outlineLevel="0" collapsed="false">
      <c r="K486" s="0" t="n">
        <f aca="false">VLOOKUP(K186,$J$288:$Q$299,K$300,0)</f>
        <v>-1.95535186683697</v>
      </c>
      <c r="L486" s="0" t="n">
        <f aca="false">VLOOKUP(L186,$J$288:$Q$299,L$300,0)</f>
        <v>12.2453285947477</v>
      </c>
      <c r="M486" s="0" t="n">
        <f aca="false">VLOOKUP(M186,$J$288:$Q$299,M$300,0)</f>
        <v>-1.04200534541136</v>
      </c>
      <c r="N486" s="0" t="n">
        <f aca="false">VLOOKUP(N186,$J$288:$Q$299,N$300,0)</f>
        <v>-8.13729342363008</v>
      </c>
      <c r="O486" s="0" t="n">
        <f aca="false">VLOOKUP(O186,$J$288:$Q$299,O$300,0)</f>
        <v>0.181068512084179</v>
      </c>
      <c r="P486" s="0" t="n">
        <f aca="false">VLOOKUP(P186,$J$288:$Q$299,P$300,0)</f>
        <v>-2.21894843407886</v>
      </c>
      <c r="Q486" s="0" t="n">
        <f aca="false">VLOOKUP(Q186,$J$288:$Q$299,Q$300,0)</f>
        <v>4.96499472494238</v>
      </c>
      <c r="R486" s="0" t="n">
        <f aca="false">VLOOKUP(R186,$J$288:$R$299,R$300,0)</f>
        <v>-13.5542710927473</v>
      </c>
      <c r="S486" s="0" t="n">
        <f aca="false">S186</f>
        <v>0</v>
      </c>
      <c r="T486" s="0" t="n">
        <f aca="false">SUM(K486:R486)</f>
        <v>-9.51647833093028</v>
      </c>
      <c r="U486" s="0" t="n">
        <f aca="false">S486-T486</f>
        <v>9.51647833093028</v>
      </c>
    </row>
    <row r="487" customFormat="false" ht="12.75" hidden="false" customHeight="false" outlineLevel="0" collapsed="false">
      <c r="K487" s="0" t="n">
        <f aca="false">VLOOKUP(K187,$J$288:$Q$299,K$300,0)</f>
        <v>-1.95535186683697</v>
      </c>
      <c r="L487" s="0" t="n">
        <f aca="false">VLOOKUP(L187,$J$288:$Q$299,L$300,0)</f>
        <v>7.76996225226703</v>
      </c>
      <c r="M487" s="0" t="n">
        <f aca="false">VLOOKUP(M187,$J$288:$Q$299,M$300,0)</f>
        <v>-1.04200534541136</v>
      </c>
      <c r="N487" s="0" t="n">
        <f aca="false">VLOOKUP(N187,$J$288:$Q$299,N$300,0)</f>
        <v>-8.13729342363008</v>
      </c>
      <c r="O487" s="0" t="n">
        <f aca="false">VLOOKUP(O187,$J$288:$Q$299,O$300,0)</f>
        <v>0.377106757144513</v>
      </c>
      <c r="P487" s="0" t="n">
        <f aca="false">VLOOKUP(P187,$J$288:$Q$299,P$300,0)</f>
        <v>-1.40221783243167</v>
      </c>
      <c r="Q487" s="0" t="n">
        <f aca="false">VLOOKUP(Q187,$J$288:$Q$299,Q$300,0)</f>
        <v>4.96499472494238</v>
      </c>
      <c r="R487" s="0" t="n">
        <f aca="false">VLOOKUP(R187,$J$288:$R$299,R$300,0)</f>
        <v>-13.5542710927473</v>
      </c>
      <c r="S487" s="0" t="n">
        <f aca="false">S187</f>
        <v>0</v>
      </c>
      <c r="T487" s="0" t="n">
        <f aca="false">SUM(K487:R487)</f>
        <v>-12.9790758267034</v>
      </c>
      <c r="U487" s="0" t="n">
        <f aca="false">S487-T487</f>
        <v>12.9790758267034</v>
      </c>
    </row>
    <row r="488" customFormat="false" ht="12.75" hidden="false" customHeight="false" outlineLevel="0" collapsed="false">
      <c r="K488" s="0" t="n">
        <f aca="false">VLOOKUP(K188,$J$288:$Q$299,K$300,0)</f>
        <v>-1.95535186683697</v>
      </c>
      <c r="L488" s="0" t="n">
        <f aca="false">VLOOKUP(L188,$J$288:$Q$299,L$300,0)</f>
        <v>-6.19369153190342</v>
      </c>
      <c r="M488" s="0" t="n">
        <f aca="false">VLOOKUP(M188,$J$288:$Q$299,M$300,0)</f>
        <v>4.49900877728305</v>
      </c>
      <c r="N488" s="0" t="n">
        <f aca="false">VLOOKUP(N188,$J$288:$Q$299,N$300,0)</f>
        <v>-9.80547261488868</v>
      </c>
      <c r="O488" s="0" t="n">
        <f aca="false">VLOOKUP(O188,$J$288:$Q$299,O$300,0)</f>
        <v>6.57961490188589</v>
      </c>
      <c r="P488" s="0" t="n">
        <f aca="false">VLOOKUP(P188,$J$288:$Q$299,P$300,0)</f>
        <v>19.9267334369263</v>
      </c>
      <c r="Q488" s="0" t="n">
        <f aca="false">VLOOKUP(Q188,$J$288:$Q$299,Q$300,0)</f>
        <v>4.96499472494238</v>
      </c>
      <c r="R488" s="0" t="n">
        <f aca="false">VLOOKUP(R188,$J$288:$R$299,R$300,0)</f>
        <v>-13.5542710927473</v>
      </c>
      <c r="S488" s="0" t="n">
        <f aca="false">S188</f>
        <v>0</v>
      </c>
      <c r="T488" s="0" t="n">
        <f aca="false">SUM(K488:R488)</f>
        <v>4.46156473466127</v>
      </c>
      <c r="U488" s="0" t="n">
        <f aca="false">S488-T488</f>
        <v>-4.46156473466127</v>
      </c>
    </row>
    <row r="489" customFormat="false" ht="12.75" hidden="false" customHeight="false" outlineLevel="0" collapsed="false">
      <c r="K489" s="0" t="n">
        <f aca="false">VLOOKUP(K189,$J$288:$Q$299,K$300,0)</f>
        <v>-1.95535186683697</v>
      </c>
      <c r="L489" s="0" t="n">
        <f aca="false">VLOOKUP(L189,$J$288:$Q$299,L$300,0)</f>
        <v>-13.1407591411451</v>
      </c>
      <c r="M489" s="0" t="n">
        <f aca="false">VLOOKUP(M189,$J$288:$Q$299,M$300,0)</f>
        <v>2.49133032879878</v>
      </c>
      <c r="N489" s="0" t="n">
        <f aca="false">VLOOKUP(N189,$J$288:$Q$299,N$300,0)</f>
        <v>20.0876133757873</v>
      </c>
      <c r="O489" s="0" t="n">
        <f aca="false">VLOOKUP(O189,$J$288:$Q$299,O$300,0)</f>
        <v>8.94681887736845</v>
      </c>
      <c r="P489" s="0" t="n">
        <f aca="false">VLOOKUP(P189,$J$288:$Q$299,P$300,0)</f>
        <v>19.9267334369263</v>
      </c>
      <c r="Q489" s="0" t="n">
        <f aca="false">VLOOKUP(Q189,$J$288:$Q$299,Q$300,0)</f>
        <v>4.96499472494238</v>
      </c>
      <c r="R489" s="0" t="n">
        <f aca="false">VLOOKUP(R189,$J$288:$R$299,R$300,0)</f>
        <v>-13.5542710927473</v>
      </c>
      <c r="S489" s="0" t="n">
        <f aca="false">S189</f>
        <v>0</v>
      </c>
      <c r="T489" s="0" t="n">
        <f aca="false">SUM(K489:R489)</f>
        <v>27.7671086430938</v>
      </c>
      <c r="U489" s="0" t="n">
        <f aca="false">S489-T489</f>
        <v>-27.7671086430938</v>
      </c>
    </row>
    <row r="490" customFormat="false" ht="12.75" hidden="false" customHeight="false" outlineLevel="0" collapsed="false">
      <c r="K490" s="0" t="n">
        <f aca="false">VLOOKUP(K190,$J$288:$Q$299,K$300,0)</f>
        <v>-1.95535186683697</v>
      </c>
      <c r="L490" s="0" t="n">
        <f aca="false">VLOOKUP(L190,$J$288:$Q$299,L$300,0)</f>
        <v>-20.524289252921</v>
      </c>
      <c r="M490" s="0" t="n">
        <f aca="false">VLOOKUP(M190,$J$288:$Q$299,M$300,0)</f>
        <v>2.49133032879878</v>
      </c>
      <c r="N490" s="0" t="n">
        <f aca="false">VLOOKUP(N190,$J$288:$Q$299,N$300,0)</f>
        <v>13.9348743111299</v>
      </c>
      <c r="O490" s="0" t="n">
        <f aca="false">VLOOKUP(O190,$J$288:$Q$299,O$300,0)</f>
        <v>6.57961490188589</v>
      </c>
      <c r="P490" s="0" t="n">
        <f aca="false">VLOOKUP(P190,$J$288:$Q$299,P$300,0)</f>
        <v>-1.40221783243167</v>
      </c>
      <c r="Q490" s="0" t="n">
        <f aca="false">VLOOKUP(Q190,$J$288:$Q$299,Q$300,0)</f>
        <v>4.96499472494238</v>
      </c>
      <c r="R490" s="0" t="n">
        <f aca="false">VLOOKUP(R190,$J$288:$R$299,R$300,0)</f>
        <v>-13.5542710927473</v>
      </c>
      <c r="S490" s="0" t="n">
        <f aca="false">S190</f>
        <v>0</v>
      </c>
      <c r="T490" s="0" t="n">
        <f aca="false">SUM(K490:R490)</f>
        <v>-9.46531577818002</v>
      </c>
      <c r="U490" s="0" t="n">
        <f aca="false">S490-T490</f>
        <v>9.46531577818002</v>
      </c>
    </row>
    <row r="491" customFormat="false" ht="12.75" hidden="false" customHeight="false" outlineLevel="0" collapsed="false">
      <c r="K491" s="0" t="n">
        <f aca="false">VLOOKUP(K191,$J$288:$Q$299,K$300,0)</f>
        <v>-1.95535186683697</v>
      </c>
      <c r="L491" s="0" t="n">
        <f aca="false">VLOOKUP(L191,$J$288:$Q$299,L$300,0)</f>
        <v>-24.2757730657642</v>
      </c>
      <c r="M491" s="0" t="n">
        <f aca="false">VLOOKUP(M191,$J$288:$Q$299,M$300,0)</f>
        <v>10.135994919395</v>
      </c>
      <c r="N491" s="0" t="n">
        <f aca="false">VLOOKUP(N191,$J$288:$Q$299,N$300,0)</f>
        <v>13.9348743111299</v>
      </c>
      <c r="O491" s="0" t="n">
        <f aca="false">VLOOKUP(O191,$J$288:$Q$299,O$300,0)</f>
        <v>0.377106757144513</v>
      </c>
      <c r="P491" s="0" t="n">
        <f aca="false">VLOOKUP(P191,$J$288:$Q$299,P$300,0)</f>
        <v>-0.222409331972785</v>
      </c>
      <c r="Q491" s="0" t="n">
        <f aca="false">VLOOKUP(Q191,$J$288:$Q$299,Q$300,0)</f>
        <v>4.96499472494238</v>
      </c>
      <c r="R491" s="0" t="n">
        <f aca="false">VLOOKUP(R191,$J$288:$R$299,R$300,0)</f>
        <v>-13.5542710927473</v>
      </c>
      <c r="S491" s="0" t="n">
        <f aca="false">S191</f>
        <v>0</v>
      </c>
      <c r="T491" s="0" t="n">
        <f aca="false">SUM(K491:R491)</f>
        <v>-10.5948346447095</v>
      </c>
      <c r="U491" s="0" t="n">
        <f aca="false">S491-T491</f>
        <v>10.5948346447095</v>
      </c>
    </row>
    <row r="492" customFormat="false" ht="12.75" hidden="false" customHeight="false" outlineLevel="0" collapsed="false">
      <c r="K492" s="0" t="n">
        <f aca="false">VLOOKUP(K192,$J$288:$Q$299,K$300,0)</f>
        <v>-2.03291122082614</v>
      </c>
      <c r="L492" s="0" t="n">
        <f aca="false">VLOOKUP(L192,$J$288:$Q$299,L$300,0)</f>
        <v>-24.8270317455034</v>
      </c>
      <c r="M492" s="0" t="n">
        <f aca="false">VLOOKUP(M192,$J$288:$Q$299,M$300,0)</f>
        <v>10.135994919395</v>
      </c>
      <c r="N492" s="0" t="n">
        <f aca="false">VLOOKUP(N192,$J$288:$Q$299,N$300,0)</f>
        <v>13.9348743111299</v>
      </c>
      <c r="O492" s="0" t="n">
        <f aca="false">VLOOKUP(O192,$J$288:$Q$299,O$300,0)</f>
        <v>8.94681887736845</v>
      </c>
      <c r="P492" s="0" t="n">
        <f aca="false">VLOOKUP(P192,$J$288:$Q$299,P$300,0)</f>
        <v>-0.222409331972785</v>
      </c>
      <c r="Q492" s="0" t="n">
        <f aca="false">VLOOKUP(Q192,$J$288:$Q$299,Q$300,0)</f>
        <v>4.96499472494238</v>
      </c>
      <c r="R492" s="0" t="n">
        <f aca="false">VLOOKUP(R192,$J$288:$R$299,R$300,0)</f>
        <v>-13.5542710927473</v>
      </c>
      <c r="S492" s="0" t="n">
        <f aca="false">S192</f>
        <v>0</v>
      </c>
      <c r="T492" s="0" t="n">
        <f aca="false">SUM(K492:R492)</f>
        <v>-2.6539405582139</v>
      </c>
      <c r="U492" s="0" t="n">
        <f aca="false">S492-T492</f>
        <v>2.6539405582139</v>
      </c>
    </row>
    <row r="493" customFormat="false" ht="12.75" hidden="false" customHeight="false" outlineLevel="0" collapsed="false">
      <c r="K493" s="0" t="n">
        <f aca="false">VLOOKUP(K193,$J$288:$Q$299,K$300,0)</f>
        <v>-2.03291122082614</v>
      </c>
      <c r="L493" s="0" t="n">
        <f aca="false">VLOOKUP(L193,$J$288:$Q$299,L$300,0)</f>
        <v>-21.814170124253</v>
      </c>
      <c r="M493" s="0" t="n">
        <f aca="false">VLOOKUP(M193,$J$288:$Q$299,M$300,0)</f>
        <v>10.135994919395</v>
      </c>
      <c r="N493" s="0" t="n">
        <f aca="false">VLOOKUP(N193,$J$288:$Q$299,N$300,0)</f>
        <v>13.9348743111299</v>
      </c>
      <c r="O493" s="0" t="n">
        <f aca="false">VLOOKUP(O193,$J$288:$Q$299,O$300,0)</f>
        <v>6.57961490188589</v>
      </c>
      <c r="P493" s="0" t="n">
        <f aca="false">VLOOKUP(P193,$J$288:$Q$299,P$300,0)</f>
        <v>-0.222409331972785</v>
      </c>
      <c r="Q493" s="0" t="n">
        <f aca="false">VLOOKUP(Q193,$J$288:$Q$299,Q$300,0)</f>
        <v>4.96499472494238</v>
      </c>
      <c r="R493" s="0" t="n">
        <f aca="false">VLOOKUP(R193,$J$288:$R$299,R$300,0)</f>
        <v>-13.5542710927473</v>
      </c>
      <c r="S493" s="0" t="n">
        <f aca="false">S193</f>
        <v>0</v>
      </c>
      <c r="T493" s="0" t="n">
        <f aca="false">SUM(K493:R493)</f>
        <v>-2.00828291244612</v>
      </c>
      <c r="U493" s="0" t="n">
        <f aca="false">S493-T493</f>
        <v>2.00828291244612</v>
      </c>
    </row>
    <row r="494" customFormat="false" ht="12.75" hidden="false" customHeight="false" outlineLevel="0" collapsed="false">
      <c r="K494" s="0" t="n">
        <f aca="false">VLOOKUP(K194,$J$288:$Q$299,K$300,0)</f>
        <v>-2.03291122082614</v>
      </c>
      <c r="L494" s="0" t="n">
        <f aca="false">VLOOKUP(L194,$J$288:$Q$299,L$300,0)</f>
        <v>-25.840482601822</v>
      </c>
      <c r="M494" s="0" t="n">
        <f aca="false">VLOOKUP(M194,$J$288:$Q$299,M$300,0)</f>
        <v>10.135994919395</v>
      </c>
      <c r="N494" s="0" t="n">
        <f aca="false">VLOOKUP(N194,$J$288:$Q$299,N$300,0)</f>
        <v>13.9348743111299</v>
      </c>
      <c r="O494" s="0" t="n">
        <f aca="false">VLOOKUP(O194,$J$288:$Q$299,O$300,0)</f>
        <v>0.377106757144513</v>
      </c>
      <c r="P494" s="0" t="n">
        <f aca="false">VLOOKUP(P194,$J$288:$Q$299,P$300,0)</f>
        <v>-1.40221783243167</v>
      </c>
      <c r="Q494" s="0" t="n">
        <f aca="false">VLOOKUP(Q194,$J$288:$Q$299,Q$300,0)</f>
        <v>4.96499472494238</v>
      </c>
      <c r="R494" s="0" t="n">
        <f aca="false">VLOOKUP(R194,$J$288:$R$299,R$300,0)</f>
        <v>-13.5542710927473</v>
      </c>
      <c r="S494" s="0" t="n">
        <f aca="false">S194</f>
        <v>0</v>
      </c>
      <c r="T494" s="0" t="n">
        <f aca="false">SUM(K494:R494)</f>
        <v>-13.4169120352154</v>
      </c>
      <c r="U494" s="0" t="n">
        <f aca="false">S494-T494</f>
        <v>13.4169120352154</v>
      </c>
    </row>
    <row r="495" customFormat="false" ht="12.75" hidden="false" customHeight="false" outlineLevel="0" collapsed="false">
      <c r="K495" s="0" t="n">
        <f aca="false">VLOOKUP(K195,$J$288:$Q$299,K$300,0)</f>
        <v>-2.03291122082614</v>
      </c>
      <c r="L495" s="0" t="n">
        <f aca="false">VLOOKUP(L195,$J$288:$Q$299,L$300,0)</f>
        <v>45.4405663036853</v>
      </c>
      <c r="M495" s="0" t="n">
        <f aca="false">VLOOKUP(M195,$J$288:$Q$299,M$300,0)</f>
        <v>2.49133032879878</v>
      </c>
      <c r="N495" s="0" t="n">
        <f aca="false">VLOOKUP(N195,$J$288:$Q$299,N$300,0)</f>
        <v>-9.80547261488868</v>
      </c>
      <c r="O495" s="0" t="n">
        <f aca="false">VLOOKUP(O195,$J$288:$Q$299,O$300,0)</f>
        <v>0.181068512084179</v>
      </c>
      <c r="P495" s="0" t="n">
        <f aca="false">VLOOKUP(P195,$J$288:$Q$299,P$300,0)</f>
        <v>-1.40221783243167</v>
      </c>
      <c r="Q495" s="0" t="n">
        <f aca="false">VLOOKUP(Q195,$J$288:$Q$299,Q$300,0)</f>
        <v>4.96499472494238</v>
      </c>
      <c r="R495" s="0" t="n">
        <f aca="false">VLOOKUP(R195,$J$288:$R$299,R$300,0)</f>
        <v>-13.5542710927473</v>
      </c>
      <c r="S495" s="0" t="n">
        <f aca="false">S195</f>
        <v>3</v>
      </c>
      <c r="T495" s="0" t="n">
        <f aca="false">SUM(K495:R495)</f>
        <v>26.2830871086169</v>
      </c>
      <c r="U495" s="0" t="n">
        <f aca="false">S495-T495</f>
        <v>-23.2830871086169</v>
      </c>
    </row>
    <row r="496" customFormat="false" ht="12.75" hidden="false" customHeight="false" outlineLevel="0" collapsed="false">
      <c r="K496" s="0" t="n">
        <f aca="false">VLOOKUP(K196,$J$288:$Q$299,K$300,0)</f>
        <v>-2.03291122082614</v>
      </c>
      <c r="L496" s="0" t="n">
        <f aca="false">VLOOKUP(L196,$J$288:$Q$299,L$300,0)</f>
        <v>94.9959795017864</v>
      </c>
      <c r="M496" s="0" t="n">
        <f aca="false">VLOOKUP(M196,$J$288:$Q$299,M$300,0)</f>
        <v>4.49900877728305</v>
      </c>
      <c r="N496" s="0" t="n">
        <f aca="false">VLOOKUP(N196,$J$288:$Q$299,N$300,0)</f>
        <v>-9.80547261488868</v>
      </c>
      <c r="O496" s="0" t="n">
        <f aca="false">VLOOKUP(O196,$J$288:$Q$299,O$300,0)</f>
        <v>0.377106757144513</v>
      </c>
      <c r="P496" s="0" t="n">
        <f aca="false">VLOOKUP(P196,$J$288:$Q$299,P$300,0)</f>
        <v>19.9267334369263</v>
      </c>
      <c r="Q496" s="0" t="n">
        <f aca="false">VLOOKUP(Q196,$J$288:$Q$299,Q$300,0)</f>
        <v>4.96499472494238</v>
      </c>
      <c r="R496" s="0" t="n">
        <f aca="false">VLOOKUP(R196,$J$288:$R$299,R$300,0)</f>
        <v>-13.5542710927473</v>
      </c>
      <c r="S496" s="0" t="n">
        <f aca="false">S196</f>
        <v>97</v>
      </c>
      <c r="T496" s="0" t="n">
        <f aca="false">SUM(K496:R496)</f>
        <v>99.3711682696205</v>
      </c>
      <c r="U496" s="0" t="n">
        <f aca="false">S496-T496</f>
        <v>-2.37116826962051</v>
      </c>
    </row>
    <row r="497" customFormat="false" ht="12.75" hidden="false" customHeight="false" outlineLevel="0" collapsed="false">
      <c r="K497" s="0" t="n">
        <f aca="false">VLOOKUP(K197,$J$288:$Q$299,K$300,0)</f>
        <v>-2.03291122082614</v>
      </c>
      <c r="L497" s="0" t="n">
        <f aca="false">VLOOKUP(L197,$J$288:$Q$299,L$300,0)</f>
        <v>-7.76289528997872</v>
      </c>
      <c r="M497" s="0" t="n">
        <f aca="false">VLOOKUP(M197,$J$288:$Q$299,M$300,0)</f>
        <v>4.49900877728305</v>
      </c>
      <c r="N497" s="0" t="n">
        <f aca="false">VLOOKUP(N197,$J$288:$Q$299,N$300,0)</f>
        <v>-8.13729342363008</v>
      </c>
      <c r="O497" s="0" t="n">
        <f aca="false">VLOOKUP(O197,$J$288:$Q$299,O$300,0)</f>
        <v>0.377106757144513</v>
      </c>
      <c r="P497" s="0" t="n">
        <f aca="false">VLOOKUP(P197,$J$288:$Q$299,P$300,0)</f>
        <v>19.9267334369263</v>
      </c>
      <c r="Q497" s="0" t="n">
        <f aca="false">VLOOKUP(Q197,$J$288:$Q$299,Q$300,0)</f>
        <v>4.96499472494238</v>
      </c>
      <c r="R497" s="0" t="n">
        <f aca="false">VLOOKUP(R197,$J$288:$R$299,R$300,0)</f>
        <v>-17.0112881477832</v>
      </c>
      <c r="S497" s="0" t="n">
        <f aca="false">S197</f>
        <v>0</v>
      </c>
      <c r="T497" s="0" t="n">
        <f aca="false">SUM(K497:R497)</f>
        <v>-5.17654438592189</v>
      </c>
      <c r="U497" s="0" t="n">
        <f aca="false">S497-T497</f>
        <v>5.17654438592189</v>
      </c>
    </row>
    <row r="498" customFormat="false" ht="12.75" hidden="false" customHeight="false" outlineLevel="0" collapsed="false">
      <c r="K498" s="0" t="n">
        <f aca="false">VLOOKUP(K198,$J$288:$Q$299,K$300,0)</f>
        <v>-2.03291122082614</v>
      </c>
      <c r="L498" s="0" t="n">
        <f aca="false">VLOOKUP(L198,$J$288:$Q$299,L$300,0)</f>
        <v>12.2453285947477</v>
      </c>
      <c r="M498" s="0" t="n">
        <f aca="false">VLOOKUP(M198,$J$288:$Q$299,M$300,0)</f>
        <v>-1.04200534541136</v>
      </c>
      <c r="N498" s="0" t="n">
        <f aca="false">VLOOKUP(N198,$J$288:$Q$299,N$300,0)</f>
        <v>-8.13729342363008</v>
      </c>
      <c r="O498" s="0" t="n">
        <f aca="false">VLOOKUP(O198,$J$288:$Q$299,O$300,0)</f>
        <v>6.57961490188589</v>
      </c>
      <c r="P498" s="0" t="n">
        <f aca="false">VLOOKUP(P198,$J$288:$Q$299,P$300,0)</f>
        <v>-2.21894843407886</v>
      </c>
      <c r="Q498" s="0" t="n">
        <f aca="false">VLOOKUP(Q198,$J$288:$Q$299,Q$300,0)</f>
        <v>4.96499472494238</v>
      </c>
      <c r="R498" s="0" t="n">
        <f aca="false">VLOOKUP(R198,$J$288:$R$299,R$300,0)</f>
        <v>-13.5542710927473</v>
      </c>
      <c r="S498" s="0" t="n">
        <f aca="false">S198</f>
        <v>0</v>
      </c>
      <c r="T498" s="0" t="n">
        <f aca="false">SUM(K498:R498)</f>
        <v>-3.19549129511774</v>
      </c>
      <c r="U498" s="0" t="n">
        <f aca="false">S498-T498</f>
        <v>3.19549129511774</v>
      </c>
    </row>
    <row r="499" customFormat="false" ht="12.75" hidden="false" customHeight="false" outlineLevel="0" collapsed="false">
      <c r="K499" s="0" t="n">
        <f aca="false">VLOOKUP(K199,$J$288:$Q$299,K$300,0)</f>
        <v>-2.03291122082614</v>
      </c>
      <c r="L499" s="0" t="n">
        <f aca="false">VLOOKUP(L199,$J$288:$Q$299,L$300,0)</f>
        <v>7.76996225226703</v>
      </c>
      <c r="M499" s="0" t="n">
        <f aca="false">VLOOKUP(M199,$J$288:$Q$299,M$300,0)</f>
        <v>4.49900877728305</v>
      </c>
      <c r="N499" s="0" t="n">
        <f aca="false">VLOOKUP(N199,$J$288:$Q$299,N$300,0)</f>
        <v>-8.13729342363008</v>
      </c>
      <c r="O499" s="0" t="n">
        <f aca="false">VLOOKUP(O199,$J$288:$Q$299,O$300,0)</f>
        <v>0.377106757144513</v>
      </c>
      <c r="P499" s="0" t="n">
        <f aca="false">VLOOKUP(P199,$J$288:$Q$299,P$300,0)</f>
        <v>19.9267334369263</v>
      </c>
      <c r="Q499" s="0" t="n">
        <f aca="false">VLOOKUP(Q199,$J$288:$Q$299,Q$300,0)</f>
        <v>4.96499472494238</v>
      </c>
      <c r="R499" s="0" t="n">
        <f aca="false">VLOOKUP(R199,$J$288:$R$299,R$300,0)</f>
        <v>-13.5542710927473</v>
      </c>
      <c r="S499" s="0" t="n">
        <f aca="false">S199</f>
        <v>0</v>
      </c>
      <c r="T499" s="0" t="n">
        <f aca="false">SUM(K499:R499)</f>
        <v>13.8133302113598</v>
      </c>
      <c r="U499" s="0" t="n">
        <f aca="false">S499-T499</f>
        <v>-13.8133302113598</v>
      </c>
    </row>
    <row r="500" customFormat="false" ht="12.75" hidden="false" customHeight="false" outlineLevel="0" collapsed="false">
      <c r="K500" s="0" t="n">
        <f aca="false">VLOOKUP(K200,$J$288:$Q$299,K$300,0)</f>
        <v>-2.03291122082614</v>
      </c>
      <c r="L500" s="0" t="n">
        <f aca="false">VLOOKUP(L200,$J$288:$Q$299,L$300,0)</f>
        <v>-6.19369153190342</v>
      </c>
      <c r="M500" s="0" t="n">
        <f aca="false">VLOOKUP(M200,$J$288:$Q$299,M$300,0)</f>
        <v>4.49900877728305</v>
      </c>
      <c r="N500" s="0" t="n">
        <f aca="false">VLOOKUP(N200,$J$288:$Q$299,N$300,0)</f>
        <v>-9.80547261488868</v>
      </c>
      <c r="O500" s="0" t="n">
        <f aca="false">VLOOKUP(O200,$J$288:$Q$299,O$300,0)</f>
        <v>8.94681887736845</v>
      </c>
      <c r="P500" s="0" t="n">
        <f aca="false">VLOOKUP(P200,$J$288:$Q$299,P$300,0)</f>
        <v>19.9267334369263</v>
      </c>
      <c r="Q500" s="0" t="n">
        <f aca="false">VLOOKUP(Q200,$J$288:$Q$299,Q$300,0)</f>
        <v>4.96499472494238</v>
      </c>
      <c r="R500" s="0" t="n">
        <f aca="false">VLOOKUP(R200,$J$288:$R$299,R$300,0)</f>
        <v>-13.5542710927473</v>
      </c>
      <c r="S500" s="0" t="n">
        <f aca="false">S200</f>
        <v>0</v>
      </c>
      <c r="T500" s="0" t="n">
        <f aca="false">SUM(K500:R500)</f>
        <v>6.75120935615466</v>
      </c>
      <c r="U500" s="0" t="n">
        <f aca="false">S500-T500</f>
        <v>-6.75120935615466</v>
      </c>
    </row>
    <row r="501" customFormat="false" ht="12.75" hidden="false" customHeight="false" outlineLevel="0" collapsed="false">
      <c r="K501" s="0" t="n">
        <f aca="false">VLOOKUP(K201,$J$288:$Q$299,K$300,0)</f>
        <v>-2.03291122082614</v>
      </c>
      <c r="L501" s="0" t="n">
        <f aca="false">VLOOKUP(L201,$J$288:$Q$299,L$300,0)</f>
        <v>-13.1407591411451</v>
      </c>
      <c r="M501" s="0" t="n">
        <f aca="false">VLOOKUP(M201,$J$288:$Q$299,M$300,0)</f>
        <v>4.49900877728305</v>
      </c>
      <c r="N501" s="0" t="n">
        <f aca="false">VLOOKUP(N201,$J$288:$Q$299,N$300,0)</f>
        <v>-9.80547261488868</v>
      </c>
      <c r="O501" s="0" t="n">
        <f aca="false">VLOOKUP(O201,$J$288:$Q$299,O$300,0)</f>
        <v>8.94681887736845</v>
      </c>
      <c r="P501" s="0" t="n">
        <f aca="false">VLOOKUP(P201,$J$288:$Q$299,P$300,0)</f>
        <v>19.9267334369263</v>
      </c>
      <c r="Q501" s="0" t="n">
        <f aca="false">VLOOKUP(Q201,$J$288:$Q$299,Q$300,0)</f>
        <v>4.96499472494238</v>
      </c>
      <c r="R501" s="0" t="n">
        <f aca="false">VLOOKUP(R201,$J$288:$R$299,R$300,0)</f>
        <v>-13.5542710927473</v>
      </c>
      <c r="S501" s="0" t="n">
        <f aca="false">S201</f>
        <v>0</v>
      </c>
      <c r="T501" s="0" t="n">
        <f aca="false">SUM(K501:R501)</f>
        <v>-0.195858253087029</v>
      </c>
      <c r="U501" s="0" t="n">
        <f aca="false">S501-T501</f>
        <v>0.195858253087029</v>
      </c>
    </row>
    <row r="502" customFormat="false" ht="12.75" hidden="false" customHeight="false" outlineLevel="0" collapsed="false">
      <c r="K502" s="0" t="n">
        <f aca="false">VLOOKUP(K202,$J$288:$Q$299,K$300,0)</f>
        <v>-2.03291122082614</v>
      </c>
      <c r="L502" s="0" t="n">
        <f aca="false">VLOOKUP(L202,$J$288:$Q$299,L$300,0)</f>
        <v>-20.524289252921</v>
      </c>
      <c r="M502" s="0" t="n">
        <f aca="false">VLOOKUP(M202,$J$288:$Q$299,M$300,0)</f>
        <v>2.49133032879878</v>
      </c>
      <c r="N502" s="0" t="n">
        <f aca="false">VLOOKUP(N202,$J$288:$Q$299,N$300,0)</f>
        <v>20.0876133757873</v>
      </c>
      <c r="O502" s="0" t="n">
        <f aca="false">VLOOKUP(O202,$J$288:$Q$299,O$300,0)</f>
        <v>8.94681887736845</v>
      </c>
      <c r="P502" s="0" t="n">
        <f aca="false">VLOOKUP(P202,$J$288:$Q$299,P$300,0)</f>
        <v>-1.40221783243167</v>
      </c>
      <c r="Q502" s="0" t="n">
        <f aca="false">VLOOKUP(Q202,$J$288:$Q$299,Q$300,0)</f>
        <v>4.96499472494238</v>
      </c>
      <c r="R502" s="0" t="n">
        <f aca="false">VLOOKUP(R202,$J$288:$R$299,R$300,0)</f>
        <v>-13.5542710927473</v>
      </c>
      <c r="S502" s="0" t="n">
        <f aca="false">S202</f>
        <v>0</v>
      </c>
      <c r="T502" s="0" t="n">
        <f aca="false">SUM(K502:R502)</f>
        <v>-1.02293209202924</v>
      </c>
      <c r="U502" s="0" t="n">
        <f aca="false">S502-T502</f>
        <v>1.02293209202924</v>
      </c>
    </row>
    <row r="503" customFormat="false" ht="12.75" hidden="false" customHeight="false" outlineLevel="0" collapsed="false">
      <c r="K503" s="0" t="n">
        <f aca="false">VLOOKUP(K203,$J$288:$Q$299,K$300,0)</f>
        <v>-2.03291122082614</v>
      </c>
      <c r="L503" s="0" t="n">
        <f aca="false">VLOOKUP(L203,$J$288:$Q$299,L$300,0)</f>
        <v>-24.2757730657642</v>
      </c>
      <c r="M503" s="0" t="n">
        <f aca="false">VLOOKUP(M203,$J$288:$Q$299,M$300,0)</f>
        <v>10.135994919395</v>
      </c>
      <c r="N503" s="0" t="n">
        <f aca="false">VLOOKUP(N203,$J$288:$Q$299,N$300,0)</f>
        <v>13.9348743111299</v>
      </c>
      <c r="O503" s="0" t="n">
        <f aca="false">VLOOKUP(O203,$J$288:$Q$299,O$300,0)</f>
        <v>8.94681887736845</v>
      </c>
      <c r="P503" s="0" t="n">
        <f aca="false">VLOOKUP(P203,$J$288:$Q$299,P$300,0)</f>
        <v>-0.222409331972785</v>
      </c>
      <c r="Q503" s="0" t="n">
        <f aca="false">VLOOKUP(Q203,$J$288:$Q$299,Q$300,0)</f>
        <v>4.96499472494238</v>
      </c>
      <c r="R503" s="0" t="n">
        <f aca="false">VLOOKUP(R203,$J$288:$R$299,R$300,0)</f>
        <v>-13.5542710927473</v>
      </c>
      <c r="S503" s="0" t="n">
        <f aca="false">S203</f>
        <v>0</v>
      </c>
      <c r="T503" s="0" t="n">
        <f aca="false">SUM(K503:R503)</f>
        <v>-2.10268187847473</v>
      </c>
      <c r="U503" s="0" t="n">
        <f aca="false">S503-T503</f>
        <v>2.10268187847473</v>
      </c>
    </row>
    <row r="504" customFormat="false" ht="12.75" hidden="false" customHeight="false" outlineLevel="0" collapsed="false">
      <c r="K504" s="0" t="n">
        <f aca="false">VLOOKUP(K204,$J$288:$Q$299,K$300,0)</f>
        <v>-2.2888583914457</v>
      </c>
      <c r="L504" s="0" t="n">
        <f aca="false">VLOOKUP(L204,$J$288:$Q$299,L$300,0)</f>
        <v>-24.8270317455034</v>
      </c>
      <c r="M504" s="0" t="n">
        <f aca="false">VLOOKUP(M204,$J$288:$Q$299,M$300,0)</f>
        <v>10.135994919395</v>
      </c>
      <c r="N504" s="0" t="n">
        <f aca="false">VLOOKUP(N204,$J$288:$Q$299,N$300,0)</f>
        <v>20.0876133757873</v>
      </c>
      <c r="O504" s="0" t="n">
        <f aca="false">VLOOKUP(O204,$J$288:$Q$299,O$300,0)</f>
        <v>6.57961490188589</v>
      </c>
      <c r="P504" s="0" t="n">
        <f aca="false">VLOOKUP(P204,$J$288:$Q$299,P$300,0)</f>
        <v>-0.222409331972785</v>
      </c>
      <c r="Q504" s="0" t="n">
        <f aca="false">VLOOKUP(Q204,$J$288:$Q$299,Q$300,0)</f>
        <v>4.96499472494238</v>
      </c>
      <c r="R504" s="0" t="n">
        <f aca="false">VLOOKUP(R204,$J$288:$R$299,R$300,0)</f>
        <v>-13.5542710927473</v>
      </c>
      <c r="S504" s="0" t="n">
        <f aca="false">S204</f>
        <v>0</v>
      </c>
      <c r="T504" s="0" t="n">
        <f aca="false">SUM(K504:R504)</f>
        <v>0.875647360341375</v>
      </c>
      <c r="U504" s="0" t="n">
        <f aca="false">S504-T504</f>
        <v>-0.875647360341375</v>
      </c>
    </row>
    <row r="505" customFormat="false" ht="12.75" hidden="false" customHeight="false" outlineLevel="0" collapsed="false">
      <c r="K505" s="0" t="n">
        <f aca="false">VLOOKUP(K205,$J$288:$Q$299,K$300,0)</f>
        <v>-2.2888583914457</v>
      </c>
      <c r="L505" s="0" t="n">
        <f aca="false">VLOOKUP(L205,$J$288:$Q$299,L$300,0)</f>
        <v>-21.814170124253</v>
      </c>
      <c r="M505" s="0" t="n">
        <f aca="false">VLOOKUP(M205,$J$288:$Q$299,M$300,0)</f>
        <v>10.135994919395</v>
      </c>
      <c r="N505" s="0" t="n">
        <f aca="false">VLOOKUP(N205,$J$288:$Q$299,N$300,0)</f>
        <v>20.0876133757873</v>
      </c>
      <c r="O505" s="0" t="n">
        <f aca="false">VLOOKUP(O205,$J$288:$Q$299,O$300,0)</f>
        <v>0.181068512084179</v>
      </c>
      <c r="P505" s="0" t="n">
        <f aca="false">VLOOKUP(P205,$J$288:$Q$299,P$300,0)</f>
        <v>-0.222409331972785</v>
      </c>
      <c r="Q505" s="0" t="n">
        <f aca="false">VLOOKUP(Q205,$J$288:$Q$299,Q$300,0)</f>
        <v>4.96499472494238</v>
      </c>
      <c r="R505" s="0" t="n">
        <f aca="false">VLOOKUP(R205,$J$288:$R$299,R$300,0)</f>
        <v>-13.5542710927473</v>
      </c>
      <c r="S505" s="0" t="n">
        <f aca="false">S205</f>
        <v>0</v>
      </c>
      <c r="T505" s="0" t="n">
        <f aca="false">SUM(K505:R505)</f>
        <v>-2.51003740821</v>
      </c>
      <c r="U505" s="0" t="n">
        <f aca="false">S505-T505</f>
        <v>2.51003740821</v>
      </c>
    </row>
    <row r="506" customFormat="false" ht="12.75" hidden="false" customHeight="false" outlineLevel="0" collapsed="false">
      <c r="K506" s="0" t="n">
        <f aca="false">VLOOKUP(K206,$J$288:$Q$299,K$300,0)</f>
        <v>-2.2888583914457</v>
      </c>
      <c r="L506" s="0" t="n">
        <f aca="false">VLOOKUP(L206,$J$288:$Q$299,L$300,0)</f>
        <v>-25.840482601822</v>
      </c>
      <c r="M506" s="0" t="n">
        <f aca="false">VLOOKUP(M206,$J$288:$Q$299,M$300,0)</f>
        <v>2.49133032879878</v>
      </c>
      <c r="N506" s="0" t="n">
        <f aca="false">VLOOKUP(N206,$J$288:$Q$299,N$300,0)</f>
        <v>20.0876133757873</v>
      </c>
      <c r="O506" s="0" t="n">
        <f aca="false">VLOOKUP(O206,$J$288:$Q$299,O$300,0)</f>
        <v>8.94681887736845</v>
      </c>
      <c r="P506" s="0" t="n">
        <f aca="false">VLOOKUP(P206,$J$288:$Q$299,P$300,0)</f>
        <v>-1.40221783243167</v>
      </c>
      <c r="Q506" s="0" t="n">
        <f aca="false">VLOOKUP(Q206,$J$288:$Q$299,Q$300,0)</f>
        <v>4.96499472494238</v>
      </c>
      <c r="R506" s="0" t="n">
        <f aca="false">VLOOKUP(R206,$J$288:$R$299,R$300,0)</f>
        <v>-13.5542710927473</v>
      </c>
      <c r="S506" s="0" t="n">
        <f aca="false">S206</f>
        <v>0</v>
      </c>
      <c r="T506" s="0" t="n">
        <f aca="false">SUM(K506:R506)</f>
        <v>-6.59507261154981</v>
      </c>
      <c r="U506" s="0" t="n">
        <f aca="false">S506-T506</f>
        <v>6.59507261154981</v>
      </c>
    </row>
    <row r="507" customFormat="false" ht="12.75" hidden="false" customHeight="false" outlineLevel="0" collapsed="false">
      <c r="K507" s="0" t="n">
        <f aca="false">VLOOKUP(K207,$J$288:$Q$299,K$300,0)</f>
        <v>-2.2888583914457</v>
      </c>
      <c r="L507" s="0" t="n">
        <f aca="false">VLOOKUP(L207,$J$288:$Q$299,L$300,0)</f>
        <v>45.4405663036853</v>
      </c>
      <c r="M507" s="0" t="n">
        <f aca="false">VLOOKUP(M207,$J$288:$Q$299,M$300,0)</f>
        <v>4.49900877728305</v>
      </c>
      <c r="N507" s="0" t="n">
        <f aca="false">VLOOKUP(N207,$J$288:$Q$299,N$300,0)</f>
        <v>20.0876133757873</v>
      </c>
      <c r="O507" s="0" t="n">
        <f aca="false">VLOOKUP(O207,$J$288:$Q$299,O$300,0)</f>
        <v>8.94681887736845</v>
      </c>
      <c r="P507" s="0" t="n">
        <f aca="false">VLOOKUP(P207,$J$288:$Q$299,P$300,0)</f>
        <v>-2.21894843407886</v>
      </c>
      <c r="Q507" s="0" t="n">
        <f aca="false">VLOOKUP(Q207,$J$288:$Q$299,Q$300,0)</f>
        <v>4.96499472494238</v>
      </c>
      <c r="R507" s="0" t="n">
        <f aca="false">VLOOKUP(R207,$J$288:$R$299,R$300,0)</f>
        <v>-13.5542710927473</v>
      </c>
      <c r="S507" s="0" t="n">
        <f aca="false">S207</f>
        <v>48</v>
      </c>
      <c r="T507" s="0" t="n">
        <f aca="false">SUM(K507:R507)</f>
        <v>65.8769241407946</v>
      </c>
      <c r="U507" s="0" t="n">
        <f aca="false">S507-T507</f>
        <v>-17.8769241407946</v>
      </c>
    </row>
    <row r="508" customFormat="false" ht="12.75" hidden="false" customHeight="false" outlineLevel="0" collapsed="false">
      <c r="K508" s="0" t="n">
        <f aca="false">VLOOKUP(K208,$J$288:$Q$299,K$300,0)</f>
        <v>-2.2888583914457</v>
      </c>
      <c r="L508" s="0" t="n">
        <f aca="false">VLOOKUP(L208,$J$288:$Q$299,L$300,0)</f>
        <v>94.9959795017864</v>
      </c>
      <c r="M508" s="0" t="n">
        <f aca="false">VLOOKUP(M208,$J$288:$Q$299,M$300,0)</f>
        <v>4.49900877728305</v>
      </c>
      <c r="N508" s="0" t="n">
        <f aca="false">VLOOKUP(N208,$J$288:$Q$299,N$300,0)</f>
        <v>-9.80547261488868</v>
      </c>
      <c r="O508" s="0" t="n">
        <f aca="false">VLOOKUP(O208,$J$288:$Q$299,O$300,0)</f>
        <v>0.181068512084179</v>
      </c>
      <c r="P508" s="0" t="n">
        <f aca="false">VLOOKUP(P208,$J$288:$Q$299,P$300,0)</f>
        <v>-2.21894843407886</v>
      </c>
      <c r="Q508" s="0" t="n">
        <f aca="false">VLOOKUP(Q208,$J$288:$Q$299,Q$300,0)</f>
        <v>4.96499472494238</v>
      </c>
      <c r="R508" s="0" t="n">
        <f aca="false">VLOOKUP(R208,$J$288:$R$299,R$300,0)</f>
        <v>1.52851615845995</v>
      </c>
      <c r="S508" s="0" t="n">
        <f aca="false">S208</f>
        <v>43</v>
      </c>
      <c r="T508" s="0" t="n">
        <f aca="false">SUM(K508:R508)</f>
        <v>91.8562882341427</v>
      </c>
      <c r="U508" s="0" t="n">
        <f aca="false">S508-T508</f>
        <v>-48.8562882341427</v>
      </c>
    </row>
    <row r="509" customFormat="false" ht="12.75" hidden="false" customHeight="false" outlineLevel="0" collapsed="false">
      <c r="K509" s="0" t="n">
        <f aca="false">VLOOKUP(K209,$J$288:$Q$299,K$300,0)</f>
        <v>-2.2888583914457</v>
      </c>
      <c r="L509" s="0" t="n">
        <f aca="false">VLOOKUP(L209,$J$288:$Q$299,L$300,0)</f>
        <v>-7.76289528997872</v>
      </c>
      <c r="M509" s="0" t="n">
        <f aca="false">VLOOKUP(M209,$J$288:$Q$299,M$300,0)</f>
        <v>-1.04200534541136</v>
      </c>
      <c r="N509" s="0" t="n">
        <f aca="false">VLOOKUP(N209,$J$288:$Q$299,N$300,0)</f>
        <v>-8.13729342363008</v>
      </c>
      <c r="O509" s="0" t="n">
        <f aca="false">VLOOKUP(O209,$J$288:$Q$299,O$300,0)</f>
        <v>0.181068512084179</v>
      </c>
      <c r="P509" s="0" t="n">
        <f aca="false">VLOOKUP(P209,$J$288:$Q$299,P$300,0)</f>
        <v>-2.21894843407886</v>
      </c>
      <c r="Q509" s="0" t="n">
        <f aca="false">VLOOKUP(Q209,$J$288:$Q$299,Q$300,0)</f>
        <v>4.96499472494238</v>
      </c>
      <c r="R509" s="0" t="n">
        <f aca="false">VLOOKUP(R209,$J$288:$R$299,R$300,0)</f>
        <v>1.52851615845995</v>
      </c>
      <c r="S509" s="0" t="n">
        <f aca="false">S209</f>
        <v>0</v>
      </c>
      <c r="T509" s="0" t="n">
        <f aca="false">SUM(K509:R509)</f>
        <v>-14.7754214890582</v>
      </c>
      <c r="U509" s="0" t="n">
        <f aca="false">S509-T509</f>
        <v>14.7754214890582</v>
      </c>
    </row>
    <row r="510" customFormat="false" ht="12.75" hidden="false" customHeight="false" outlineLevel="0" collapsed="false">
      <c r="K510" s="0" t="n">
        <f aca="false">VLOOKUP(K210,$J$288:$Q$299,K$300,0)</f>
        <v>-2.2888583914457</v>
      </c>
      <c r="L510" s="0" t="n">
        <f aca="false">VLOOKUP(L210,$J$288:$Q$299,L$300,0)</f>
        <v>12.2453285947477</v>
      </c>
      <c r="M510" s="0" t="n">
        <f aca="false">VLOOKUP(M210,$J$288:$Q$299,M$300,0)</f>
        <v>-1.04200534541136</v>
      </c>
      <c r="N510" s="0" t="n">
        <f aca="false">VLOOKUP(N210,$J$288:$Q$299,N$300,0)</f>
        <v>-8.13729342363008</v>
      </c>
      <c r="O510" s="0" t="n">
        <f aca="false">VLOOKUP(O210,$J$288:$Q$299,O$300,0)</f>
        <v>0.181068512084179</v>
      </c>
      <c r="P510" s="0" t="n">
        <f aca="false">VLOOKUP(P210,$J$288:$Q$299,P$300,0)</f>
        <v>-2.21894843407886</v>
      </c>
      <c r="Q510" s="0" t="n">
        <f aca="false">VLOOKUP(Q210,$J$288:$Q$299,Q$300,0)</f>
        <v>4.96499472494238</v>
      </c>
      <c r="R510" s="0" t="n">
        <f aca="false">VLOOKUP(R210,$J$288:$R$299,R$300,0)</f>
        <v>-13.5542710927473</v>
      </c>
      <c r="S510" s="0" t="n">
        <f aca="false">S210</f>
        <v>0</v>
      </c>
      <c r="T510" s="0" t="n">
        <f aca="false">SUM(K510:R510)</f>
        <v>-9.84998485553901</v>
      </c>
      <c r="U510" s="0" t="n">
        <f aca="false">S510-T510</f>
        <v>9.84998485553901</v>
      </c>
    </row>
    <row r="511" customFormat="false" ht="12.75" hidden="false" customHeight="false" outlineLevel="0" collapsed="false">
      <c r="K511" s="0" t="n">
        <f aca="false">VLOOKUP(K211,$J$288:$Q$299,K$300,0)</f>
        <v>-2.2888583914457</v>
      </c>
      <c r="L511" s="0" t="n">
        <f aca="false">VLOOKUP(L211,$J$288:$Q$299,L$300,0)</f>
        <v>7.76996225226703</v>
      </c>
      <c r="M511" s="0" t="n">
        <f aca="false">VLOOKUP(M211,$J$288:$Q$299,M$300,0)</f>
        <v>-1.04200534541136</v>
      </c>
      <c r="N511" s="0" t="n">
        <f aca="false">VLOOKUP(N211,$J$288:$Q$299,N$300,0)</f>
        <v>-8.13729342363008</v>
      </c>
      <c r="O511" s="0" t="n">
        <f aca="false">VLOOKUP(O211,$J$288:$Q$299,O$300,0)</f>
        <v>0.181068512084179</v>
      </c>
      <c r="P511" s="0" t="n">
        <f aca="false">VLOOKUP(P211,$J$288:$Q$299,P$300,0)</f>
        <v>-2.21894843407886</v>
      </c>
      <c r="Q511" s="0" t="n">
        <f aca="false">VLOOKUP(Q211,$J$288:$Q$299,Q$300,0)</f>
        <v>4.96499472494238</v>
      </c>
      <c r="R511" s="0" t="n">
        <f aca="false">VLOOKUP(R211,$J$288:$R$299,R$300,0)</f>
        <v>-13.5542710927473</v>
      </c>
      <c r="S511" s="0" t="n">
        <f aca="false">S211</f>
        <v>0</v>
      </c>
      <c r="T511" s="0" t="n">
        <f aca="false">SUM(K511:R511)</f>
        <v>-14.3253511980197</v>
      </c>
      <c r="U511" s="0" t="n">
        <f aca="false">S511-T511</f>
        <v>14.3253511980197</v>
      </c>
    </row>
    <row r="512" customFormat="false" ht="12.75" hidden="false" customHeight="false" outlineLevel="0" collapsed="false">
      <c r="K512" s="0" t="n">
        <f aca="false">VLOOKUP(K212,$J$288:$Q$299,K$300,0)</f>
        <v>-2.2888583914457</v>
      </c>
      <c r="L512" s="0" t="n">
        <f aca="false">VLOOKUP(L212,$J$288:$Q$299,L$300,0)</f>
        <v>-6.19369153190342</v>
      </c>
      <c r="M512" s="0" t="n">
        <f aca="false">VLOOKUP(M212,$J$288:$Q$299,M$300,0)</f>
        <v>4.49900877728305</v>
      </c>
      <c r="N512" s="0" t="n">
        <f aca="false">VLOOKUP(N212,$J$288:$Q$299,N$300,0)</f>
        <v>-9.80547261488868</v>
      </c>
      <c r="O512" s="0" t="n">
        <f aca="false">VLOOKUP(O212,$J$288:$Q$299,O$300,0)</f>
        <v>0.377106757144513</v>
      </c>
      <c r="P512" s="0" t="n">
        <f aca="false">VLOOKUP(P212,$J$288:$Q$299,P$300,0)</f>
        <v>19.9267334369263</v>
      </c>
      <c r="Q512" s="0" t="n">
        <f aca="false">VLOOKUP(Q212,$J$288:$Q$299,Q$300,0)</f>
        <v>4.96499472494238</v>
      </c>
      <c r="R512" s="0" t="n">
        <f aca="false">VLOOKUP(R212,$J$288:$R$299,R$300,0)</f>
        <v>-13.5542710927473</v>
      </c>
      <c r="S512" s="0" t="n">
        <f aca="false">S212</f>
        <v>0</v>
      </c>
      <c r="T512" s="0" t="n">
        <f aca="false">SUM(K512:R512)</f>
        <v>-2.07444993468884</v>
      </c>
      <c r="U512" s="0" t="n">
        <f aca="false">S512-T512</f>
        <v>2.07444993468884</v>
      </c>
    </row>
    <row r="513" customFormat="false" ht="12.75" hidden="false" customHeight="false" outlineLevel="0" collapsed="false">
      <c r="K513" s="0" t="n">
        <f aca="false">VLOOKUP(K213,$J$288:$Q$299,K$300,0)</f>
        <v>-2.2888583914457</v>
      </c>
      <c r="L513" s="0" t="n">
        <f aca="false">VLOOKUP(L213,$J$288:$Q$299,L$300,0)</f>
        <v>-13.1407591411451</v>
      </c>
      <c r="M513" s="0" t="n">
        <f aca="false">VLOOKUP(M213,$J$288:$Q$299,M$300,0)</f>
        <v>2.49133032879878</v>
      </c>
      <c r="N513" s="0" t="n">
        <f aca="false">VLOOKUP(N213,$J$288:$Q$299,N$300,0)</f>
        <v>20.0876133757873</v>
      </c>
      <c r="O513" s="0" t="n">
        <f aca="false">VLOOKUP(O213,$J$288:$Q$299,O$300,0)</f>
        <v>0.181068512084179</v>
      </c>
      <c r="P513" s="0" t="n">
        <f aca="false">VLOOKUP(P213,$J$288:$Q$299,P$300,0)</f>
        <v>-1.40221783243167</v>
      </c>
      <c r="Q513" s="0" t="n">
        <f aca="false">VLOOKUP(Q213,$J$288:$Q$299,Q$300,0)</f>
        <v>4.96499472494238</v>
      </c>
      <c r="R513" s="0" t="n">
        <f aca="false">VLOOKUP(R213,$J$288:$R$299,R$300,0)</f>
        <v>-13.5542710927473</v>
      </c>
      <c r="S513" s="0" t="n">
        <f aca="false">S213</f>
        <v>0</v>
      </c>
      <c r="T513" s="0" t="n">
        <f aca="false">SUM(K513:R513)</f>
        <v>-2.66109951615715</v>
      </c>
      <c r="U513" s="0" t="n">
        <f aca="false">S513-T513</f>
        <v>2.66109951615715</v>
      </c>
    </row>
    <row r="514" customFormat="false" ht="12.75" hidden="false" customHeight="false" outlineLevel="0" collapsed="false">
      <c r="K514" s="0" t="n">
        <f aca="false">VLOOKUP(K214,$J$288:$Q$299,K$300,0)</f>
        <v>-2.2888583914457</v>
      </c>
      <c r="L514" s="0" t="n">
        <f aca="false">VLOOKUP(L214,$J$288:$Q$299,L$300,0)</f>
        <v>-20.524289252921</v>
      </c>
      <c r="M514" s="0" t="n">
        <f aca="false">VLOOKUP(M214,$J$288:$Q$299,M$300,0)</f>
        <v>2.49133032879878</v>
      </c>
      <c r="N514" s="0" t="n">
        <f aca="false">VLOOKUP(N214,$J$288:$Q$299,N$300,0)</f>
        <v>20.0876133757873</v>
      </c>
      <c r="O514" s="0" t="n">
        <f aca="false">VLOOKUP(O214,$J$288:$Q$299,O$300,0)</f>
        <v>6.57961490188589</v>
      </c>
      <c r="P514" s="0" t="n">
        <f aca="false">VLOOKUP(P214,$J$288:$Q$299,P$300,0)</f>
        <v>-1.40221783243167</v>
      </c>
      <c r="Q514" s="0" t="n">
        <f aca="false">VLOOKUP(Q214,$J$288:$Q$299,Q$300,0)</f>
        <v>4.96499472494238</v>
      </c>
      <c r="R514" s="0" t="n">
        <f aca="false">VLOOKUP(R214,$J$288:$R$299,R$300,0)</f>
        <v>-13.5542710927473</v>
      </c>
      <c r="S514" s="0" t="n">
        <f aca="false">S214</f>
        <v>0</v>
      </c>
      <c r="T514" s="0" t="n">
        <f aca="false">SUM(K514:R514)</f>
        <v>-3.64608323813136</v>
      </c>
      <c r="U514" s="0" t="n">
        <f aca="false">S514-T514</f>
        <v>3.64608323813136</v>
      </c>
    </row>
    <row r="515" customFormat="false" ht="12.75" hidden="false" customHeight="false" outlineLevel="0" collapsed="false">
      <c r="K515" s="0" t="n">
        <f aca="false">VLOOKUP(K215,$J$288:$Q$299,K$300,0)</f>
        <v>-2.81412352925805</v>
      </c>
      <c r="L515" s="0" t="n">
        <f aca="false">VLOOKUP(L215,$J$288:$Q$299,L$300,0)</f>
        <v>-24.8270317455034</v>
      </c>
      <c r="M515" s="0" t="n">
        <f aca="false">VLOOKUP(M215,$J$288:$Q$299,M$300,0)</f>
        <v>10.135994919395</v>
      </c>
      <c r="N515" s="0" t="n">
        <f aca="false">VLOOKUP(N215,$J$288:$Q$299,N$300,0)</f>
        <v>13.9348743111299</v>
      </c>
      <c r="O515" s="0" t="n">
        <f aca="false">VLOOKUP(O215,$J$288:$Q$299,O$300,0)</f>
        <v>8.94681887736845</v>
      </c>
      <c r="P515" s="0" t="n">
        <f aca="false">VLOOKUP(P215,$J$288:$Q$299,P$300,0)</f>
        <v>-0.222409331972785</v>
      </c>
      <c r="Q515" s="0" t="n">
        <f aca="false">VLOOKUP(Q215,$J$288:$Q$299,Q$300,0)</f>
        <v>3.81921069919298</v>
      </c>
      <c r="R515" s="0" t="n">
        <f aca="false">VLOOKUP(R215,$J$288:$R$299,R$300,0)</f>
        <v>-13.5542710927473</v>
      </c>
      <c r="S515" s="0" t="n">
        <f aca="false">S215</f>
        <v>0</v>
      </c>
      <c r="T515" s="0" t="n">
        <f aca="false">SUM(K515:R515)</f>
        <v>-4.58093689239521</v>
      </c>
      <c r="U515" s="0" t="n">
        <f aca="false">S515-T515</f>
        <v>4.58093689239521</v>
      </c>
    </row>
    <row r="516" customFormat="false" ht="12.75" hidden="false" customHeight="false" outlineLevel="0" collapsed="false">
      <c r="K516" s="0" t="n">
        <f aca="false">VLOOKUP(K216,$J$288:$Q$299,K$300,0)</f>
        <v>-2.81412352925805</v>
      </c>
      <c r="L516" s="0" t="n">
        <f aca="false">VLOOKUP(L216,$J$288:$Q$299,L$300,0)</f>
        <v>-21.814170124253</v>
      </c>
      <c r="M516" s="0" t="n">
        <f aca="false">VLOOKUP(M216,$J$288:$Q$299,M$300,0)</f>
        <v>2.49133032879878</v>
      </c>
      <c r="N516" s="0" t="n">
        <f aca="false">VLOOKUP(N216,$J$288:$Q$299,N$300,0)</f>
        <v>20.0876133757873</v>
      </c>
      <c r="O516" s="0" t="n">
        <f aca="false">VLOOKUP(O216,$J$288:$Q$299,O$300,0)</f>
        <v>8.94681887736845</v>
      </c>
      <c r="P516" s="0" t="n">
        <f aca="false">VLOOKUP(P216,$J$288:$Q$299,P$300,0)</f>
        <v>-0.222409331972785</v>
      </c>
      <c r="Q516" s="0" t="n">
        <f aca="false">VLOOKUP(Q216,$J$288:$Q$299,Q$300,0)</f>
        <v>3.81921069919298</v>
      </c>
      <c r="R516" s="0" t="n">
        <f aca="false">VLOOKUP(R216,$J$288:$R$299,R$300,0)</f>
        <v>-13.5542710927473</v>
      </c>
      <c r="S516" s="0" t="n">
        <f aca="false">S216</f>
        <v>0</v>
      </c>
      <c r="T516" s="0" t="n">
        <f aca="false">SUM(K516:R516)</f>
        <v>-3.06000079708366</v>
      </c>
      <c r="U516" s="0" t="n">
        <f aca="false">S516-T516</f>
        <v>3.06000079708366</v>
      </c>
    </row>
    <row r="517" customFormat="false" ht="12.75" hidden="false" customHeight="false" outlineLevel="0" collapsed="false">
      <c r="K517" s="0" t="n">
        <f aca="false">VLOOKUP(K217,$J$288:$Q$299,K$300,0)</f>
        <v>-2.81412352925805</v>
      </c>
      <c r="L517" s="0" t="n">
        <f aca="false">VLOOKUP(L217,$J$288:$Q$299,L$300,0)</f>
        <v>-25.840482601822</v>
      </c>
      <c r="M517" s="0" t="n">
        <f aca="false">VLOOKUP(M217,$J$288:$Q$299,M$300,0)</f>
        <v>2.49133032879878</v>
      </c>
      <c r="N517" s="0" t="n">
        <f aca="false">VLOOKUP(N217,$J$288:$Q$299,N$300,0)</f>
        <v>20.0876133757873</v>
      </c>
      <c r="O517" s="0" t="n">
        <f aca="false">VLOOKUP(O217,$J$288:$Q$299,O$300,0)</f>
        <v>6.57961490188589</v>
      </c>
      <c r="P517" s="0" t="n">
        <f aca="false">VLOOKUP(P217,$J$288:$Q$299,P$300,0)</f>
        <v>-1.40221783243167</v>
      </c>
      <c r="Q517" s="0" t="n">
        <f aca="false">VLOOKUP(Q217,$J$288:$Q$299,Q$300,0)</f>
        <v>3.81921069919298</v>
      </c>
      <c r="R517" s="0" t="n">
        <f aca="false">VLOOKUP(R217,$J$288:$R$299,R$300,0)</f>
        <v>-13.5542710927473</v>
      </c>
      <c r="S517" s="0" t="n">
        <f aca="false">S217</f>
        <v>0</v>
      </c>
      <c r="T517" s="0" t="n">
        <f aca="false">SUM(K517:R517)</f>
        <v>-10.6333257505941</v>
      </c>
      <c r="U517" s="0" t="n">
        <f aca="false">S517-T517</f>
        <v>10.6333257505941</v>
      </c>
    </row>
    <row r="518" customFormat="false" ht="12.75" hidden="false" customHeight="false" outlineLevel="0" collapsed="false">
      <c r="K518" s="0" t="n">
        <f aca="false">VLOOKUP(K218,$J$288:$Q$299,K$300,0)</f>
        <v>-2.81412352925805</v>
      </c>
      <c r="L518" s="0" t="n">
        <f aca="false">VLOOKUP(L218,$J$288:$Q$299,L$300,0)</f>
        <v>45.4405663036853</v>
      </c>
      <c r="M518" s="0" t="n">
        <f aca="false">VLOOKUP(M218,$J$288:$Q$299,M$300,0)</f>
        <v>4.49900877728305</v>
      </c>
      <c r="N518" s="0" t="n">
        <f aca="false">VLOOKUP(N218,$J$288:$Q$299,N$300,0)</f>
        <v>20.0876133757873</v>
      </c>
      <c r="O518" s="0" t="n">
        <f aca="false">VLOOKUP(O218,$J$288:$Q$299,O$300,0)</f>
        <v>8.94681887736845</v>
      </c>
      <c r="P518" s="0" t="n">
        <f aca="false">VLOOKUP(P218,$J$288:$Q$299,P$300,0)</f>
        <v>-1.40221783243167</v>
      </c>
      <c r="Q518" s="0" t="n">
        <f aca="false">VLOOKUP(Q218,$J$288:$Q$299,Q$300,0)</f>
        <v>3.81921069919298</v>
      </c>
      <c r="R518" s="0" t="n">
        <f aca="false">VLOOKUP(R218,$J$288:$R$299,R$300,0)</f>
        <v>-13.5542710927473</v>
      </c>
      <c r="S518" s="0" t="n">
        <f aca="false">S218</f>
        <v>55</v>
      </c>
      <c r="T518" s="0" t="n">
        <f aca="false">SUM(K518:R518)</f>
        <v>65.0226055788801</v>
      </c>
      <c r="U518" s="0" t="n">
        <f aca="false">S518-T518</f>
        <v>-10.0226055788801</v>
      </c>
    </row>
    <row r="519" customFormat="false" ht="12.75" hidden="false" customHeight="false" outlineLevel="0" collapsed="false">
      <c r="K519" s="0" t="n">
        <f aca="false">VLOOKUP(K219,$J$288:$Q$299,K$300,0)</f>
        <v>-2.81412352925805</v>
      </c>
      <c r="L519" s="0" t="n">
        <f aca="false">VLOOKUP(L219,$J$288:$Q$299,L$300,0)</f>
        <v>94.9959795017864</v>
      </c>
      <c r="M519" s="0" t="n">
        <f aca="false">VLOOKUP(M219,$J$288:$Q$299,M$300,0)</f>
        <v>-1.04200534541136</v>
      </c>
      <c r="N519" s="0" t="n">
        <f aca="false">VLOOKUP(N219,$J$288:$Q$299,N$300,0)</f>
        <v>-8.13729342363008</v>
      </c>
      <c r="O519" s="0" t="n">
        <f aca="false">VLOOKUP(O219,$J$288:$Q$299,O$300,0)</f>
        <v>6.57961490188589</v>
      </c>
      <c r="P519" s="0" t="n">
        <f aca="false">VLOOKUP(P219,$J$288:$Q$299,P$300,0)</f>
        <v>19.9267334369263</v>
      </c>
      <c r="Q519" s="0" t="n">
        <f aca="false">VLOOKUP(Q219,$J$288:$Q$299,Q$300,0)</f>
        <v>3.81921069919298</v>
      </c>
      <c r="R519" s="0" t="n">
        <f aca="false">VLOOKUP(R219,$J$288:$R$299,R$300,0)</f>
        <v>1.52851615845995</v>
      </c>
      <c r="S519" s="0" t="n">
        <f aca="false">S219</f>
        <v>56</v>
      </c>
      <c r="T519" s="0" t="n">
        <f aca="false">SUM(K519:R519)</f>
        <v>114.856632399952</v>
      </c>
      <c r="U519" s="0" t="n">
        <f aca="false">S519-T519</f>
        <v>-58.856632399952</v>
      </c>
    </row>
    <row r="520" customFormat="false" ht="12.75" hidden="false" customHeight="false" outlineLevel="0" collapsed="false">
      <c r="K520" s="0" t="n">
        <f aca="false">VLOOKUP(K220,$J$288:$Q$299,K$300,0)</f>
        <v>-2.81412352925805</v>
      </c>
      <c r="L520" s="0" t="n">
        <f aca="false">VLOOKUP(L220,$J$288:$Q$299,L$300,0)</f>
        <v>-7.76289528997872</v>
      </c>
      <c r="M520" s="0" t="n">
        <f aca="false">VLOOKUP(M220,$J$288:$Q$299,M$300,0)</f>
        <v>-1.04200534541136</v>
      </c>
      <c r="N520" s="0" t="n">
        <f aca="false">VLOOKUP(N220,$J$288:$Q$299,N$300,0)</f>
        <v>-8.13729342363008</v>
      </c>
      <c r="O520" s="0" t="n">
        <f aca="false">VLOOKUP(O220,$J$288:$Q$299,O$300,0)</f>
        <v>0.181068512084179</v>
      </c>
      <c r="P520" s="0" t="n">
        <f aca="false">VLOOKUP(P220,$J$288:$Q$299,P$300,0)</f>
        <v>-2.21894843407886</v>
      </c>
      <c r="Q520" s="0" t="n">
        <f aca="false">VLOOKUP(Q220,$J$288:$Q$299,Q$300,0)</f>
        <v>3.81921069919298</v>
      </c>
      <c r="R520" s="0" t="n">
        <f aca="false">VLOOKUP(R220,$J$288:$R$299,R$300,0)</f>
        <v>1.52851615845995</v>
      </c>
      <c r="S520" s="0" t="n">
        <f aca="false">S220</f>
        <v>0</v>
      </c>
      <c r="T520" s="0" t="n">
        <f aca="false">SUM(K520:R520)</f>
        <v>-16.44647065262</v>
      </c>
      <c r="U520" s="0" t="n">
        <f aca="false">S520-T520</f>
        <v>16.44647065262</v>
      </c>
    </row>
    <row r="521" customFormat="false" ht="12.75" hidden="false" customHeight="false" outlineLevel="0" collapsed="false">
      <c r="K521" s="0" t="n">
        <f aca="false">VLOOKUP(K221,$J$288:$Q$299,K$300,0)</f>
        <v>-2.81412352925805</v>
      </c>
      <c r="L521" s="0" t="n">
        <f aca="false">VLOOKUP(L221,$J$288:$Q$299,L$300,0)</f>
        <v>12.2453285947477</v>
      </c>
      <c r="M521" s="0" t="n">
        <f aca="false">VLOOKUP(M221,$J$288:$Q$299,M$300,0)</f>
        <v>-1.04200534541136</v>
      </c>
      <c r="N521" s="0" t="n">
        <f aca="false">VLOOKUP(N221,$J$288:$Q$299,N$300,0)</f>
        <v>-8.13729342363008</v>
      </c>
      <c r="O521" s="0" t="n">
        <f aca="false">VLOOKUP(O221,$J$288:$Q$299,O$300,0)</f>
        <v>8.94681887736845</v>
      </c>
      <c r="P521" s="0" t="n">
        <f aca="false">VLOOKUP(P221,$J$288:$Q$299,P$300,0)</f>
        <v>-2.21894843407886</v>
      </c>
      <c r="Q521" s="0" t="n">
        <f aca="false">VLOOKUP(Q221,$J$288:$Q$299,Q$300,0)</f>
        <v>3.81921069919298</v>
      </c>
      <c r="R521" s="0" t="n">
        <f aca="false">VLOOKUP(R221,$J$288:$R$299,R$300,0)</f>
        <v>-13.5542710927473</v>
      </c>
      <c r="S521" s="0" t="n">
        <f aca="false">S221</f>
        <v>0</v>
      </c>
      <c r="T521" s="0" t="n">
        <f aca="false">SUM(K521:R521)</f>
        <v>-2.75528365381649</v>
      </c>
      <c r="U521" s="0" t="n">
        <f aca="false">S521-T521</f>
        <v>2.75528365381649</v>
      </c>
    </row>
    <row r="522" customFormat="false" ht="12.75" hidden="false" customHeight="false" outlineLevel="0" collapsed="false">
      <c r="K522" s="0" t="n">
        <f aca="false">VLOOKUP(K222,$J$288:$Q$299,K$300,0)</f>
        <v>-2.81412352925805</v>
      </c>
      <c r="L522" s="0" t="n">
        <f aca="false">VLOOKUP(L222,$J$288:$Q$299,L$300,0)</f>
        <v>7.76996225226703</v>
      </c>
      <c r="M522" s="0" t="n">
        <f aca="false">VLOOKUP(M222,$J$288:$Q$299,M$300,0)</f>
        <v>-1.04200534541136</v>
      </c>
      <c r="N522" s="0" t="n">
        <f aca="false">VLOOKUP(N222,$J$288:$Q$299,N$300,0)</f>
        <v>-8.13729342363008</v>
      </c>
      <c r="O522" s="0" t="n">
        <f aca="false">VLOOKUP(O222,$J$288:$Q$299,O$300,0)</f>
        <v>0.377106757144513</v>
      </c>
      <c r="P522" s="0" t="n">
        <f aca="false">VLOOKUP(P222,$J$288:$Q$299,P$300,0)</f>
        <v>19.9267334369263</v>
      </c>
      <c r="Q522" s="0" t="n">
        <f aca="false">VLOOKUP(Q222,$J$288:$Q$299,Q$300,0)</f>
        <v>3.81921069919298</v>
      </c>
      <c r="R522" s="0" t="n">
        <f aca="false">VLOOKUP(R222,$J$288:$R$299,R$300,0)</f>
        <v>-13.5542710927473</v>
      </c>
      <c r="S522" s="0" t="n">
        <f aca="false">S222</f>
        <v>0</v>
      </c>
      <c r="T522" s="0" t="n">
        <f aca="false">SUM(K522:R522)</f>
        <v>6.34531975448405</v>
      </c>
      <c r="U522" s="0" t="n">
        <f aca="false">S522-T522</f>
        <v>-6.34531975448405</v>
      </c>
    </row>
    <row r="523" customFormat="false" ht="12.75" hidden="false" customHeight="false" outlineLevel="0" collapsed="false">
      <c r="K523" s="0" t="n">
        <f aca="false">VLOOKUP(K223,$J$288:$Q$299,K$300,0)</f>
        <v>-2.81412352925805</v>
      </c>
      <c r="L523" s="0" t="n">
        <f aca="false">VLOOKUP(L223,$J$288:$Q$299,L$300,0)</f>
        <v>-6.19369153190342</v>
      </c>
      <c r="M523" s="0" t="n">
        <f aca="false">VLOOKUP(M223,$J$288:$Q$299,M$300,0)</f>
        <v>4.49900877728305</v>
      </c>
      <c r="N523" s="0" t="n">
        <f aca="false">VLOOKUP(N223,$J$288:$Q$299,N$300,0)</f>
        <v>-9.80547261488868</v>
      </c>
      <c r="O523" s="0" t="n">
        <f aca="false">VLOOKUP(O223,$J$288:$Q$299,O$300,0)</f>
        <v>0.377106757144513</v>
      </c>
      <c r="P523" s="0" t="n">
        <f aca="false">VLOOKUP(P223,$J$288:$Q$299,P$300,0)</f>
        <v>-1.40221783243167</v>
      </c>
      <c r="Q523" s="0" t="n">
        <f aca="false">VLOOKUP(Q223,$J$288:$Q$299,Q$300,0)</f>
        <v>3.81921069919298</v>
      </c>
      <c r="R523" s="0" t="n">
        <f aca="false">VLOOKUP(R223,$J$288:$R$299,R$300,0)</f>
        <v>-13.5542710927473</v>
      </c>
      <c r="S523" s="0" t="n">
        <f aca="false">S223</f>
        <v>0</v>
      </c>
      <c r="T523" s="0" t="n">
        <f aca="false">SUM(K523:R523)</f>
        <v>-25.0744503676086</v>
      </c>
      <c r="U523" s="0" t="n">
        <f aca="false">S523-T523</f>
        <v>25.0744503676086</v>
      </c>
    </row>
    <row r="524" customFormat="false" ht="12.75" hidden="false" customHeight="false" outlineLevel="0" collapsed="false">
      <c r="K524" s="0" t="n">
        <f aca="false">VLOOKUP(K224,$J$288:$Q$299,K$300,0)</f>
        <v>-2.81412352925805</v>
      </c>
      <c r="L524" s="0" t="n">
        <f aca="false">VLOOKUP(L224,$J$288:$Q$299,L$300,0)</f>
        <v>-13.1407591411451</v>
      </c>
      <c r="M524" s="0" t="n">
        <f aca="false">VLOOKUP(M224,$J$288:$Q$299,M$300,0)</f>
        <v>2.49133032879878</v>
      </c>
      <c r="N524" s="0" t="n">
        <f aca="false">VLOOKUP(N224,$J$288:$Q$299,N$300,0)</f>
        <v>20.0876133757873</v>
      </c>
      <c r="O524" s="0" t="n">
        <f aca="false">VLOOKUP(O224,$J$288:$Q$299,O$300,0)</f>
        <v>0.377106757144513</v>
      </c>
      <c r="P524" s="0" t="n">
        <f aca="false">VLOOKUP(P224,$J$288:$Q$299,P$300,0)</f>
        <v>-1.40221783243167</v>
      </c>
      <c r="Q524" s="0" t="n">
        <f aca="false">VLOOKUP(Q224,$J$288:$Q$299,Q$300,0)</f>
        <v>3.81921069919298</v>
      </c>
      <c r="R524" s="0" t="n">
        <f aca="false">VLOOKUP(R224,$J$288:$R$299,R$300,0)</f>
        <v>-13.5542710927473</v>
      </c>
      <c r="S524" s="0" t="n">
        <f aca="false">S224</f>
        <v>0</v>
      </c>
      <c r="T524" s="0" t="n">
        <f aca="false">SUM(K524:R524)</f>
        <v>-4.13611043465857</v>
      </c>
      <c r="U524" s="0" t="n">
        <f aca="false">S524-T524</f>
        <v>4.13611043465857</v>
      </c>
    </row>
    <row r="525" customFormat="false" ht="12.75" hidden="false" customHeight="false" outlineLevel="0" collapsed="false">
      <c r="K525" s="0" t="n">
        <f aca="false">VLOOKUP(K225,$J$288:$Q$299,K$300,0)</f>
        <v>-2.81412352925805</v>
      </c>
      <c r="L525" s="0" t="n">
        <f aca="false">VLOOKUP(L225,$J$288:$Q$299,L$300,0)</f>
        <v>-20.524289252921</v>
      </c>
      <c r="M525" s="0" t="n">
        <f aca="false">VLOOKUP(M225,$J$288:$Q$299,M$300,0)</f>
        <v>2.49133032879878</v>
      </c>
      <c r="N525" s="0" t="n">
        <f aca="false">VLOOKUP(N225,$J$288:$Q$299,N$300,0)</f>
        <v>20.0876133757873</v>
      </c>
      <c r="O525" s="0" t="n">
        <f aca="false">VLOOKUP(O225,$J$288:$Q$299,O$300,0)</f>
        <v>6.57961490188589</v>
      </c>
      <c r="P525" s="0" t="n">
        <f aca="false">VLOOKUP(P225,$J$288:$Q$299,P$300,0)</f>
        <v>-0.222409331972785</v>
      </c>
      <c r="Q525" s="0" t="n">
        <f aca="false">VLOOKUP(Q225,$J$288:$Q$299,Q$300,0)</f>
        <v>3.81921069919298</v>
      </c>
      <c r="R525" s="0" t="n">
        <f aca="false">VLOOKUP(R225,$J$288:$R$299,R$300,0)</f>
        <v>-13.5542710927473</v>
      </c>
      <c r="S525" s="0" t="n">
        <f aca="false">S225</f>
        <v>0</v>
      </c>
      <c r="T525" s="0" t="n">
        <f aca="false">SUM(K525:R525)</f>
        <v>-4.13732390123423</v>
      </c>
      <c r="U525" s="0" t="n">
        <f aca="false">S525-T525</f>
        <v>4.13732390123423</v>
      </c>
    </row>
    <row r="526" customFormat="false" ht="12.75" hidden="false" customHeight="false" outlineLevel="0" collapsed="false">
      <c r="K526" s="0" t="n">
        <f aca="false">VLOOKUP(K226,$J$288:$Q$299,K$300,0)</f>
        <v>-2.81412352925805</v>
      </c>
      <c r="L526" s="0" t="n">
        <f aca="false">VLOOKUP(L226,$J$288:$Q$299,L$300,0)</f>
        <v>-24.2757730657642</v>
      </c>
      <c r="M526" s="0" t="n">
        <f aca="false">VLOOKUP(M226,$J$288:$Q$299,M$300,0)</f>
        <v>10.135994919395</v>
      </c>
      <c r="N526" s="0" t="n">
        <f aca="false">VLOOKUP(N226,$J$288:$Q$299,N$300,0)</f>
        <v>13.9348743111299</v>
      </c>
      <c r="O526" s="0" t="n">
        <f aca="false">VLOOKUP(O226,$J$288:$Q$299,O$300,0)</f>
        <v>6.57961490188589</v>
      </c>
      <c r="P526" s="0" t="n">
        <f aca="false">VLOOKUP(P226,$J$288:$Q$299,P$300,0)</f>
        <v>-0.222409331972785</v>
      </c>
      <c r="Q526" s="0" t="n">
        <f aca="false">VLOOKUP(Q226,$J$288:$Q$299,Q$300,0)</f>
        <v>3.81921069919298</v>
      </c>
      <c r="R526" s="0" t="n">
        <f aca="false">VLOOKUP(R226,$J$288:$R$299,R$300,0)</f>
        <v>-13.5542710927473</v>
      </c>
      <c r="S526" s="0" t="n">
        <f aca="false">S226</f>
        <v>0</v>
      </c>
      <c r="T526" s="0" t="n">
        <f aca="false">SUM(K526:R526)</f>
        <v>-6.3968821881386</v>
      </c>
      <c r="U526" s="0" t="n">
        <f aca="false">S526-T526</f>
        <v>6.3968821881386</v>
      </c>
    </row>
    <row r="527" customFormat="false" ht="12.75" hidden="false" customHeight="false" outlineLevel="0" collapsed="false">
      <c r="K527" s="0" t="n">
        <f aca="false">VLOOKUP(K227,$J$288:$Q$299,K$300,0)</f>
        <v>4.40466015460154</v>
      </c>
      <c r="L527" s="0" t="n">
        <f aca="false">VLOOKUP(L227,$J$288:$Q$299,L$300,0)</f>
        <v>-24.8270317455034</v>
      </c>
      <c r="M527" s="0" t="n">
        <f aca="false">VLOOKUP(M227,$J$288:$Q$299,M$300,0)</f>
        <v>10.135994919395</v>
      </c>
      <c r="N527" s="0" t="n">
        <f aca="false">VLOOKUP(N227,$J$288:$Q$299,N$300,0)</f>
        <v>13.9348743111299</v>
      </c>
      <c r="O527" s="0" t="n">
        <f aca="false">VLOOKUP(O227,$J$288:$Q$299,O$300,0)</f>
        <v>6.57961490188589</v>
      </c>
      <c r="P527" s="0" t="n">
        <f aca="false">VLOOKUP(P227,$J$288:$Q$299,P$300,0)</f>
        <v>-0.222409331972785</v>
      </c>
      <c r="Q527" s="0" t="n">
        <f aca="false">VLOOKUP(Q227,$J$288:$Q$299,Q$300,0)</f>
        <v>3.81921069919298</v>
      </c>
      <c r="R527" s="0" t="n">
        <f aca="false">VLOOKUP(R227,$J$288:$R$299,R$300,0)</f>
        <v>-13.5542710927473</v>
      </c>
      <c r="S527" s="0" t="n">
        <f aca="false">S227</f>
        <v>0</v>
      </c>
      <c r="T527" s="0" t="n">
        <f aca="false">SUM(K527:R527)</f>
        <v>0.270642815981816</v>
      </c>
      <c r="U527" s="0" t="n">
        <f aca="false">S527-T527</f>
        <v>-0.270642815981816</v>
      </c>
    </row>
    <row r="528" customFormat="false" ht="12.75" hidden="false" customHeight="false" outlineLevel="0" collapsed="false">
      <c r="K528" s="0" t="n">
        <f aca="false">VLOOKUP(K228,$J$288:$Q$299,K$300,0)</f>
        <v>4.40466015460154</v>
      </c>
      <c r="L528" s="0" t="n">
        <f aca="false">VLOOKUP(L228,$J$288:$Q$299,L$300,0)</f>
        <v>-21.814170124253</v>
      </c>
      <c r="M528" s="0" t="n">
        <f aca="false">VLOOKUP(M228,$J$288:$Q$299,M$300,0)</f>
        <v>10.135994919395</v>
      </c>
      <c r="N528" s="0" t="n">
        <f aca="false">VLOOKUP(N228,$J$288:$Q$299,N$300,0)</f>
        <v>13.9348743111299</v>
      </c>
      <c r="O528" s="0" t="n">
        <f aca="false">VLOOKUP(O228,$J$288:$Q$299,O$300,0)</f>
        <v>6.57961490188589</v>
      </c>
      <c r="P528" s="0" t="n">
        <f aca="false">VLOOKUP(P228,$J$288:$Q$299,P$300,0)</f>
        <v>-1.40221783243167</v>
      </c>
      <c r="Q528" s="0" t="n">
        <f aca="false">VLOOKUP(Q228,$J$288:$Q$299,Q$300,0)</f>
        <v>3.81921069919298</v>
      </c>
      <c r="R528" s="0" t="n">
        <f aca="false">VLOOKUP(R228,$J$288:$R$299,R$300,0)</f>
        <v>-13.5542710927473</v>
      </c>
      <c r="S528" s="0" t="n">
        <f aca="false">S228</f>
        <v>0</v>
      </c>
      <c r="T528" s="0" t="n">
        <f aca="false">SUM(K528:R528)</f>
        <v>2.10369593677327</v>
      </c>
      <c r="U528" s="0" t="n">
        <f aca="false">S528-T528</f>
        <v>-2.10369593677327</v>
      </c>
    </row>
    <row r="529" customFormat="false" ht="12.75" hidden="false" customHeight="false" outlineLevel="0" collapsed="false">
      <c r="K529" s="0" t="n">
        <f aca="false">VLOOKUP(K229,$J$288:$Q$299,K$300,0)</f>
        <v>4.40466015460154</v>
      </c>
      <c r="L529" s="0" t="n">
        <f aca="false">VLOOKUP(L229,$J$288:$Q$299,L$300,0)</f>
        <v>-25.840482601822</v>
      </c>
      <c r="M529" s="0" t="n">
        <f aca="false">VLOOKUP(M229,$J$288:$Q$299,M$300,0)</f>
        <v>2.49133032879878</v>
      </c>
      <c r="N529" s="0" t="n">
        <f aca="false">VLOOKUP(N229,$J$288:$Q$299,N$300,0)</f>
        <v>13.9348743111299</v>
      </c>
      <c r="O529" s="0" t="n">
        <f aca="false">VLOOKUP(O229,$J$288:$Q$299,O$300,0)</f>
        <v>8.94681887736845</v>
      </c>
      <c r="P529" s="0" t="n">
        <f aca="false">VLOOKUP(P229,$J$288:$Q$299,P$300,0)</f>
        <v>-1.40221783243167</v>
      </c>
      <c r="Q529" s="0" t="n">
        <f aca="false">VLOOKUP(Q229,$J$288:$Q$299,Q$300,0)</f>
        <v>3.81921069919298</v>
      </c>
      <c r="R529" s="0" t="n">
        <f aca="false">VLOOKUP(R229,$J$288:$R$299,R$300,0)</f>
        <v>-13.5542710927473</v>
      </c>
      <c r="S529" s="0" t="n">
        <f aca="false">S229</f>
        <v>0</v>
      </c>
      <c r="T529" s="0" t="n">
        <f aca="false">SUM(K529:R529)</f>
        <v>-7.20007715590936</v>
      </c>
      <c r="U529" s="0" t="n">
        <f aca="false">S529-T529</f>
        <v>7.20007715590936</v>
      </c>
    </row>
    <row r="530" customFormat="false" ht="12.75" hidden="false" customHeight="false" outlineLevel="0" collapsed="false">
      <c r="K530" s="0" t="n">
        <f aca="false">VLOOKUP(K230,$J$288:$Q$299,K$300,0)</f>
        <v>4.40466015460154</v>
      </c>
      <c r="L530" s="0" t="n">
        <f aca="false">VLOOKUP(L230,$J$288:$Q$299,L$300,0)</f>
        <v>45.4405663036853</v>
      </c>
      <c r="M530" s="0" t="n">
        <f aca="false">VLOOKUP(M230,$J$288:$Q$299,M$300,0)</f>
        <v>2.49133032879878</v>
      </c>
      <c r="N530" s="0" t="n">
        <f aca="false">VLOOKUP(N230,$J$288:$Q$299,N$300,0)</f>
        <v>20.0876133757873</v>
      </c>
      <c r="O530" s="0" t="n">
        <f aca="false">VLOOKUP(O230,$J$288:$Q$299,O$300,0)</f>
        <v>8.94681887736845</v>
      </c>
      <c r="P530" s="0" t="n">
        <f aca="false">VLOOKUP(P230,$J$288:$Q$299,P$300,0)</f>
        <v>19.9267334369263</v>
      </c>
      <c r="Q530" s="0" t="n">
        <f aca="false">VLOOKUP(Q230,$J$288:$Q$299,Q$300,0)</f>
        <v>3.81921069919298</v>
      </c>
      <c r="R530" s="0" t="n">
        <f aca="false">VLOOKUP(R230,$J$288:$R$299,R$300,0)</f>
        <v>-13.5542710927473</v>
      </c>
      <c r="S530" s="0" t="n">
        <f aca="false">S230</f>
        <v>205</v>
      </c>
      <c r="T530" s="0" t="n">
        <f aca="false">SUM(K530:R530)</f>
        <v>91.5626620836134</v>
      </c>
      <c r="U530" s="0" t="n">
        <f aca="false">S530-T530</f>
        <v>113.437337916387</v>
      </c>
    </row>
    <row r="531" customFormat="false" ht="12.75" hidden="false" customHeight="false" outlineLevel="0" collapsed="false">
      <c r="K531" s="0" t="n">
        <f aca="false">VLOOKUP(K231,$J$288:$Q$299,K$300,0)</f>
        <v>4.40466015460154</v>
      </c>
      <c r="L531" s="0" t="n">
        <f aca="false">VLOOKUP(L231,$J$288:$Q$299,L$300,0)</f>
        <v>94.9959795017864</v>
      </c>
      <c r="M531" s="0" t="n">
        <f aca="false">VLOOKUP(M231,$J$288:$Q$299,M$300,0)</f>
        <v>-1.04200534541136</v>
      </c>
      <c r="N531" s="0" t="n">
        <f aca="false">VLOOKUP(N231,$J$288:$Q$299,N$300,0)</f>
        <v>-8.13729342363008</v>
      </c>
      <c r="O531" s="0" t="n">
        <f aca="false">VLOOKUP(O231,$J$288:$Q$299,O$300,0)</f>
        <v>6.57961490188589</v>
      </c>
      <c r="P531" s="0" t="n">
        <f aca="false">VLOOKUP(P231,$J$288:$Q$299,P$300,0)</f>
        <v>-2.21894843407886</v>
      </c>
      <c r="Q531" s="0" t="n">
        <f aca="false">VLOOKUP(Q231,$J$288:$Q$299,Q$300,0)</f>
        <v>3.81921069919298</v>
      </c>
      <c r="R531" s="0" t="n">
        <f aca="false">VLOOKUP(R231,$J$288:$R$299,R$300,0)</f>
        <v>45.1151495911358</v>
      </c>
      <c r="S531" s="0" t="n">
        <f aca="false">S231</f>
        <v>275</v>
      </c>
      <c r="T531" s="0" t="n">
        <f aca="false">SUM(K531:R531)</f>
        <v>143.516367645482</v>
      </c>
      <c r="U531" s="0" t="n">
        <f aca="false">S531-T531</f>
        <v>131.483632354518</v>
      </c>
    </row>
    <row r="532" customFormat="false" ht="12.75" hidden="false" customHeight="false" outlineLevel="0" collapsed="false">
      <c r="K532" s="0" t="n">
        <f aca="false">VLOOKUP(K232,$J$288:$Q$299,K$300,0)</f>
        <v>4.40466015460154</v>
      </c>
      <c r="L532" s="0" t="n">
        <f aca="false">VLOOKUP(L232,$J$288:$Q$299,L$300,0)</f>
        <v>-7.76289528997872</v>
      </c>
      <c r="M532" s="0" t="n">
        <f aca="false">VLOOKUP(M232,$J$288:$Q$299,M$300,0)</f>
        <v>-1.04200534541136</v>
      </c>
      <c r="N532" s="0" t="n">
        <f aca="false">VLOOKUP(N232,$J$288:$Q$299,N$300,0)</f>
        <v>-8.13729342363008</v>
      </c>
      <c r="O532" s="0" t="n">
        <f aca="false">VLOOKUP(O232,$J$288:$Q$299,O$300,0)</f>
        <v>6.57961490188589</v>
      </c>
      <c r="P532" s="0" t="n">
        <f aca="false">VLOOKUP(P232,$J$288:$Q$299,P$300,0)</f>
        <v>-2.21894843407886</v>
      </c>
      <c r="Q532" s="0" t="n">
        <f aca="false">VLOOKUP(Q232,$J$288:$Q$299,Q$300,0)</f>
        <v>3.81921069919298</v>
      </c>
      <c r="R532" s="0" t="n">
        <f aca="false">VLOOKUP(R232,$J$288:$R$299,R$300,0)</f>
        <v>45.1151495911358</v>
      </c>
      <c r="S532" s="0" t="n">
        <f aca="false">S232</f>
        <v>0</v>
      </c>
      <c r="T532" s="0" t="n">
        <f aca="false">SUM(K532:R532)</f>
        <v>40.7574928537172</v>
      </c>
      <c r="U532" s="0" t="n">
        <f aca="false">S532-T532</f>
        <v>-40.7574928537172</v>
      </c>
    </row>
    <row r="533" customFormat="false" ht="12.75" hidden="false" customHeight="false" outlineLevel="0" collapsed="false">
      <c r="K533" s="0" t="n">
        <f aca="false">VLOOKUP(K233,$J$288:$Q$299,K$300,0)</f>
        <v>4.40466015460154</v>
      </c>
      <c r="L533" s="0" t="n">
        <f aca="false">VLOOKUP(L233,$J$288:$Q$299,L$300,0)</f>
        <v>12.2453285947477</v>
      </c>
      <c r="M533" s="0" t="n">
        <f aca="false">VLOOKUP(M233,$J$288:$Q$299,M$300,0)</f>
        <v>-1.04200534541136</v>
      </c>
      <c r="N533" s="0" t="n">
        <f aca="false">VLOOKUP(N233,$J$288:$Q$299,N$300,0)</f>
        <v>-8.13729342363008</v>
      </c>
      <c r="O533" s="0" t="n">
        <f aca="false">VLOOKUP(O233,$J$288:$Q$299,O$300,0)</f>
        <v>0.181068512084179</v>
      </c>
      <c r="P533" s="0" t="n">
        <f aca="false">VLOOKUP(P233,$J$288:$Q$299,P$300,0)</f>
        <v>19.9267334369263</v>
      </c>
      <c r="Q533" s="0" t="n">
        <f aca="false">VLOOKUP(Q233,$J$288:$Q$299,Q$300,0)</f>
        <v>3.81921069919298</v>
      </c>
      <c r="R533" s="0" t="n">
        <f aca="false">VLOOKUP(R233,$J$288:$R$299,R$300,0)</f>
        <v>-13.5542710927473</v>
      </c>
      <c r="S533" s="0" t="n">
        <f aca="false">S233</f>
        <v>0</v>
      </c>
      <c r="T533" s="0" t="n">
        <f aca="false">SUM(K533:R533)</f>
        <v>17.843431535764</v>
      </c>
      <c r="U533" s="0" t="n">
        <f aca="false">S533-T533</f>
        <v>-17.843431535764</v>
      </c>
    </row>
    <row r="534" customFormat="false" ht="12.75" hidden="false" customHeight="false" outlineLevel="0" collapsed="false">
      <c r="K534" s="0" t="n">
        <f aca="false">VLOOKUP(K234,$J$288:$Q$299,K$300,0)</f>
        <v>4.40466015460154</v>
      </c>
      <c r="L534" s="0" t="n">
        <f aca="false">VLOOKUP(L234,$J$288:$Q$299,L$300,0)</f>
        <v>7.76996225226703</v>
      </c>
      <c r="M534" s="0" t="n">
        <f aca="false">VLOOKUP(M234,$J$288:$Q$299,M$300,0)</f>
        <v>-1.04200534541136</v>
      </c>
      <c r="N534" s="0" t="n">
        <f aca="false">VLOOKUP(N234,$J$288:$Q$299,N$300,0)</f>
        <v>-8.13729342363008</v>
      </c>
      <c r="O534" s="0" t="n">
        <f aca="false">VLOOKUP(O234,$J$288:$Q$299,O$300,0)</f>
        <v>8.94681887736845</v>
      </c>
      <c r="P534" s="0" t="n">
        <f aca="false">VLOOKUP(P234,$J$288:$Q$299,P$300,0)</f>
        <v>-2.21894843407886</v>
      </c>
      <c r="Q534" s="0" t="n">
        <f aca="false">VLOOKUP(Q234,$J$288:$Q$299,Q$300,0)</f>
        <v>3.81921069919298</v>
      </c>
      <c r="R534" s="0" t="n">
        <f aca="false">VLOOKUP(R234,$J$288:$R$299,R$300,0)</f>
        <v>-13.5542710927473</v>
      </c>
      <c r="S534" s="0" t="n">
        <f aca="false">S234</f>
        <v>0</v>
      </c>
      <c r="T534" s="0" t="n">
        <f aca="false">SUM(K534:R534)</f>
        <v>-0.0118663124375999</v>
      </c>
      <c r="U534" s="0" t="n">
        <f aca="false">S534-T534</f>
        <v>0.0118663124375999</v>
      </c>
    </row>
    <row r="535" customFormat="false" ht="12.75" hidden="false" customHeight="false" outlineLevel="0" collapsed="false">
      <c r="K535" s="0" t="n">
        <f aca="false">VLOOKUP(K235,$J$288:$Q$299,K$300,0)</f>
        <v>4.40466015460154</v>
      </c>
      <c r="L535" s="0" t="n">
        <f aca="false">VLOOKUP(L235,$J$288:$Q$299,L$300,0)</f>
        <v>-6.19369153190342</v>
      </c>
      <c r="M535" s="0" t="n">
        <f aca="false">VLOOKUP(M235,$J$288:$Q$299,M$300,0)</f>
        <v>4.49900877728305</v>
      </c>
      <c r="N535" s="0" t="n">
        <f aca="false">VLOOKUP(N235,$J$288:$Q$299,N$300,0)</f>
        <v>-9.80547261488868</v>
      </c>
      <c r="O535" s="0" t="n">
        <f aca="false">VLOOKUP(O235,$J$288:$Q$299,O$300,0)</f>
        <v>6.57961490188589</v>
      </c>
      <c r="P535" s="0" t="n">
        <f aca="false">VLOOKUP(P235,$J$288:$Q$299,P$300,0)</f>
        <v>19.9267334369263</v>
      </c>
      <c r="Q535" s="0" t="n">
        <f aca="false">VLOOKUP(Q235,$J$288:$Q$299,Q$300,0)</f>
        <v>3.81921069919298</v>
      </c>
      <c r="R535" s="0" t="n">
        <f aca="false">VLOOKUP(R235,$J$288:$R$299,R$300,0)</f>
        <v>-13.5542710927473</v>
      </c>
      <c r="S535" s="0" t="n">
        <f aca="false">S235</f>
        <v>0</v>
      </c>
      <c r="T535" s="0" t="n">
        <f aca="false">SUM(K535:R535)</f>
        <v>9.67579273035037</v>
      </c>
      <c r="U535" s="0" t="n">
        <f aca="false">S535-T535</f>
        <v>-9.67579273035037</v>
      </c>
    </row>
    <row r="536" customFormat="false" ht="12.75" hidden="false" customHeight="false" outlineLevel="0" collapsed="false">
      <c r="K536" s="0" t="n">
        <f aca="false">VLOOKUP(K236,$J$288:$Q$299,K$300,0)</f>
        <v>4.40466015460154</v>
      </c>
      <c r="L536" s="0" t="n">
        <f aca="false">VLOOKUP(L236,$J$288:$Q$299,L$300,0)</f>
        <v>-13.1407591411451</v>
      </c>
      <c r="M536" s="0" t="n">
        <f aca="false">VLOOKUP(M236,$J$288:$Q$299,M$300,0)</f>
        <v>2.49133032879878</v>
      </c>
      <c r="N536" s="0" t="n">
        <f aca="false">VLOOKUP(N236,$J$288:$Q$299,N$300,0)</f>
        <v>20.0876133757873</v>
      </c>
      <c r="O536" s="0" t="n">
        <f aca="false">VLOOKUP(O236,$J$288:$Q$299,O$300,0)</f>
        <v>0.377106757144513</v>
      </c>
      <c r="P536" s="0" t="n">
        <f aca="false">VLOOKUP(P236,$J$288:$Q$299,P$300,0)</f>
        <v>-1.40221783243167</v>
      </c>
      <c r="Q536" s="0" t="n">
        <f aca="false">VLOOKUP(Q236,$J$288:$Q$299,Q$300,0)</f>
        <v>3.81921069919298</v>
      </c>
      <c r="R536" s="0" t="n">
        <f aca="false">VLOOKUP(R236,$J$288:$R$299,R$300,0)</f>
        <v>-13.5542710927473</v>
      </c>
      <c r="S536" s="0" t="n">
        <f aca="false">S236</f>
        <v>0</v>
      </c>
      <c r="T536" s="0" t="n">
        <f aca="false">SUM(K536:R536)</f>
        <v>3.08267324920102</v>
      </c>
      <c r="U536" s="0" t="n">
        <f aca="false">S536-T536</f>
        <v>-3.08267324920102</v>
      </c>
    </row>
    <row r="537" customFormat="false" ht="12.75" hidden="false" customHeight="false" outlineLevel="0" collapsed="false">
      <c r="K537" s="0" t="n">
        <f aca="false">VLOOKUP(K237,$J$288:$Q$299,K$300,0)</f>
        <v>4.40466015460154</v>
      </c>
      <c r="L537" s="0" t="n">
        <f aca="false">VLOOKUP(L237,$J$288:$Q$299,L$300,0)</f>
        <v>-20.524289252921</v>
      </c>
      <c r="M537" s="0" t="n">
        <f aca="false">VLOOKUP(M237,$J$288:$Q$299,M$300,0)</f>
        <v>2.49133032879878</v>
      </c>
      <c r="N537" s="0" t="n">
        <f aca="false">VLOOKUP(N237,$J$288:$Q$299,N$300,0)</f>
        <v>20.0876133757873</v>
      </c>
      <c r="O537" s="0" t="n">
        <f aca="false">VLOOKUP(O237,$J$288:$Q$299,O$300,0)</f>
        <v>8.94681887736845</v>
      </c>
      <c r="P537" s="0" t="n">
        <f aca="false">VLOOKUP(P237,$J$288:$Q$299,P$300,0)</f>
        <v>-1.40221783243167</v>
      </c>
      <c r="Q537" s="0" t="n">
        <f aca="false">VLOOKUP(Q237,$J$288:$Q$299,Q$300,0)</f>
        <v>3.81921069919298</v>
      </c>
      <c r="R537" s="0" t="n">
        <f aca="false">VLOOKUP(R237,$J$288:$R$299,R$300,0)</f>
        <v>-13.5542710927473</v>
      </c>
      <c r="S537" s="0" t="n">
        <f aca="false">S237</f>
        <v>0</v>
      </c>
      <c r="T537" s="0" t="n">
        <f aca="false">SUM(K537:R537)</f>
        <v>4.26885525764904</v>
      </c>
      <c r="U537" s="0" t="n">
        <f aca="false">S537-T537</f>
        <v>-4.26885525764904</v>
      </c>
    </row>
    <row r="538" customFormat="false" ht="12.75" hidden="false" customHeight="false" outlineLevel="0" collapsed="false">
      <c r="K538" s="0" t="n">
        <f aca="false">VLOOKUP(K238,$J$288:$Q$299,K$300,0)</f>
        <v>4.40466015460154</v>
      </c>
      <c r="L538" s="0" t="n">
        <f aca="false">VLOOKUP(L238,$J$288:$Q$299,L$300,0)</f>
        <v>-24.2757730657642</v>
      </c>
      <c r="M538" s="0" t="n">
        <f aca="false">VLOOKUP(M238,$J$288:$Q$299,M$300,0)</f>
        <v>10.135994919395</v>
      </c>
      <c r="N538" s="0" t="n">
        <f aca="false">VLOOKUP(N238,$J$288:$Q$299,N$300,0)</f>
        <v>13.9348743111299</v>
      </c>
      <c r="O538" s="0" t="n">
        <f aca="false">VLOOKUP(O238,$J$288:$Q$299,O$300,0)</f>
        <v>8.94681887736845</v>
      </c>
      <c r="P538" s="0" t="n">
        <f aca="false">VLOOKUP(P238,$J$288:$Q$299,P$300,0)</f>
        <v>-0.222409331972785</v>
      </c>
      <c r="Q538" s="0" t="n">
        <f aca="false">VLOOKUP(Q238,$J$288:$Q$299,Q$300,0)</f>
        <v>3.81921069919298</v>
      </c>
      <c r="R538" s="0" t="n">
        <f aca="false">VLOOKUP(R238,$J$288:$R$299,R$300,0)</f>
        <v>-13.5542710927473</v>
      </c>
      <c r="S538" s="0" t="n">
        <f aca="false">S238</f>
        <v>0</v>
      </c>
      <c r="T538" s="0" t="n">
        <f aca="false">SUM(K538:R538)</f>
        <v>3.18910547120354</v>
      </c>
      <c r="U538" s="0" t="n">
        <f aca="false">S538-T538</f>
        <v>-3.18910547120354</v>
      </c>
    </row>
    <row r="539" customFormat="false" ht="12.75" hidden="false" customHeight="false" outlineLevel="0" collapsed="false">
      <c r="K539" s="0" t="n">
        <f aca="false">VLOOKUP(K239,$J$288:$Q$299,K$300,0)</f>
        <v>20.7701344303343</v>
      </c>
      <c r="L539" s="0" t="n">
        <f aca="false">VLOOKUP(L239,$J$288:$Q$299,L$300,0)</f>
        <v>-24.8270317455034</v>
      </c>
      <c r="M539" s="0" t="n">
        <f aca="false">VLOOKUP(M239,$J$288:$Q$299,M$300,0)</f>
        <v>10.135994919395</v>
      </c>
      <c r="N539" s="0" t="n">
        <f aca="false">VLOOKUP(N239,$J$288:$Q$299,N$300,0)</f>
        <v>13.9348743111299</v>
      </c>
      <c r="O539" s="0" t="n">
        <f aca="false">VLOOKUP(O239,$J$288:$Q$299,O$300,0)</f>
        <v>6.57961490188589</v>
      </c>
      <c r="P539" s="0" t="n">
        <f aca="false">VLOOKUP(P239,$J$288:$Q$299,P$300,0)</f>
        <v>-0.222409331972785</v>
      </c>
      <c r="Q539" s="0" t="n">
        <f aca="false">VLOOKUP(Q239,$J$288:$Q$299,Q$300,0)</f>
        <v>3.81921069919298</v>
      </c>
      <c r="R539" s="0" t="n">
        <f aca="false">VLOOKUP(R239,$J$288:$R$299,R$300,0)</f>
        <v>-13.5542710927473</v>
      </c>
      <c r="S539" s="0" t="n">
        <f aca="false">S239</f>
        <v>0</v>
      </c>
      <c r="T539" s="0" t="n">
        <f aca="false">SUM(K539:R539)</f>
        <v>16.6361170917146</v>
      </c>
      <c r="U539" s="0" t="n">
        <f aca="false">S539-T539</f>
        <v>-16.6361170917146</v>
      </c>
    </row>
    <row r="540" customFormat="false" ht="12.75" hidden="false" customHeight="false" outlineLevel="0" collapsed="false">
      <c r="K540" s="0" t="n">
        <f aca="false">VLOOKUP(K240,$J$288:$Q$299,K$300,0)</f>
        <v>20.7701344303343</v>
      </c>
      <c r="L540" s="0" t="n">
        <f aca="false">VLOOKUP(L240,$J$288:$Q$299,L$300,0)</f>
        <v>-21.814170124253</v>
      </c>
      <c r="M540" s="0" t="n">
        <f aca="false">VLOOKUP(M240,$J$288:$Q$299,M$300,0)</f>
        <v>10.135994919395</v>
      </c>
      <c r="N540" s="0" t="n">
        <f aca="false">VLOOKUP(N240,$J$288:$Q$299,N$300,0)</f>
        <v>13.9348743111299</v>
      </c>
      <c r="O540" s="0" t="n">
        <f aca="false">VLOOKUP(O240,$J$288:$Q$299,O$300,0)</f>
        <v>6.57961490188589</v>
      </c>
      <c r="P540" s="0" t="n">
        <f aca="false">VLOOKUP(P240,$J$288:$Q$299,P$300,0)</f>
        <v>-0.222409331972785</v>
      </c>
      <c r="Q540" s="0" t="n">
        <f aca="false">VLOOKUP(Q240,$J$288:$Q$299,Q$300,0)</f>
        <v>3.81921069919298</v>
      </c>
      <c r="R540" s="0" t="n">
        <f aca="false">VLOOKUP(R240,$J$288:$R$299,R$300,0)</f>
        <v>-13.5542710927473</v>
      </c>
      <c r="S540" s="0" t="n">
        <f aca="false">S240</f>
        <v>0</v>
      </c>
      <c r="T540" s="0" t="n">
        <f aca="false">SUM(K540:R540)</f>
        <v>19.6489787129649</v>
      </c>
      <c r="U540" s="0" t="n">
        <f aca="false">S540-T540</f>
        <v>-19.6489787129649</v>
      </c>
    </row>
    <row r="541" customFormat="false" ht="12.75" hidden="false" customHeight="false" outlineLevel="0" collapsed="false">
      <c r="K541" s="0" t="n">
        <f aca="false">VLOOKUP(K241,$J$288:$Q$299,K$300,0)</f>
        <v>20.7701344303343</v>
      </c>
      <c r="L541" s="0" t="n">
        <f aca="false">VLOOKUP(L241,$J$288:$Q$299,L$300,0)</f>
        <v>-25.840482601822</v>
      </c>
      <c r="M541" s="0" t="n">
        <f aca="false">VLOOKUP(M241,$J$288:$Q$299,M$300,0)</f>
        <v>2.49133032879878</v>
      </c>
      <c r="N541" s="0" t="n">
        <f aca="false">VLOOKUP(N241,$J$288:$Q$299,N$300,0)</f>
        <v>20.0876133757873</v>
      </c>
      <c r="O541" s="0" t="n">
        <f aca="false">VLOOKUP(O241,$J$288:$Q$299,O$300,0)</f>
        <v>0.181068512084179</v>
      </c>
      <c r="P541" s="0" t="n">
        <f aca="false">VLOOKUP(P241,$J$288:$Q$299,P$300,0)</f>
        <v>-1.40221783243167</v>
      </c>
      <c r="Q541" s="0" t="n">
        <f aca="false">VLOOKUP(Q241,$J$288:$Q$299,Q$300,0)</f>
        <v>3.81921069919298</v>
      </c>
      <c r="R541" s="0" t="n">
        <f aca="false">VLOOKUP(R241,$J$288:$R$299,R$300,0)</f>
        <v>-13.5542710927473</v>
      </c>
      <c r="S541" s="0" t="n">
        <f aca="false">S241</f>
        <v>0</v>
      </c>
      <c r="T541" s="0" t="n">
        <f aca="false">SUM(K541:R541)</f>
        <v>6.55238581919651</v>
      </c>
      <c r="U541" s="0" t="n">
        <f aca="false">S541-T541</f>
        <v>-6.55238581919651</v>
      </c>
    </row>
    <row r="542" customFormat="false" ht="12.75" hidden="false" customHeight="false" outlineLevel="0" collapsed="false">
      <c r="K542" s="0" t="n">
        <f aca="false">VLOOKUP(K242,$J$288:$Q$299,K$300,0)</f>
        <v>20.7701344303343</v>
      </c>
      <c r="L542" s="0" t="n">
        <f aca="false">VLOOKUP(L242,$J$288:$Q$299,L$300,0)</f>
        <v>45.4405663036853</v>
      </c>
      <c r="M542" s="0" t="n">
        <f aca="false">VLOOKUP(M242,$J$288:$Q$299,M$300,0)</f>
        <v>2.49133032879878</v>
      </c>
      <c r="N542" s="0" t="n">
        <f aca="false">VLOOKUP(N242,$J$288:$Q$299,N$300,0)</f>
        <v>20.0876133757873</v>
      </c>
      <c r="O542" s="0" t="n">
        <f aca="false">VLOOKUP(O242,$J$288:$Q$299,O$300,0)</f>
        <v>6.57961490188589</v>
      </c>
      <c r="P542" s="0" t="n">
        <f aca="false">VLOOKUP(P242,$J$288:$Q$299,P$300,0)</f>
        <v>19.9267334369263</v>
      </c>
      <c r="Q542" s="0" t="n">
        <f aca="false">VLOOKUP(Q242,$J$288:$Q$299,Q$300,0)</f>
        <v>3.81921069919298</v>
      </c>
      <c r="R542" s="0" t="n">
        <f aca="false">VLOOKUP(R242,$J$288:$R$299,R$300,0)</f>
        <v>-13.5542710927473</v>
      </c>
      <c r="S542" s="0" t="n">
        <f aca="false">S242</f>
        <v>138</v>
      </c>
      <c r="T542" s="0" t="n">
        <f aca="false">SUM(K542:R542)</f>
        <v>105.560932383864</v>
      </c>
      <c r="U542" s="0" t="n">
        <f aca="false">S542-T542</f>
        <v>32.4390676161364</v>
      </c>
    </row>
    <row r="543" customFormat="false" ht="12.75" hidden="false" customHeight="false" outlineLevel="0" collapsed="false">
      <c r="K543" s="0" t="n">
        <f aca="false">VLOOKUP(K243,$J$288:$Q$299,K$300,0)</f>
        <v>20.7701344303343</v>
      </c>
      <c r="L543" s="0" t="n">
        <f aca="false">VLOOKUP(L243,$J$288:$Q$299,L$300,0)</f>
        <v>94.9959795017864</v>
      </c>
      <c r="M543" s="0" t="n">
        <f aca="false">VLOOKUP(M243,$J$288:$Q$299,M$300,0)</f>
        <v>4.49900877728305</v>
      </c>
      <c r="N543" s="0" t="n">
        <f aca="false">VLOOKUP(N243,$J$288:$Q$299,N$300,0)</f>
        <v>-9.80547261488868</v>
      </c>
      <c r="O543" s="0" t="n">
        <f aca="false">VLOOKUP(O243,$J$288:$Q$299,O$300,0)</f>
        <v>6.57961490188589</v>
      </c>
      <c r="P543" s="0" t="n">
        <f aca="false">VLOOKUP(P243,$J$288:$Q$299,P$300,0)</f>
        <v>19.9267334369263</v>
      </c>
      <c r="Q543" s="0" t="n">
        <f aca="false">VLOOKUP(Q243,$J$288:$Q$299,Q$300,0)</f>
        <v>3.81921069919298</v>
      </c>
      <c r="R543" s="0" t="n">
        <f aca="false">VLOOKUP(R243,$J$288:$R$299,R$300,0)</f>
        <v>-17.0112881477832</v>
      </c>
      <c r="S543" s="0" t="n">
        <f aca="false">S243</f>
        <v>133</v>
      </c>
      <c r="T543" s="0" t="n">
        <f aca="false">SUM(K543:R543)</f>
        <v>123.773920984737</v>
      </c>
      <c r="U543" s="0" t="n">
        <f aca="false">S543-T543</f>
        <v>9.226079015263</v>
      </c>
    </row>
    <row r="544" customFormat="false" ht="12.75" hidden="false" customHeight="false" outlineLevel="0" collapsed="false">
      <c r="K544" s="0" t="n">
        <f aca="false">VLOOKUP(K244,$J$288:$Q$299,K$300,0)</f>
        <v>20.7701344303343</v>
      </c>
      <c r="L544" s="0" t="n">
        <f aca="false">VLOOKUP(L244,$J$288:$Q$299,L$300,0)</f>
        <v>-7.76289528997872</v>
      </c>
      <c r="M544" s="0" t="n">
        <f aca="false">VLOOKUP(M244,$J$288:$Q$299,M$300,0)</f>
        <v>4.49900877728305</v>
      </c>
      <c r="N544" s="0" t="n">
        <f aca="false">VLOOKUP(N244,$J$288:$Q$299,N$300,0)</f>
        <v>-9.80547261488868</v>
      </c>
      <c r="O544" s="0" t="n">
        <f aca="false">VLOOKUP(O244,$J$288:$Q$299,O$300,0)</f>
        <v>0.181068512084179</v>
      </c>
      <c r="P544" s="0" t="n">
        <f aca="false">VLOOKUP(P244,$J$288:$Q$299,P$300,0)</f>
        <v>-2.21894843407886</v>
      </c>
      <c r="Q544" s="0" t="n">
        <f aca="false">VLOOKUP(Q244,$J$288:$Q$299,Q$300,0)</f>
        <v>3.81921069919298</v>
      </c>
      <c r="R544" s="0" t="n">
        <f aca="false">VLOOKUP(R244,$J$288:$R$299,R$300,0)</f>
        <v>-17.0112881477832</v>
      </c>
      <c r="S544" s="0" t="n">
        <f aca="false">S244</f>
        <v>0</v>
      </c>
      <c r="T544" s="0" t="n">
        <f aca="false">SUM(K544:R544)</f>
        <v>-7.52918206783498</v>
      </c>
      <c r="U544" s="0" t="n">
        <f aca="false">S544-T544</f>
        <v>7.52918206783498</v>
      </c>
    </row>
    <row r="545" customFormat="false" ht="12.75" hidden="false" customHeight="false" outlineLevel="0" collapsed="false">
      <c r="K545" s="0" t="n">
        <f aca="false">VLOOKUP(K245,$J$288:$Q$299,K$300,0)</f>
        <v>20.7701344303343</v>
      </c>
      <c r="L545" s="0" t="n">
        <f aca="false">VLOOKUP(L245,$J$288:$Q$299,L$300,0)</f>
        <v>12.2453285947477</v>
      </c>
      <c r="M545" s="0" t="n">
        <f aca="false">VLOOKUP(M245,$J$288:$Q$299,M$300,0)</f>
        <v>-1.04200534541136</v>
      </c>
      <c r="N545" s="0" t="n">
        <f aca="false">VLOOKUP(N245,$J$288:$Q$299,N$300,0)</f>
        <v>-8.13729342363008</v>
      </c>
      <c r="O545" s="0" t="n">
        <f aca="false">VLOOKUP(O245,$J$288:$Q$299,O$300,0)</f>
        <v>0.377106757144513</v>
      </c>
      <c r="P545" s="0" t="n">
        <f aca="false">VLOOKUP(P245,$J$288:$Q$299,P$300,0)</f>
        <v>-2.21894843407886</v>
      </c>
      <c r="Q545" s="0" t="n">
        <f aca="false">VLOOKUP(Q245,$J$288:$Q$299,Q$300,0)</f>
        <v>3.81921069919298</v>
      </c>
      <c r="R545" s="0" t="n">
        <f aca="false">VLOOKUP(R245,$J$288:$R$299,R$300,0)</f>
        <v>-13.5542710927473</v>
      </c>
      <c r="S545" s="0" t="n">
        <f aca="false">S245</f>
        <v>0</v>
      </c>
      <c r="T545" s="0" t="n">
        <f aca="false">SUM(K545:R545)</f>
        <v>12.2592621855519</v>
      </c>
      <c r="U545" s="0" t="n">
        <f aca="false">S545-T545</f>
        <v>-12.2592621855519</v>
      </c>
    </row>
    <row r="546" customFormat="false" ht="12.75" hidden="false" customHeight="false" outlineLevel="0" collapsed="false">
      <c r="K546" s="0" t="n">
        <f aca="false">VLOOKUP(K246,$J$288:$Q$299,K$300,0)</f>
        <v>20.7701344303343</v>
      </c>
      <c r="L546" s="0" t="n">
        <f aca="false">VLOOKUP(L246,$J$288:$Q$299,L$300,0)</f>
        <v>7.76996225226703</v>
      </c>
      <c r="M546" s="0" t="n">
        <f aca="false">VLOOKUP(M246,$J$288:$Q$299,M$300,0)</f>
        <v>-1.04200534541136</v>
      </c>
      <c r="N546" s="0" t="n">
        <f aca="false">VLOOKUP(N246,$J$288:$Q$299,N$300,0)</f>
        <v>-8.13729342363008</v>
      </c>
      <c r="O546" s="0" t="n">
        <f aca="false">VLOOKUP(O246,$J$288:$Q$299,O$300,0)</f>
        <v>0.377106757144513</v>
      </c>
      <c r="P546" s="0" t="n">
        <f aca="false">VLOOKUP(P246,$J$288:$Q$299,P$300,0)</f>
        <v>-2.21894843407886</v>
      </c>
      <c r="Q546" s="0" t="n">
        <f aca="false">VLOOKUP(Q246,$J$288:$Q$299,Q$300,0)</f>
        <v>3.81921069919298</v>
      </c>
      <c r="R546" s="0" t="n">
        <f aca="false">VLOOKUP(R246,$J$288:$R$299,R$300,0)</f>
        <v>-13.5542710927473</v>
      </c>
      <c r="S546" s="0" t="n">
        <f aca="false">S246</f>
        <v>0</v>
      </c>
      <c r="T546" s="0" t="n">
        <f aca="false">SUM(K546:R546)</f>
        <v>7.78389584307121</v>
      </c>
      <c r="U546" s="0" t="n">
        <f aca="false">S546-T546</f>
        <v>-7.78389584307121</v>
      </c>
    </row>
    <row r="547" customFormat="false" ht="12.75" hidden="false" customHeight="false" outlineLevel="0" collapsed="false">
      <c r="K547" s="0" t="n">
        <f aca="false">VLOOKUP(K247,$J$288:$Q$299,K$300,0)</f>
        <v>20.7701344303343</v>
      </c>
      <c r="L547" s="0" t="n">
        <f aca="false">VLOOKUP(L247,$J$288:$Q$299,L$300,0)</f>
        <v>-6.19369153190342</v>
      </c>
      <c r="M547" s="0" t="n">
        <f aca="false">VLOOKUP(M247,$J$288:$Q$299,M$300,0)</f>
        <v>4.49900877728305</v>
      </c>
      <c r="N547" s="0" t="n">
        <f aca="false">VLOOKUP(N247,$J$288:$Q$299,N$300,0)</f>
        <v>-9.80547261488868</v>
      </c>
      <c r="O547" s="0" t="n">
        <f aca="false">VLOOKUP(O247,$J$288:$Q$299,O$300,0)</f>
        <v>0.181068512084179</v>
      </c>
      <c r="P547" s="0" t="n">
        <f aca="false">VLOOKUP(P247,$J$288:$Q$299,P$300,0)</f>
        <v>19.9267334369263</v>
      </c>
      <c r="Q547" s="0" t="n">
        <f aca="false">VLOOKUP(Q247,$J$288:$Q$299,Q$300,0)</f>
        <v>3.81921069919298</v>
      </c>
      <c r="R547" s="0" t="n">
        <f aca="false">VLOOKUP(R247,$J$288:$R$299,R$300,0)</f>
        <v>-13.5542710927473</v>
      </c>
      <c r="S547" s="0" t="n">
        <f aca="false">S247</f>
        <v>0</v>
      </c>
      <c r="T547" s="0" t="n">
        <f aca="false">SUM(K547:R547)</f>
        <v>19.6427206162814</v>
      </c>
      <c r="U547" s="0" t="n">
        <f aca="false">S547-T547</f>
        <v>-19.6427206162814</v>
      </c>
    </row>
    <row r="548" customFormat="false" ht="12.75" hidden="false" customHeight="false" outlineLevel="0" collapsed="false">
      <c r="K548" s="0" t="n">
        <f aca="false">VLOOKUP(K248,$J$288:$Q$299,K$300,0)</f>
        <v>20.7701344303343</v>
      </c>
      <c r="L548" s="0" t="n">
        <f aca="false">VLOOKUP(L248,$J$288:$Q$299,L$300,0)</f>
        <v>-13.1407591411451</v>
      </c>
      <c r="M548" s="0" t="n">
        <f aca="false">VLOOKUP(M248,$J$288:$Q$299,M$300,0)</f>
        <v>2.49133032879878</v>
      </c>
      <c r="N548" s="0" t="n">
        <f aca="false">VLOOKUP(N248,$J$288:$Q$299,N$300,0)</f>
        <v>-9.80547261488868</v>
      </c>
      <c r="O548" s="0" t="n">
        <f aca="false">VLOOKUP(O248,$J$288:$Q$299,O$300,0)</f>
        <v>6.57961490188589</v>
      </c>
      <c r="P548" s="0" t="n">
        <f aca="false">VLOOKUP(P248,$J$288:$Q$299,P$300,0)</f>
        <v>-1.40221783243167</v>
      </c>
      <c r="Q548" s="0" t="n">
        <f aca="false">VLOOKUP(Q248,$J$288:$Q$299,Q$300,0)</f>
        <v>3.81921069919298</v>
      </c>
      <c r="R548" s="0" t="n">
        <f aca="false">VLOOKUP(R248,$J$288:$R$299,R$300,0)</f>
        <v>-13.5542710927473</v>
      </c>
      <c r="S548" s="0" t="n">
        <f aca="false">S248</f>
        <v>0</v>
      </c>
      <c r="T548" s="0" t="n">
        <f aca="false">SUM(K548:R548)</f>
        <v>-4.24243032100082</v>
      </c>
      <c r="U548" s="0" t="n">
        <f aca="false">S548-T548</f>
        <v>4.24243032100082</v>
      </c>
    </row>
    <row r="549" customFormat="false" ht="12.75" hidden="false" customHeight="false" outlineLevel="0" collapsed="false">
      <c r="K549" s="0" t="n">
        <f aca="false">VLOOKUP(K249,$J$288:$Q$299,K$300,0)</f>
        <v>20.7701344303343</v>
      </c>
      <c r="L549" s="0" t="n">
        <f aca="false">VLOOKUP(L249,$J$288:$Q$299,L$300,0)</f>
        <v>-20.524289252921</v>
      </c>
      <c r="M549" s="0" t="n">
        <f aca="false">VLOOKUP(M249,$J$288:$Q$299,M$300,0)</f>
        <v>2.49133032879878</v>
      </c>
      <c r="N549" s="0" t="n">
        <f aca="false">VLOOKUP(N249,$J$288:$Q$299,N$300,0)</f>
        <v>20.0876133757873</v>
      </c>
      <c r="O549" s="0" t="n">
        <f aca="false">VLOOKUP(O249,$J$288:$Q$299,O$300,0)</f>
        <v>0.181068512084179</v>
      </c>
      <c r="P549" s="0" t="n">
        <f aca="false">VLOOKUP(P249,$J$288:$Q$299,P$300,0)</f>
        <v>-0.222409331972785</v>
      </c>
      <c r="Q549" s="0" t="n">
        <f aca="false">VLOOKUP(Q249,$J$288:$Q$299,Q$300,0)</f>
        <v>3.81921069919298</v>
      </c>
      <c r="R549" s="0" t="n">
        <f aca="false">VLOOKUP(R249,$J$288:$R$299,R$300,0)</f>
        <v>-13.5542710927473</v>
      </c>
      <c r="S549" s="0" t="n">
        <f aca="false">S249</f>
        <v>0</v>
      </c>
      <c r="T549" s="0" t="n">
        <f aca="false">SUM(K549:R549)</f>
        <v>13.0483876685564</v>
      </c>
      <c r="U549" s="0" t="n">
        <f aca="false">S549-T549</f>
        <v>-13.0483876685564</v>
      </c>
    </row>
    <row r="550" customFormat="false" ht="12.75" hidden="false" customHeight="false" outlineLevel="0" collapsed="false">
      <c r="K550" s="0" t="n">
        <f aca="false">VLOOKUP(K250,$J$288:$Q$299,K$300,0)</f>
        <v>20.7701344303343</v>
      </c>
      <c r="L550" s="0" t="n">
        <f aca="false">VLOOKUP(L250,$J$288:$Q$299,L$300,0)</f>
        <v>-24.2757730657642</v>
      </c>
      <c r="M550" s="0" t="n">
        <f aca="false">VLOOKUP(M250,$J$288:$Q$299,M$300,0)</f>
        <v>10.135994919395</v>
      </c>
      <c r="N550" s="0" t="n">
        <f aca="false">VLOOKUP(N250,$J$288:$Q$299,N$300,0)</f>
        <v>13.9348743111299</v>
      </c>
      <c r="O550" s="0" t="n">
        <f aca="false">VLOOKUP(O250,$J$288:$Q$299,O$300,0)</f>
        <v>6.57961490188589</v>
      </c>
      <c r="P550" s="0" t="n">
        <f aca="false">VLOOKUP(P250,$J$288:$Q$299,P$300,0)</f>
        <v>-0.222409331972785</v>
      </c>
      <c r="Q550" s="0" t="n">
        <f aca="false">VLOOKUP(Q250,$J$288:$Q$299,Q$300,0)</f>
        <v>3.81921069919298</v>
      </c>
      <c r="R550" s="0" t="n">
        <f aca="false">VLOOKUP(R250,$J$288:$R$299,R$300,0)</f>
        <v>-13.5542710927473</v>
      </c>
      <c r="S550" s="0" t="n">
        <f aca="false">S250</f>
        <v>0</v>
      </c>
      <c r="T550" s="0" t="n">
        <f aca="false">SUM(K550:R550)</f>
        <v>17.1873757714537</v>
      </c>
      <c r="U550" s="0" t="n">
        <f aca="false">S550-T550</f>
        <v>-17.1873757714537</v>
      </c>
    </row>
    <row r="551" customFormat="false" ht="12.75" hidden="false" customHeight="false" outlineLevel="0" collapsed="false">
      <c r="K551" s="0" t="n">
        <f aca="false">VLOOKUP(K251,$J$288:$Q$299,K$300,0)</f>
        <v>-1.95535186683697</v>
      </c>
      <c r="L551" s="0" t="n">
        <f aca="false">VLOOKUP(L251,$J$288:$Q$299,L$300,0)</f>
        <v>-24.8270317455034</v>
      </c>
      <c r="M551" s="0" t="n">
        <f aca="false">VLOOKUP(M251,$J$288:$Q$299,M$300,0)</f>
        <v>10.135994919395</v>
      </c>
      <c r="N551" s="0" t="n">
        <f aca="false">VLOOKUP(N251,$J$288:$Q$299,N$300,0)</f>
        <v>13.9348743111299</v>
      </c>
      <c r="O551" s="0" t="n">
        <f aca="false">VLOOKUP(O251,$J$288:$Q$299,O$300,0)</f>
        <v>8.94681887736845</v>
      </c>
      <c r="P551" s="0" t="n">
        <f aca="false">VLOOKUP(P251,$J$288:$Q$299,P$300,0)</f>
        <v>-0.222409331972785</v>
      </c>
      <c r="Q551" s="0" t="n">
        <f aca="false">VLOOKUP(Q251,$J$288:$Q$299,Q$300,0)</f>
        <v>3.81921069919298</v>
      </c>
      <c r="R551" s="0" t="n">
        <f aca="false">VLOOKUP(R251,$J$288:$R$299,R$300,0)</f>
        <v>-13.5542710927473</v>
      </c>
      <c r="S551" s="0" t="n">
        <f aca="false">S251</f>
        <v>0</v>
      </c>
      <c r="T551" s="0" t="n">
        <f aca="false">SUM(K551:R551)</f>
        <v>-3.72216522997413</v>
      </c>
      <c r="U551" s="0" t="n">
        <f aca="false">S551-T551</f>
        <v>3.72216522997413</v>
      </c>
    </row>
    <row r="552" customFormat="false" ht="12.75" hidden="false" customHeight="false" outlineLevel="0" collapsed="false">
      <c r="K552" s="0" t="n">
        <f aca="false">VLOOKUP(K252,$J$288:$Q$299,K$300,0)</f>
        <v>-1.95535186683697</v>
      </c>
      <c r="L552" s="0" t="n">
        <f aca="false">VLOOKUP(L252,$J$288:$Q$299,L$300,0)</f>
        <v>-21.814170124253</v>
      </c>
      <c r="M552" s="0" t="n">
        <f aca="false">VLOOKUP(M252,$J$288:$Q$299,M$300,0)</f>
        <v>10.135994919395</v>
      </c>
      <c r="N552" s="0" t="n">
        <f aca="false">VLOOKUP(N252,$J$288:$Q$299,N$300,0)</f>
        <v>13.9348743111299</v>
      </c>
      <c r="O552" s="0" t="n">
        <f aca="false">VLOOKUP(O252,$J$288:$Q$299,O$300,0)</f>
        <v>6.57961490188589</v>
      </c>
      <c r="P552" s="0" t="n">
        <f aca="false">VLOOKUP(P252,$J$288:$Q$299,P$300,0)</f>
        <v>-0.222409331972785</v>
      </c>
      <c r="Q552" s="0" t="n">
        <f aca="false">VLOOKUP(Q252,$J$288:$Q$299,Q$300,0)</f>
        <v>3.81921069919298</v>
      </c>
      <c r="R552" s="0" t="n">
        <f aca="false">VLOOKUP(R252,$J$288:$R$299,R$300,0)</f>
        <v>-13.5542710927473</v>
      </c>
      <c r="S552" s="0" t="n">
        <f aca="false">S252</f>
        <v>0</v>
      </c>
      <c r="T552" s="0" t="n">
        <f aca="false">SUM(K552:R552)</f>
        <v>-3.07650758420635</v>
      </c>
      <c r="U552" s="0" t="n">
        <f aca="false">S552-T552</f>
        <v>3.07650758420635</v>
      </c>
    </row>
    <row r="553" customFormat="false" ht="12.75" hidden="false" customHeight="false" outlineLevel="0" collapsed="false">
      <c r="K553" s="0" t="n">
        <f aca="false">VLOOKUP(K253,$J$288:$Q$299,K$300,0)</f>
        <v>-1.95535186683697</v>
      </c>
      <c r="L553" s="0" t="n">
        <f aca="false">VLOOKUP(L253,$J$288:$Q$299,L$300,0)</f>
        <v>-25.840482601822</v>
      </c>
      <c r="M553" s="0" t="n">
        <f aca="false">VLOOKUP(M253,$J$288:$Q$299,M$300,0)</f>
        <v>10.135994919395</v>
      </c>
      <c r="N553" s="0" t="n">
        <f aca="false">VLOOKUP(N253,$J$288:$Q$299,N$300,0)</f>
        <v>13.9348743111299</v>
      </c>
      <c r="O553" s="0" t="n">
        <f aca="false">VLOOKUP(O253,$J$288:$Q$299,O$300,0)</f>
        <v>8.94681887736845</v>
      </c>
      <c r="P553" s="0" t="n">
        <f aca="false">VLOOKUP(P253,$J$288:$Q$299,P$300,0)</f>
        <v>-1.40221783243167</v>
      </c>
      <c r="Q553" s="0" t="n">
        <f aca="false">VLOOKUP(Q253,$J$288:$Q$299,Q$300,0)</f>
        <v>3.81921069919298</v>
      </c>
      <c r="R553" s="0" t="n">
        <f aca="false">VLOOKUP(R253,$J$288:$R$299,R$300,0)</f>
        <v>-13.5542710927473</v>
      </c>
      <c r="S553" s="0" t="n">
        <f aca="false">S253</f>
        <v>0</v>
      </c>
      <c r="T553" s="0" t="n">
        <f aca="false">SUM(K553:R553)</f>
        <v>-5.91542458675169</v>
      </c>
      <c r="U553" s="0" t="n">
        <f aca="false">S553-T553</f>
        <v>5.91542458675169</v>
      </c>
    </row>
    <row r="554" customFormat="false" ht="12.75" hidden="false" customHeight="false" outlineLevel="0" collapsed="false">
      <c r="K554" s="0" t="n">
        <f aca="false">VLOOKUP(K254,$J$288:$Q$299,K$300,0)</f>
        <v>-1.95535186683697</v>
      </c>
      <c r="L554" s="0" t="n">
        <f aca="false">VLOOKUP(L254,$J$288:$Q$299,L$300,0)</f>
        <v>45.4405663036853</v>
      </c>
      <c r="M554" s="0" t="n">
        <f aca="false">VLOOKUP(M254,$J$288:$Q$299,M$300,0)</f>
        <v>2.49133032879878</v>
      </c>
      <c r="N554" s="0" t="n">
        <f aca="false">VLOOKUP(N254,$J$288:$Q$299,N$300,0)</f>
        <v>20.0876133757873</v>
      </c>
      <c r="O554" s="0" t="n">
        <f aca="false">VLOOKUP(O254,$J$288:$Q$299,O$300,0)</f>
        <v>0.377106757144513</v>
      </c>
      <c r="P554" s="0" t="n">
        <f aca="false">VLOOKUP(P254,$J$288:$Q$299,P$300,0)</f>
        <v>-1.40221783243167</v>
      </c>
      <c r="Q554" s="0" t="n">
        <f aca="false">VLOOKUP(Q254,$J$288:$Q$299,Q$300,0)</f>
        <v>3.81921069919298</v>
      </c>
      <c r="R554" s="0" t="n">
        <f aca="false">VLOOKUP(R254,$J$288:$R$299,R$300,0)</f>
        <v>-13.5542710927473</v>
      </c>
      <c r="S554" s="0" t="n">
        <f aca="false">S254</f>
        <v>0</v>
      </c>
      <c r="T554" s="0" t="n">
        <f aca="false">SUM(K554:R554)</f>
        <v>55.303986672593</v>
      </c>
      <c r="U554" s="0" t="n">
        <f aca="false">S554-T554</f>
        <v>-55.303986672593</v>
      </c>
    </row>
    <row r="555" customFormat="false" ht="12.75" hidden="false" customHeight="false" outlineLevel="0" collapsed="false">
      <c r="K555" s="0" t="n">
        <f aca="false">VLOOKUP(K255,$J$288:$Q$299,K$300,0)</f>
        <v>-1.95535186683697</v>
      </c>
      <c r="L555" s="0" t="n">
        <f aca="false">VLOOKUP(L255,$J$288:$Q$299,L$300,0)</f>
        <v>94.9959795017864</v>
      </c>
      <c r="M555" s="0" t="n">
        <f aca="false">VLOOKUP(M255,$J$288:$Q$299,M$300,0)</f>
        <v>4.49900877728305</v>
      </c>
      <c r="N555" s="0" t="n">
        <f aca="false">VLOOKUP(N255,$J$288:$Q$299,N$300,0)</f>
        <v>-9.80547261488868</v>
      </c>
      <c r="O555" s="0" t="n">
        <f aca="false">VLOOKUP(O255,$J$288:$Q$299,O$300,0)</f>
        <v>0.377106757144513</v>
      </c>
      <c r="P555" s="0" t="n">
        <f aca="false">VLOOKUP(P255,$J$288:$Q$299,P$300,0)</f>
        <v>-2.21894843407886</v>
      </c>
      <c r="Q555" s="0" t="n">
        <f aca="false">VLOOKUP(Q255,$J$288:$Q$299,Q$300,0)</f>
        <v>3.81921069919298</v>
      </c>
      <c r="R555" s="0" t="n">
        <f aca="false">VLOOKUP(R255,$J$288:$R$299,R$300,0)</f>
        <v>-13.5542710927473</v>
      </c>
      <c r="S555" s="0" t="n">
        <f aca="false">S255</f>
        <v>42</v>
      </c>
      <c r="T555" s="0" t="n">
        <f aca="false">SUM(K555:R555)</f>
        <v>76.1572617268551</v>
      </c>
      <c r="U555" s="0" t="n">
        <f aca="false">S555-T555</f>
        <v>-34.1572617268551</v>
      </c>
    </row>
    <row r="556" customFormat="false" ht="12.75" hidden="false" customHeight="false" outlineLevel="0" collapsed="false">
      <c r="K556" s="0" t="n">
        <f aca="false">VLOOKUP(K256,$J$288:$Q$299,K$300,0)</f>
        <v>-1.95535186683697</v>
      </c>
      <c r="L556" s="0" t="n">
        <f aca="false">VLOOKUP(L256,$J$288:$Q$299,L$300,0)</f>
        <v>-7.76289528997872</v>
      </c>
      <c r="M556" s="0" t="n">
        <f aca="false">VLOOKUP(M256,$J$288:$Q$299,M$300,0)</f>
        <v>4.49900877728305</v>
      </c>
      <c r="N556" s="0" t="n">
        <f aca="false">VLOOKUP(N256,$J$288:$Q$299,N$300,0)</f>
        <v>-9.80547261488868</v>
      </c>
      <c r="O556" s="0" t="n">
        <f aca="false">VLOOKUP(O256,$J$288:$Q$299,O$300,0)</f>
        <v>6.57961490188589</v>
      </c>
      <c r="P556" s="0" t="n">
        <f aca="false">VLOOKUP(P256,$J$288:$Q$299,P$300,0)</f>
        <v>-2.21894843407886</v>
      </c>
      <c r="Q556" s="0" t="n">
        <f aca="false">VLOOKUP(Q256,$J$288:$Q$299,Q$300,0)</f>
        <v>3.81921069919298</v>
      </c>
      <c r="R556" s="0" t="n">
        <f aca="false">VLOOKUP(R256,$J$288:$R$299,R$300,0)</f>
        <v>1.52851615845995</v>
      </c>
      <c r="S556" s="0" t="n">
        <f aca="false">S256</f>
        <v>25</v>
      </c>
      <c r="T556" s="0" t="n">
        <f aca="false">SUM(K556:R556)</f>
        <v>-5.31631766896136</v>
      </c>
      <c r="U556" s="0" t="n">
        <f aca="false">S556-T556</f>
        <v>30.3163176689614</v>
      </c>
    </row>
    <row r="557" customFormat="false" ht="12.75" hidden="false" customHeight="false" outlineLevel="0" collapsed="false">
      <c r="K557" s="0" t="n">
        <f aca="false">VLOOKUP(K257,$J$288:$Q$299,K$300,0)</f>
        <v>-1.95535186683697</v>
      </c>
      <c r="L557" s="0" t="n">
        <f aca="false">VLOOKUP(L257,$J$288:$Q$299,L$300,0)</f>
        <v>12.2453285947477</v>
      </c>
      <c r="M557" s="0" t="n">
        <f aca="false">VLOOKUP(M257,$J$288:$Q$299,M$300,0)</f>
        <v>-1.04200534541136</v>
      </c>
      <c r="N557" s="0" t="n">
        <f aca="false">VLOOKUP(N257,$J$288:$Q$299,N$300,0)</f>
        <v>-8.13729342363008</v>
      </c>
      <c r="O557" s="0" t="n">
        <f aca="false">VLOOKUP(O257,$J$288:$Q$299,O$300,0)</f>
        <v>0.181068512084179</v>
      </c>
      <c r="P557" s="0" t="n">
        <f aca="false">VLOOKUP(P257,$J$288:$Q$299,P$300,0)</f>
        <v>-2.21894843407886</v>
      </c>
      <c r="Q557" s="0" t="n">
        <f aca="false">VLOOKUP(Q257,$J$288:$Q$299,Q$300,0)</f>
        <v>3.81921069919298</v>
      </c>
      <c r="R557" s="0" t="n">
        <f aca="false">VLOOKUP(R257,$J$288:$R$299,R$300,0)</f>
        <v>-13.5542710927473</v>
      </c>
      <c r="S557" s="0" t="n">
        <f aca="false">S257</f>
        <v>0</v>
      </c>
      <c r="T557" s="0" t="n">
        <f aca="false">SUM(K557:R557)</f>
        <v>-10.6622623566797</v>
      </c>
      <c r="U557" s="0" t="n">
        <f aca="false">S557-T557</f>
        <v>10.6622623566797</v>
      </c>
    </row>
    <row r="558" customFormat="false" ht="12.75" hidden="false" customHeight="false" outlineLevel="0" collapsed="false">
      <c r="K558" s="0" t="n">
        <f aca="false">VLOOKUP(K258,$J$288:$Q$299,K$300,0)</f>
        <v>-1.95535186683697</v>
      </c>
      <c r="L558" s="0" t="n">
        <f aca="false">VLOOKUP(L258,$J$288:$Q$299,L$300,0)</f>
        <v>7.76996225226703</v>
      </c>
      <c r="M558" s="0" t="n">
        <f aca="false">VLOOKUP(M258,$J$288:$Q$299,M$300,0)</f>
        <v>-1.04200534541136</v>
      </c>
      <c r="N558" s="0" t="n">
        <f aca="false">VLOOKUP(N258,$J$288:$Q$299,N$300,0)</f>
        <v>-8.13729342363008</v>
      </c>
      <c r="O558" s="0" t="n">
        <f aca="false">VLOOKUP(O258,$J$288:$Q$299,O$300,0)</f>
        <v>0.377106757144513</v>
      </c>
      <c r="P558" s="0" t="n">
        <f aca="false">VLOOKUP(P258,$J$288:$Q$299,P$300,0)</f>
        <v>-1.40221783243167</v>
      </c>
      <c r="Q558" s="0" t="n">
        <f aca="false">VLOOKUP(Q258,$J$288:$Q$299,Q$300,0)</f>
        <v>3.81921069919298</v>
      </c>
      <c r="R558" s="0" t="n">
        <f aca="false">VLOOKUP(R258,$J$288:$R$299,R$300,0)</f>
        <v>-13.5542710927473</v>
      </c>
      <c r="S558" s="0" t="n">
        <f aca="false">S258</f>
        <v>0</v>
      </c>
      <c r="T558" s="0" t="n">
        <f aca="false">SUM(K558:R558)</f>
        <v>-14.1248598524528</v>
      </c>
      <c r="U558" s="0" t="n">
        <f aca="false">S558-T558</f>
        <v>14.1248598524528</v>
      </c>
    </row>
    <row r="559" customFormat="false" ht="12.75" hidden="false" customHeight="false" outlineLevel="0" collapsed="false">
      <c r="K559" s="0" t="n">
        <f aca="false">VLOOKUP(K259,$J$288:$Q$299,K$300,0)</f>
        <v>-1.95535186683697</v>
      </c>
      <c r="L559" s="0" t="n">
        <f aca="false">VLOOKUP(L259,$J$288:$Q$299,L$300,0)</f>
        <v>-6.19369153190342</v>
      </c>
      <c r="M559" s="0" t="n">
        <f aca="false">VLOOKUP(M259,$J$288:$Q$299,M$300,0)</f>
        <v>4.49900877728305</v>
      </c>
      <c r="N559" s="0" t="n">
        <f aca="false">VLOOKUP(N259,$J$288:$Q$299,N$300,0)</f>
        <v>-9.80547261488868</v>
      </c>
      <c r="O559" s="0" t="n">
        <f aca="false">VLOOKUP(O259,$J$288:$Q$299,O$300,0)</f>
        <v>6.57961490188589</v>
      </c>
      <c r="P559" s="0" t="n">
        <f aca="false">VLOOKUP(P259,$J$288:$Q$299,P$300,0)</f>
        <v>19.9267334369263</v>
      </c>
      <c r="Q559" s="0" t="n">
        <f aca="false">VLOOKUP(Q259,$J$288:$Q$299,Q$300,0)</f>
        <v>3.81921069919298</v>
      </c>
      <c r="R559" s="0" t="n">
        <f aca="false">VLOOKUP(R259,$J$288:$R$299,R$300,0)</f>
        <v>-13.5542710927473</v>
      </c>
      <c r="S559" s="0" t="n">
        <f aca="false">S259</f>
        <v>0</v>
      </c>
      <c r="T559" s="0" t="n">
        <f aca="false">SUM(K559:R559)</f>
        <v>3.31578070891187</v>
      </c>
      <c r="U559" s="0" t="n">
        <f aca="false">S559-T559</f>
        <v>-3.31578070891187</v>
      </c>
    </row>
    <row r="560" customFormat="false" ht="12.75" hidden="false" customHeight="false" outlineLevel="0" collapsed="false">
      <c r="K560" s="0" t="n">
        <f aca="false">VLOOKUP(K260,$J$288:$Q$299,K$300,0)</f>
        <v>-1.95535186683697</v>
      </c>
      <c r="L560" s="0" t="n">
        <f aca="false">VLOOKUP(L260,$J$288:$Q$299,L$300,0)</f>
        <v>-13.1407591411451</v>
      </c>
      <c r="M560" s="0" t="n">
        <f aca="false">VLOOKUP(M260,$J$288:$Q$299,M$300,0)</f>
        <v>2.49133032879878</v>
      </c>
      <c r="N560" s="0" t="n">
        <f aca="false">VLOOKUP(N260,$J$288:$Q$299,N$300,0)</f>
        <v>20.0876133757873</v>
      </c>
      <c r="O560" s="0" t="n">
        <f aca="false">VLOOKUP(O260,$J$288:$Q$299,O$300,0)</f>
        <v>6.57961490188589</v>
      </c>
      <c r="P560" s="0" t="n">
        <f aca="false">VLOOKUP(P260,$J$288:$Q$299,P$300,0)</f>
        <v>19.9267334369263</v>
      </c>
      <c r="Q560" s="0" t="n">
        <f aca="false">VLOOKUP(Q260,$J$288:$Q$299,Q$300,0)</f>
        <v>3.81921069919298</v>
      </c>
      <c r="R560" s="0" t="n">
        <f aca="false">VLOOKUP(R260,$J$288:$R$299,R$300,0)</f>
        <v>-13.5542710927473</v>
      </c>
      <c r="S560" s="0" t="n">
        <f aca="false">S260</f>
        <v>0</v>
      </c>
      <c r="T560" s="0" t="n">
        <f aca="false">SUM(K560:R560)</f>
        <v>24.2541206418619</v>
      </c>
      <c r="U560" s="0" t="n">
        <f aca="false">S560-T560</f>
        <v>-24.2541206418619</v>
      </c>
    </row>
    <row r="561" customFormat="false" ht="12.75" hidden="false" customHeight="false" outlineLevel="0" collapsed="false">
      <c r="K561" s="0" t="n">
        <f aca="false">VLOOKUP(K261,$J$288:$Q$299,K$300,0)</f>
        <v>-1.95535186683697</v>
      </c>
      <c r="L561" s="0" t="n">
        <f aca="false">VLOOKUP(L261,$J$288:$Q$299,L$300,0)</f>
        <v>-20.524289252921</v>
      </c>
      <c r="M561" s="0" t="n">
        <f aca="false">VLOOKUP(M261,$J$288:$Q$299,M$300,0)</f>
        <v>2.49133032879878</v>
      </c>
      <c r="N561" s="0" t="n">
        <f aca="false">VLOOKUP(N261,$J$288:$Q$299,N$300,0)</f>
        <v>13.9348743111299</v>
      </c>
      <c r="O561" s="0" t="n">
        <f aca="false">VLOOKUP(O261,$J$288:$Q$299,O$300,0)</f>
        <v>6.57961490188589</v>
      </c>
      <c r="P561" s="0" t="n">
        <f aca="false">VLOOKUP(P261,$J$288:$Q$299,P$300,0)</f>
        <v>-0.222409331972785</v>
      </c>
      <c r="Q561" s="0" t="n">
        <f aca="false">VLOOKUP(Q261,$J$288:$Q$299,Q$300,0)</f>
        <v>3.81921069919298</v>
      </c>
      <c r="R561" s="0" t="n">
        <f aca="false">VLOOKUP(R261,$J$288:$R$299,R$300,0)</f>
        <v>-13.5542710927473</v>
      </c>
      <c r="S561" s="0" t="n">
        <f aca="false">S261</f>
        <v>0</v>
      </c>
      <c r="T561" s="0" t="n">
        <f aca="false">SUM(K561:R561)</f>
        <v>-9.43129130347054</v>
      </c>
      <c r="U561" s="0" t="n">
        <f aca="false">S561-T561</f>
        <v>9.43129130347054</v>
      </c>
    </row>
    <row r="562" customFormat="false" ht="12.75" hidden="false" customHeight="false" outlineLevel="0" collapsed="false">
      <c r="K562" s="0" t="n">
        <f aca="false">VLOOKUP(K262,$J$288:$Q$299,K$300,0)</f>
        <v>-1.95535186683697</v>
      </c>
      <c r="L562" s="0" t="n">
        <f aca="false">VLOOKUP(L262,$J$288:$Q$299,L$300,0)</f>
        <v>-24.2757730657642</v>
      </c>
      <c r="M562" s="0" t="n">
        <f aca="false">VLOOKUP(M262,$J$288:$Q$299,M$300,0)</f>
        <v>10.135994919395</v>
      </c>
      <c r="N562" s="0" t="n">
        <f aca="false">VLOOKUP(N262,$J$288:$Q$299,N$300,0)</f>
        <v>13.9348743111299</v>
      </c>
      <c r="O562" s="0" t="n">
        <f aca="false">VLOOKUP(O262,$J$288:$Q$299,O$300,0)</f>
        <v>0.377106757144513</v>
      </c>
      <c r="P562" s="0" t="n">
        <f aca="false">VLOOKUP(P262,$J$288:$Q$299,P$300,0)</f>
        <v>-0.222409331972785</v>
      </c>
      <c r="Q562" s="0" t="n">
        <f aca="false">VLOOKUP(Q262,$J$288:$Q$299,Q$300,0)</f>
        <v>3.81921069919298</v>
      </c>
      <c r="R562" s="0" t="n">
        <f aca="false">VLOOKUP(R262,$J$288:$R$299,R$300,0)</f>
        <v>-13.5542710927473</v>
      </c>
      <c r="S562" s="0" t="n">
        <f aca="false">S262</f>
        <v>0</v>
      </c>
      <c r="T562" s="0" t="n">
        <f aca="false">SUM(K562:R562)</f>
        <v>-11.7406186704589</v>
      </c>
      <c r="U562" s="0" t="n">
        <f aca="false">S562-T562</f>
        <v>11.7406186704589</v>
      </c>
    </row>
    <row r="563" customFormat="false" ht="12.75" hidden="false" customHeight="false" outlineLevel="0" collapsed="false">
      <c r="K563" s="0" t="n">
        <f aca="false">VLOOKUP(K263,$J$288:$Q$299,K$300,0)</f>
        <v>-2.03291122082614</v>
      </c>
      <c r="L563" s="0" t="n">
        <f aca="false">VLOOKUP(L263,$J$288:$Q$299,L$300,0)</f>
        <v>-24.8270317455034</v>
      </c>
      <c r="M563" s="0" t="n">
        <f aca="false">VLOOKUP(M263,$J$288:$Q$299,M$300,0)</f>
        <v>10.135994919395</v>
      </c>
      <c r="N563" s="0" t="n">
        <f aca="false">VLOOKUP(N263,$J$288:$Q$299,N$300,0)</f>
        <v>13.9348743111299</v>
      </c>
      <c r="O563" s="0" t="n">
        <f aca="false">VLOOKUP(O263,$J$288:$Q$299,O$300,0)</f>
        <v>8.94681887736845</v>
      </c>
      <c r="P563" s="0" t="n">
        <f aca="false">VLOOKUP(P263,$J$288:$Q$299,P$300,0)</f>
        <v>-0.222409331972785</v>
      </c>
      <c r="Q563" s="0" t="n">
        <f aca="false">VLOOKUP(Q263,$J$288:$Q$299,Q$300,0)</f>
        <v>3.81921069919298</v>
      </c>
      <c r="R563" s="0" t="n">
        <f aca="false">VLOOKUP(R263,$J$288:$R$299,R$300,0)</f>
        <v>-13.5542710927473</v>
      </c>
      <c r="S563" s="0" t="n">
        <f aca="false">S263</f>
        <v>0</v>
      </c>
      <c r="T563" s="0" t="n">
        <f aca="false">SUM(K563:R563)</f>
        <v>-3.7997245839633</v>
      </c>
      <c r="U563" s="0" t="n">
        <f aca="false">S563-T563</f>
        <v>3.7997245839633</v>
      </c>
    </row>
    <row r="564" customFormat="false" ht="12.75" hidden="false" customHeight="false" outlineLevel="0" collapsed="false">
      <c r="K564" s="0" t="n">
        <f aca="false">VLOOKUP(K264,$J$288:$Q$299,K$300,0)</f>
        <v>-2.03291122082614</v>
      </c>
      <c r="L564" s="0" t="n">
        <f aca="false">VLOOKUP(L264,$J$288:$Q$299,L$300,0)</f>
        <v>-21.814170124253</v>
      </c>
      <c r="M564" s="0" t="n">
        <f aca="false">VLOOKUP(M264,$J$288:$Q$299,M$300,0)</f>
        <v>10.135994919395</v>
      </c>
      <c r="N564" s="0" t="n">
        <f aca="false">VLOOKUP(N264,$J$288:$Q$299,N$300,0)</f>
        <v>13.9348743111299</v>
      </c>
      <c r="O564" s="0" t="n">
        <f aca="false">VLOOKUP(O264,$J$288:$Q$299,O$300,0)</f>
        <v>6.57961490188589</v>
      </c>
      <c r="P564" s="0" t="n">
        <f aca="false">VLOOKUP(P264,$J$288:$Q$299,P$300,0)</f>
        <v>-0.222409331972785</v>
      </c>
      <c r="Q564" s="0" t="n">
        <f aca="false">VLOOKUP(Q264,$J$288:$Q$299,Q$300,0)</f>
        <v>3.81921069919298</v>
      </c>
      <c r="R564" s="0" t="n">
        <f aca="false">VLOOKUP(R264,$J$288:$R$299,R$300,0)</f>
        <v>-13.5542710927473</v>
      </c>
      <c r="S564" s="0" t="n">
        <f aca="false">S264</f>
        <v>0</v>
      </c>
      <c r="T564" s="0" t="n">
        <f aca="false">SUM(K564:R564)</f>
        <v>-3.15406693819552</v>
      </c>
      <c r="U564" s="0" t="n">
        <f aca="false">S564-T564</f>
        <v>3.15406693819552</v>
      </c>
    </row>
    <row r="565" customFormat="false" ht="12.75" hidden="false" customHeight="false" outlineLevel="0" collapsed="false">
      <c r="K565" s="0" t="n">
        <f aca="false">VLOOKUP(K265,$J$288:$Q$299,K$300,0)</f>
        <v>-2.03291122082614</v>
      </c>
      <c r="L565" s="0" t="n">
        <f aca="false">VLOOKUP(L265,$J$288:$Q$299,L$300,0)</f>
        <v>-25.840482601822</v>
      </c>
      <c r="M565" s="0" t="n">
        <f aca="false">VLOOKUP(M265,$J$288:$Q$299,M$300,0)</f>
        <v>10.135994919395</v>
      </c>
      <c r="N565" s="0" t="n">
        <f aca="false">VLOOKUP(N265,$J$288:$Q$299,N$300,0)</f>
        <v>13.9348743111299</v>
      </c>
      <c r="O565" s="0" t="n">
        <f aca="false">VLOOKUP(O265,$J$288:$Q$299,O$300,0)</f>
        <v>0.377106757144513</v>
      </c>
      <c r="P565" s="0" t="n">
        <f aca="false">VLOOKUP(P265,$J$288:$Q$299,P$300,0)</f>
        <v>-0.222409331972785</v>
      </c>
      <c r="Q565" s="0" t="n">
        <f aca="false">VLOOKUP(Q265,$J$288:$Q$299,Q$300,0)</f>
        <v>3.81921069919298</v>
      </c>
      <c r="R565" s="0" t="n">
        <f aca="false">VLOOKUP(R265,$J$288:$R$299,R$300,0)</f>
        <v>-13.5542710927473</v>
      </c>
      <c r="S565" s="0" t="n">
        <f aca="false">S265</f>
        <v>0</v>
      </c>
      <c r="T565" s="0" t="n">
        <f aca="false">SUM(K565:R565)</f>
        <v>-13.3828875605059</v>
      </c>
      <c r="U565" s="0" t="n">
        <f aca="false">S565-T565</f>
        <v>13.3828875605059</v>
      </c>
    </row>
    <row r="566" customFormat="false" ht="12.75" hidden="false" customHeight="false" outlineLevel="0" collapsed="false">
      <c r="K566" s="0" t="n">
        <f aca="false">VLOOKUP(K266,$J$288:$Q$299,K$300,0)</f>
        <v>-2.03291122082614</v>
      </c>
      <c r="L566" s="0" t="n">
        <f aca="false">VLOOKUP(L266,$J$288:$Q$299,L$300,0)</f>
        <v>45.4405663036853</v>
      </c>
      <c r="M566" s="0" t="n">
        <f aca="false">VLOOKUP(M266,$J$288:$Q$299,M$300,0)</f>
        <v>2.49133032879878</v>
      </c>
      <c r="N566" s="0" t="n">
        <f aca="false">VLOOKUP(N266,$J$288:$Q$299,N$300,0)</f>
        <v>20.0876133757873</v>
      </c>
      <c r="O566" s="0" t="n">
        <f aca="false">VLOOKUP(O266,$J$288:$Q$299,O$300,0)</f>
        <v>0.181068512084179</v>
      </c>
      <c r="P566" s="0" t="n">
        <f aca="false">VLOOKUP(P266,$J$288:$Q$299,P$300,0)</f>
        <v>-1.40221783243167</v>
      </c>
      <c r="Q566" s="0" t="n">
        <f aca="false">VLOOKUP(Q266,$J$288:$Q$299,Q$300,0)</f>
        <v>3.81921069919298</v>
      </c>
      <c r="R566" s="0" t="n">
        <f aca="false">VLOOKUP(R266,$J$288:$R$299,R$300,0)</f>
        <v>-13.5542710927473</v>
      </c>
      <c r="S566" s="0" t="n">
        <f aca="false">S266</f>
        <v>0</v>
      </c>
      <c r="T566" s="0" t="n">
        <f aca="false">SUM(K566:R566)</f>
        <v>55.0303890735435</v>
      </c>
      <c r="U566" s="0" t="n">
        <f aca="false">S566-T566</f>
        <v>-55.0303890735435</v>
      </c>
    </row>
    <row r="567" customFormat="false" ht="12.75" hidden="false" customHeight="false" outlineLevel="0" collapsed="false">
      <c r="K567" s="0" t="n">
        <f aca="false">VLOOKUP(K267,$J$288:$Q$299,K$300,0)</f>
        <v>-2.03291122082614</v>
      </c>
      <c r="L567" s="0" t="n">
        <f aca="false">VLOOKUP(L267,$J$288:$Q$299,L$300,0)</f>
        <v>94.9959795017864</v>
      </c>
      <c r="M567" s="0" t="n">
        <f aca="false">VLOOKUP(M267,$J$288:$Q$299,M$300,0)</f>
        <v>4.49900877728305</v>
      </c>
      <c r="N567" s="0" t="n">
        <f aca="false">VLOOKUP(N267,$J$288:$Q$299,N$300,0)</f>
        <v>-9.80547261488868</v>
      </c>
      <c r="O567" s="0" t="n">
        <f aca="false">VLOOKUP(O267,$J$288:$Q$299,O$300,0)</f>
        <v>0.377106757144513</v>
      </c>
      <c r="P567" s="0" t="n">
        <f aca="false">VLOOKUP(P267,$J$288:$Q$299,P$300,0)</f>
        <v>19.9267334369263</v>
      </c>
      <c r="Q567" s="0" t="n">
        <f aca="false">VLOOKUP(Q267,$J$288:$Q$299,Q$300,0)</f>
        <v>3.81921069919298</v>
      </c>
      <c r="R567" s="0" t="n">
        <f aca="false">VLOOKUP(R267,$J$288:$R$299,R$300,0)</f>
        <v>-13.5542710927473</v>
      </c>
      <c r="S567" s="0" t="n">
        <f aca="false">S267</f>
        <v>51</v>
      </c>
      <c r="T567" s="0" t="n">
        <f aca="false">SUM(K567:R567)</f>
        <v>98.2253842438711</v>
      </c>
      <c r="U567" s="0" t="n">
        <f aca="false">S567-T567</f>
        <v>-47.2253842438711</v>
      </c>
    </row>
    <row r="568" customFormat="false" ht="12.75" hidden="false" customHeight="false" outlineLevel="0" collapsed="false">
      <c r="K568" s="0" t="n">
        <f aca="false">VLOOKUP(K268,$J$288:$Q$299,K$300,0)</f>
        <v>-2.03291122082614</v>
      </c>
      <c r="L568" s="0" t="n">
        <f aca="false">VLOOKUP(L268,$J$288:$Q$299,L$300,0)</f>
        <v>-7.76289528997872</v>
      </c>
      <c r="M568" s="0" t="n">
        <f aca="false">VLOOKUP(M268,$J$288:$Q$299,M$300,0)</f>
        <v>4.49900877728305</v>
      </c>
      <c r="N568" s="0" t="n">
        <f aca="false">VLOOKUP(N268,$J$288:$Q$299,N$300,0)</f>
        <v>-9.80547261488868</v>
      </c>
      <c r="O568" s="0" t="n">
        <f aca="false">VLOOKUP(O268,$J$288:$Q$299,O$300,0)</f>
        <v>0.377106757144513</v>
      </c>
      <c r="P568" s="0" t="n">
        <f aca="false">VLOOKUP(P268,$J$288:$Q$299,P$300,0)</f>
        <v>19.9267334369263</v>
      </c>
      <c r="Q568" s="0" t="n">
        <f aca="false">VLOOKUP(Q268,$J$288:$Q$299,Q$300,0)</f>
        <v>3.81921069919298</v>
      </c>
      <c r="R568" s="0" t="n">
        <f aca="false">VLOOKUP(R268,$J$288:$R$299,R$300,0)</f>
        <v>1.52851615845995</v>
      </c>
      <c r="S568" s="0" t="n">
        <f aca="false">S268</f>
        <v>0</v>
      </c>
      <c r="T568" s="0" t="n">
        <f aca="false">SUM(K568:R568)</f>
        <v>10.5492967033133</v>
      </c>
      <c r="U568" s="0" t="n">
        <f aca="false">S568-T568</f>
        <v>-10.5492967033133</v>
      </c>
    </row>
    <row r="569" customFormat="false" ht="12.75" hidden="false" customHeight="false" outlineLevel="0" collapsed="false">
      <c r="K569" s="0" t="n">
        <f aca="false">VLOOKUP(K269,$J$288:$Q$299,K$300,0)</f>
        <v>-2.03291122082614</v>
      </c>
      <c r="L569" s="0" t="n">
        <f aca="false">VLOOKUP(L269,$J$288:$Q$299,L$300,0)</f>
        <v>12.2453285947477</v>
      </c>
      <c r="M569" s="0" t="n">
        <f aca="false">VLOOKUP(M269,$J$288:$Q$299,M$300,0)</f>
        <v>-1.04200534541136</v>
      </c>
      <c r="N569" s="0" t="n">
        <f aca="false">VLOOKUP(N269,$J$288:$Q$299,N$300,0)</f>
        <v>-8.13729342363008</v>
      </c>
      <c r="O569" s="0" t="n">
        <f aca="false">VLOOKUP(O269,$J$288:$Q$299,O$300,0)</f>
        <v>6.57961490188589</v>
      </c>
      <c r="P569" s="0" t="n">
        <f aca="false">VLOOKUP(P269,$J$288:$Q$299,P$300,0)</f>
        <v>-2.21894843407886</v>
      </c>
      <c r="Q569" s="0" t="n">
        <f aca="false">VLOOKUP(Q269,$J$288:$Q$299,Q$300,0)</f>
        <v>3.81921069919298</v>
      </c>
      <c r="R569" s="0" t="n">
        <f aca="false">VLOOKUP(R269,$J$288:$R$299,R$300,0)</f>
        <v>-13.5542710927473</v>
      </c>
      <c r="S569" s="0" t="n">
        <f aca="false">S269</f>
        <v>0</v>
      </c>
      <c r="T569" s="0" t="n">
        <f aca="false">SUM(K569:R569)</f>
        <v>-4.34127532086714</v>
      </c>
      <c r="U569" s="0" t="n">
        <f aca="false">S569-T569</f>
        <v>4.34127532086714</v>
      </c>
    </row>
    <row r="570" customFormat="false" ht="12.75" hidden="false" customHeight="false" outlineLevel="0" collapsed="false">
      <c r="K570" s="0" t="n">
        <f aca="false">VLOOKUP(K270,$J$288:$Q$299,K$300,0)</f>
        <v>-2.03291122082614</v>
      </c>
      <c r="L570" s="0" t="n">
        <f aca="false">VLOOKUP(L270,$J$288:$Q$299,L$300,0)</f>
        <v>7.76996225226703</v>
      </c>
      <c r="M570" s="0" t="n">
        <f aca="false">VLOOKUP(M270,$J$288:$Q$299,M$300,0)</f>
        <v>4.49900877728305</v>
      </c>
      <c r="N570" s="0" t="n">
        <f aca="false">VLOOKUP(N270,$J$288:$Q$299,N$300,0)</f>
        <v>-8.13729342363008</v>
      </c>
      <c r="O570" s="0" t="n">
        <f aca="false">VLOOKUP(O270,$J$288:$Q$299,O$300,0)</f>
        <v>0.377106757144513</v>
      </c>
      <c r="P570" s="0" t="n">
        <f aca="false">VLOOKUP(P270,$J$288:$Q$299,P$300,0)</f>
        <v>19.9267334369263</v>
      </c>
      <c r="Q570" s="0" t="n">
        <f aca="false">VLOOKUP(Q270,$J$288:$Q$299,Q$300,0)</f>
        <v>3.81921069919298</v>
      </c>
      <c r="R570" s="0" t="n">
        <f aca="false">VLOOKUP(R270,$J$288:$R$299,R$300,0)</f>
        <v>-13.5542710927473</v>
      </c>
      <c r="S570" s="0" t="n">
        <f aca="false">S270</f>
        <v>0</v>
      </c>
      <c r="T570" s="0" t="n">
        <f aca="false">SUM(K570:R570)</f>
        <v>12.6675461856104</v>
      </c>
      <c r="U570" s="0" t="n">
        <f aca="false">S570-T570</f>
        <v>-12.6675461856104</v>
      </c>
    </row>
    <row r="571" customFormat="false" ht="12.75" hidden="false" customHeight="false" outlineLevel="0" collapsed="false">
      <c r="K571" s="0" t="n">
        <f aca="false">VLOOKUP(K271,$J$288:$Q$299,K$300,0)</f>
        <v>-2.03291122082614</v>
      </c>
      <c r="L571" s="0" t="n">
        <f aca="false">VLOOKUP(L271,$J$288:$Q$299,L$300,0)</f>
        <v>-6.19369153190342</v>
      </c>
      <c r="M571" s="0" t="n">
        <f aca="false">VLOOKUP(M271,$J$288:$Q$299,M$300,0)</f>
        <v>4.49900877728305</v>
      </c>
      <c r="N571" s="0" t="n">
        <f aca="false">VLOOKUP(N271,$J$288:$Q$299,N$300,0)</f>
        <v>-9.80547261488868</v>
      </c>
      <c r="O571" s="0" t="n">
        <f aca="false">VLOOKUP(O271,$J$288:$Q$299,O$300,0)</f>
        <v>8.94681887736845</v>
      </c>
      <c r="P571" s="0" t="n">
        <f aca="false">VLOOKUP(P271,$J$288:$Q$299,P$300,0)</f>
        <v>19.9267334369263</v>
      </c>
      <c r="Q571" s="0" t="n">
        <f aca="false">VLOOKUP(Q271,$J$288:$Q$299,Q$300,0)</f>
        <v>3.81921069919298</v>
      </c>
      <c r="R571" s="0" t="n">
        <f aca="false">VLOOKUP(R271,$J$288:$R$299,R$300,0)</f>
        <v>-13.5542710927473</v>
      </c>
      <c r="S571" s="0" t="n">
        <f aca="false">S271</f>
        <v>0</v>
      </c>
      <c r="T571" s="0" t="n">
        <f aca="false">SUM(K571:R571)</f>
        <v>5.60542533040526</v>
      </c>
      <c r="U571" s="0" t="n">
        <f aca="false">S571-T571</f>
        <v>-5.60542533040526</v>
      </c>
    </row>
    <row r="572" customFormat="false" ht="12.75" hidden="false" customHeight="false" outlineLevel="0" collapsed="false">
      <c r="K572" s="0" t="n">
        <f aca="false">VLOOKUP(K272,$J$288:$Q$299,K$300,0)</f>
        <v>-2.03291122082614</v>
      </c>
      <c r="L572" s="0" t="n">
        <f aca="false">VLOOKUP(L272,$J$288:$Q$299,L$300,0)</f>
        <v>-13.1407591411451</v>
      </c>
      <c r="M572" s="0" t="n">
        <f aca="false">VLOOKUP(M272,$J$288:$Q$299,M$300,0)</f>
        <v>4.49900877728305</v>
      </c>
      <c r="N572" s="0" t="n">
        <f aca="false">VLOOKUP(N272,$J$288:$Q$299,N$300,0)</f>
        <v>-9.80547261488868</v>
      </c>
      <c r="O572" s="0" t="n">
        <f aca="false">VLOOKUP(O272,$J$288:$Q$299,O$300,0)</f>
        <v>6.57961490188589</v>
      </c>
      <c r="P572" s="0" t="n">
        <f aca="false">VLOOKUP(P272,$J$288:$Q$299,P$300,0)</f>
        <v>19.9267334369263</v>
      </c>
      <c r="Q572" s="0" t="n">
        <f aca="false">VLOOKUP(Q272,$J$288:$Q$299,Q$300,0)</f>
        <v>3.81921069919298</v>
      </c>
      <c r="R572" s="0" t="n">
        <f aca="false">VLOOKUP(R272,$J$288:$R$299,R$300,0)</f>
        <v>-13.5542710927473</v>
      </c>
      <c r="S572" s="0" t="n">
        <f aca="false">S272</f>
        <v>0</v>
      </c>
      <c r="T572" s="0" t="n">
        <f aca="false">SUM(K572:R572)</f>
        <v>-3.70884625431899</v>
      </c>
      <c r="U572" s="0" t="n">
        <f aca="false">S572-T572</f>
        <v>3.70884625431899</v>
      </c>
    </row>
    <row r="573" customFormat="false" ht="12.75" hidden="false" customHeight="false" outlineLevel="0" collapsed="false">
      <c r="K573" s="0" t="n">
        <f aca="false">VLOOKUP(K273,$J$288:$Q$299,K$300,0)</f>
        <v>-2.03291122082614</v>
      </c>
      <c r="L573" s="0" t="n">
        <f aca="false">VLOOKUP(L273,$J$288:$Q$299,L$300,0)</f>
        <v>-20.524289252921</v>
      </c>
      <c r="M573" s="0" t="n">
        <f aca="false">VLOOKUP(M273,$J$288:$Q$299,M$300,0)</f>
        <v>2.49133032879878</v>
      </c>
      <c r="N573" s="0" t="n">
        <f aca="false">VLOOKUP(N273,$J$288:$Q$299,N$300,0)</f>
        <v>20.0876133757873</v>
      </c>
      <c r="O573" s="0" t="n">
        <f aca="false">VLOOKUP(O273,$J$288:$Q$299,O$300,0)</f>
        <v>8.94681887736845</v>
      </c>
      <c r="P573" s="0" t="n">
        <f aca="false">VLOOKUP(P273,$J$288:$Q$299,P$300,0)</f>
        <v>-0.222409331972785</v>
      </c>
      <c r="Q573" s="0" t="n">
        <f aca="false">VLOOKUP(Q273,$J$288:$Q$299,Q$300,0)</f>
        <v>3.81921069919298</v>
      </c>
      <c r="R573" s="0" t="n">
        <f aca="false">VLOOKUP(R273,$J$288:$R$299,R$300,0)</f>
        <v>-13.5542710927473</v>
      </c>
      <c r="S573" s="0" t="n">
        <f aca="false">S273</f>
        <v>0</v>
      </c>
      <c r="T573" s="0" t="n">
        <f aca="false">SUM(K573:R573)</f>
        <v>-0.988907617319758</v>
      </c>
      <c r="U573" s="0" t="n">
        <f aca="false">S573-T573</f>
        <v>0.988907617319758</v>
      </c>
    </row>
    <row r="574" customFormat="false" ht="12.75" hidden="false" customHeight="false" outlineLevel="0" collapsed="false">
      <c r="K574" s="0" t="n">
        <f aca="false">VLOOKUP(K274,$J$288:$Q$299,K$300,0)</f>
        <v>-2.03291122082614</v>
      </c>
      <c r="L574" s="0" t="n">
        <f aca="false">VLOOKUP(L274,$J$288:$Q$299,L$300,0)</f>
        <v>-24.2757730657642</v>
      </c>
      <c r="M574" s="0" t="n">
        <f aca="false">VLOOKUP(M274,$J$288:$Q$299,M$300,0)</f>
        <v>10.135994919395</v>
      </c>
      <c r="N574" s="0" t="n">
        <f aca="false">VLOOKUP(N274,$J$288:$Q$299,N$300,0)</f>
        <v>13.9348743111299</v>
      </c>
      <c r="O574" s="0" t="n">
        <f aca="false">VLOOKUP(O274,$J$288:$Q$299,O$300,0)</f>
        <v>8.94681887736845</v>
      </c>
      <c r="P574" s="0" t="n">
        <f aca="false">VLOOKUP(P274,$J$288:$Q$299,P$300,0)</f>
        <v>-0.222409331972785</v>
      </c>
      <c r="Q574" s="0" t="n">
        <f aca="false">VLOOKUP(Q274,$J$288:$Q$299,Q$300,0)</f>
        <v>3.81921069919298</v>
      </c>
      <c r="R574" s="0" t="n">
        <f aca="false">VLOOKUP(R274,$J$288:$R$299,R$300,0)</f>
        <v>-13.5542710927473</v>
      </c>
      <c r="S574" s="0" t="n">
        <f aca="false">S274</f>
        <v>0</v>
      </c>
      <c r="T574" s="0" t="n">
        <f aca="false">SUM(K574:R574)</f>
        <v>-3.24846590422413</v>
      </c>
      <c r="U574" s="0" t="n">
        <f aca="false">S574-T574</f>
        <v>3.24846590422413</v>
      </c>
    </row>
    <row r="575" customFormat="false" ht="12.75" hidden="false" customHeight="false" outlineLevel="0" collapsed="false">
      <c r="K575" s="0" t="n">
        <f aca="false">VLOOKUP(K275,$J$288:$Q$299,K$300,0)</f>
        <v>-2.2888583914457</v>
      </c>
      <c r="L575" s="0" t="n">
        <f aca="false">VLOOKUP(L275,$J$288:$Q$299,L$300,0)</f>
        <v>-24.8270317455034</v>
      </c>
      <c r="M575" s="0" t="n">
        <f aca="false">VLOOKUP(M275,$J$288:$Q$299,M$300,0)</f>
        <v>10.135994919395</v>
      </c>
      <c r="N575" s="0" t="n">
        <f aca="false">VLOOKUP(N275,$J$288:$Q$299,N$300,0)</f>
        <v>13.9348743111299</v>
      </c>
      <c r="O575" s="0" t="n">
        <f aca="false">VLOOKUP(O275,$J$288:$Q$299,O$300,0)</f>
        <v>8.94681887736845</v>
      </c>
      <c r="P575" s="0" t="n">
        <f aca="false">VLOOKUP(P275,$J$288:$Q$299,P$300,0)</f>
        <v>-0.222409331972785</v>
      </c>
      <c r="Q575" s="0" t="n">
        <f aca="false">VLOOKUP(Q275,$J$288:$Q$299,Q$300,0)</f>
        <v>3.81921069919298</v>
      </c>
      <c r="R575" s="0" t="n">
        <f aca="false">VLOOKUP(R275,$J$288:$R$299,R$300,0)</f>
        <v>-13.5542710927473</v>
      </c>
      <c r="S575" s="0" t="n">
        <f aca="false">S275</f>
        <v>0</v>
      </c>
      <c r="T575" s="0" t="n">
        <f aca="false">SUM(K575:R575)</f>
        <v>-4.05567175458286</v>
      </c>
      <c r="U575" s="0" t="n">
        <f aca="false">S575-T575</f>
        <v>4.05567175458286</v>
      </c>
    </row>
    <row r="576" customFormat="false" ht="12.75" hidden="false" customHeight="false" outlineLevel="0" collapsed="false">
      <c r="K576" s="0" t="n">
        <f aca="false">VLOOKUP(K276,$J$288:$Q$299,K$300,0)</f>
        <v>-2.2888583914457</v>
      </c>
      <c r="L576" s="0" t="n">
        <f aca="false">VLOOKUP(L276,$J$288:$Q$299,L$300,0)</f>
        <v>-21.814170124253</v>
      </c>
      <c r="M576" s="0" t="n">
        <f aca="false">VLOOKUP(M276,$J$288:$Q$299,M$300,0)</f>
        <v>10.135994919395</v>
      </c>
      <c r="N576" s="0" t="n">
        <f aca="false">VLOOKUP(N276,$J$288:$Q$299,N$300,0)</f>
        <v>13.9348743111299</v>
      </c>
      <c r="O576" s="0" t="n">
        <f aca="false">VLOOKUP(O276,$J$288:$Q$299,O$300,0)</f>
        <v>0.377106757144513</v>
      </c>
      <c r="P576" s="0" t="n">
        <f aca="false">VLOOKUP(P276,$J$288:$Q$299,P$300,0)</f>
        <v>-0.222409331972785</v>
      </c>
      <c r="Q576" s="0" t="n">
        <f aca="false">VLOOKUP(Q276,$J$288:$Q$299,Q$300,0)</f>
        <v>3.81921069919298</v>
      </c>
      <c r="R576" s="0" t="n">
        <f aca="false">VLOOKUP(R276,$J$288:$R$299,R$300,0)</f>
        <v>-13.5542710927473</v>
      </c>
      <c r="S576" s="0" t="n">
        <f aca="false">S276</f>
        <v>0</v>
      </c>
      <c r="T576" s="0" t="n">
        <f aca="false">SUM(K576:R576)</f>
        <v>-9.61252225355646</v>
      </c>
      <c r="U576" s="0" t="n">
        <f aca="false">S576-T576</f>
        <v>9.61252225355646</v>
      </c>
    </row>
    <row r="577" customFormat="false" ht="12.75" hidden="false" customHeight="false" outlineLevel="0" collapsed="false">
      <c r="K577" s="0" t="n">
        <f aca="false">VLOOKUP(K277,$J$288:$Q$299,K$300,0)</f>
        <v>-2.2888583914457</v>
      </c>
      <c r="L577" s="0" t="n">
        <f aca="false">VLOOKUP(L277,$J$288:$Q$299,L$300,0)</f>
        <v>-25.840482601822</v>
      </c>
      <c r="M577" s="0" t="n">
        <f aca="false">VLOOKUP(M277,$J$288:$Q$299,M$300,0)</f>
        <v>10.135994919395</v>
      </c>
      <c r="N577" s="0" t="n">
        <f aca="false">VLOOKUP(N277,$J$288:$Q$299,N$300,0)</f>
        <v>13.9348743111299</v>
      </c>
      <c r="O577" s="0" t="n">
        <f aca="false">VLOOKUP(O277,$J$288:$Q$299,O$300,0)</f>
        <v>8.94681887736845</v>
      </c>
      <c r="P577" s="0" t="n">
        <f aca="false">VLOOKUP(P277,$J$288:$Q$299,P$300,0)</f>
        <v>-0.222409331972785</v>
      </c>
      <c r="Q577" s="0" t="n">
        <f aca="false">VLOOKUP(Q277,$J$288:$Q$299,Q$300,0)</f>
        <v>3.81921069919298</v>
      </c>
      <c r="R577" s="0" t="n">
        <f aca="false">VLOOKUP(R277,$J$288:$R$299,R$300,0)</f>
        <v>-13.5542710927473</v>
      </c>
      <c r="S577" s="0" t="n">
        <f aca="false">S277</f>
        <v>0</v>
      </c>
      <c r="T577" s="0" t="n">
        <f aca="false">SUM(K577:R577)</f>
        <v>-5.06912261090154</v>
      </c>
      <c r="U577" s="0" t="n">
        <f aca="false">S577-T577</f>
        <v>5.06912261090154</v>
      </c>
    </row>
    <row r="578" customFormat="false" ht="12.75" hidden="false" customHeight="false" outlineLevel="0" collapsed="false">
      <c r="K578" s="0" t="n">
        <f aca="false">VLOOKUP(K278,$J$288:$Q$299,K$300,0)</f>
        <v>-2.2888583914457</v>
      </c>
      <c r="L578" s="0" t="n">
        <f aca="false">VLOOKUP(L278,$J$288:$Q$299,L$300,0)</f>
        <v>45.4405663036853</v>
      </c>
      <c r="M578" s="0" t="n">
        <f aca="false">VLOOKUP(M278,$J$288:$Q$299,M$300,0)</f>
        <v>2.49133032879878</v>
      </c>
      <c r="N578" s="0" t="n">
        <f aca="false">VLOOKUP(N278,$J$288:$Q$299,N$300,0)</f>
        <v>20.0876133757873</v>
      </c>
      <c r="O578" s="0" t="n">
        <f aca="false">VLOOKUP(O278,$J$288:$Q$299,O$300,0)</f>
        <v>8.94681887736845</v>
      </c>
      <c r="P578" s="0" t="n">
        <f aca="false">VLOOKUP(P278,$J$288:$Q$299,P$300,0)</f>
        <v>-2.21894843407886</v>
      </c>
      <c r="Q578" s="0" t="n">
        <f aca="false">VLOOKUP(Q278,$J$288:$Q$299,Q$300,0)</f>
        <v>3.81921069919298</v>
      </c>
      <c r="R578" s="0" t="n">
        <f aca="false">VLOOKUP(R278,$J$288:$R$299,R$300,0)</f>
        <v>-13.5542710927473</v>
      </c>
      <c r="S578" s="0" t="n">
        <f aca="false">S278</f>
        <v>29</v>
      </c>
      <c r="T578" s="0" t="n">
        <f aca="false">SUM(K578:R578)</f>
        <v>62.723461666561</v>
      </c>
      <c r="U578" s="0" t="n">
        <f aca="false">S578-T578</f>
        <v>-33.723461666561</v>
      </c>
    </row>
    <row r="579" customFormat="false" ht="12.75" hidden="false" customHeight="false" outlineLevel="0" collapsed="false">
      <c r="K579" s="0" t="n">
        <f aca="false">VLOOKUP(K279,$J$288:$Q$299,K$300,0)</f>
        <v>-2.2888583914457</v>
      </c>
      <c r="L579" s="0" t="n">
        <f aca="false">VLOOKUP(L279,$J$288:$Q$299,L$300,0)</f>
        <v>94.9959795017864</v>
      </c>
      <c r="M579" s="0" t="n">
        <f aca="false">VLOOKUP(M279,$J$288:$Q$299,M$300,0)</f>
        <v>2.49133032879878</v>
      </c>
      <c r="N579" s="0" t="n">
        <f aca="false">VLOOKUP(N279,$J$288:$Q$299,N$300,0)</f>
        <v>20.0876133757873</v>
      </c>
      <c r="O579" s="0" t="n">
        <f aca="false">VLOOKUP(O279,$J$288:$Q$299,O$300,0)</f>
        <v>0.181068512084179</v>
      </c>
      <c r="P579" s="0" t="n">
        <f aca="false">VLOOKUP(P279,$J$288:$Q$299,P$300,0)</f>
        <v>-1.40221783243167</v>
      </c>
      <c r="Q579" s="0" t="n">
        <f aca="false">VLOOKUP(Q279,$J$288:$Q$299,Q$300,0)</f>
        <v>3.81921069919298</v>
      </c>
      <c r="R579" s="0" t="n">
        <f aca="false">VLOOKUP(R279,$J$288:$R$299,R$300,0)</f>
        <v>-13.5542710927473</v>
      </c>
      <c r="S579" s="0" t="n">
        <f aca="false">S279</f>
        <v>42</v>
      </c>
      <c r="T579" s="0" t="n">
        <f aca="false">SUM(K579:R579)</f>
        <v>104.329855101025</v>
      </c>
      <c r="U579" s="0" t="n">
        <f aca="false">S579-T579</f>
        <v>-62.3298551010249</v>
      </c>
    </row>
    <row r="580" customFormat="false" ht="12.75" hidden="false" customHeight="false" outlineLevel="0" collapsed="false">
      <c r="K580" s="0" t="n">
        <f aca="false">VLOOKUP(K280,$J$288:$Q$299,K$300,0)</f>
        <v>-2.2888583914457</v>
      </c>
      <c r="L580" s="0" t="n">
        <f aca="false">VLOOKUP(L280,$J$288:$Q$299,L$300,0)</f>
        <v>-7.76289528997872</v>
      </c>
      <c r="M580" s="0" t="n">
        <f aca="false">VLOOKUP(M280,$J$288:$Q$299,M$300,0)</f>
        <v>4.49900877728305</v>
      </c>
      <c r="N580" s="0" t="n">
        <f aca="false">VLOOKUP(N280,$J$288:$Q$299,N$300,0)</f>
        <v>-9.80547261488868</v>
      </c>
      <c r="O580" s="0" t="n">
        <f aca="false">VLOOKUP(O280,$J$288:$Q$299,O$300,0)</f>
        <v>8.94681887736845</v>
      </c>
      <c r="P580" s="0" t="n">
        <f aca="false">VLOOKUP(P280,$J$288:$Q$299,P$300,0)</f>
        <v>-2.21894843407886</v>
      </c>
      <c r="Q580" s="0" t="n">
        <f aca="false">VLOOKUP(Q280,$J$288:$Q$299,Q$300,0)</f>
        <v>3.81921069919298</v>
      </c>
      <c r="R580" s="0" t="n">
        <f aca="false">VLOOKUP(R280,$J$288:$R$299,R$300,0)</f>
        <v>1.52851615845995</v>
      </c>
      <c r="S580" s="0" t="n">
        <f aca="false">S280</f>
        <v>0</v>
      </c>
      <c r="T580" s="0" t="n">
        <f aca="false">SUM(K580:R580)</f>
        <v>-3.28262021808753</v>
      </c>
      <c r="U580" s="0" t="n">
        <f aca="false">S580-T580</f>
        <v>3.28262021808753</v>
      </c>
    </row>
    <row r="581" customFormat="false" ht="12.75" hidden="false" customHeight="false" outlineLevel="0" collapsed="false">
      <c r="K581" s="0" t="n">
        <f aca="false">VLOOKUP(K281,$J$288:$Q$299,K$300,0)</f>
        <v>-2.2888583914457</v>
      </c>
      <c r="L581" s="0" t="n">
        <f aca="false">VLOOKUP(L281,$J$288:$Q$299,L$300,0)</f>
        <v>12.2453285947477</v>
      </c>
      <c r="M581" s="0" t="n">
        <f aca="false">VLOOKUP(M281,$J$288:$Q$299,M$300,0)</f>
        <v>-1.04200534541136</v>
      </c>
      <c r="N581" s="0" t="n">
        <f aca="false">VLOOKUP(N281,$J$288:$Q$299,N$300,0)</f>
        <v>-9.80547261488868</v>
      </c>
      <c r="O581" s="0" t="n">
        <f aca="false">VLOOKUP(O281,$J$288:$Q$299,O$300,0)</f>
        <v>0.181068512084179</v>
      </c>
      <c r="P581" s="0" t="n">
        <f aca="false">VLOOKUP(P281,$J$288:$Q$299,P$300,0)</f>
        <v>-2.21894843407886</v>
      </c>
      <c r="Q581" s="0" t="n">
        <f aca="false">VLOOKUP(Q281,$J$288:$Q$299,Q$300,0)</f>
        <v>3.81921069919298</v>
      </c>
      <c r="R581" s="0" t="n">
        <f aca="false">VLOOKUP(R281,$J$288:$R$299,R$300,0)</f>
        <v>-13.5542710927473</v>
      </c>
      <c r="S581" s="0" t="n">
        <f aca="false">S281</f>
        <v>0</v>
      </c>
      <c r="T581" s="0" t="n">
        <f aca="false">SUM(K581:R581)</f>
        <v>-12.663948072547</v>
      </c>
      <c r="U581" s="0" t="n">
        <f aca="false">S581-T581</f>
        <v>12.663948072547</v>
      </c>
    </row>
    <row r="582" customFormat="false" ht="12.75" hidden="false" customHeight="false" outlineLevel="0" collapsed="false">
      <c r="K582" s="0" t="n">
        <f aca="false">VLOOKUP(K282,$J$288:$Q$299,K$300,0)</f>
        <v>-2.2888583914457</v>
      </c>
      <c r="L582" s="0" t="n">
        <f aca="false">VLOOKUP(L282,$J$288:$Q$299,L$300,0)</f>
        <v>7.76996225226703</v>
      </c>
      <c r="M582" s="0" t="n">
        <f aca="false">VLOOKUP(M282,$J$288:$Q$299,M$300,0)</f>
        <v>-1.04200534541136</v>
      </c>
      <c r="N582" s="0" t="n">
        <f aca="false">VLOOKUP(N282,$J$288:$Q$299,N$300,0)</f>
        <v>-8.13729342363008</v>
      </c>
      <c r="O582" s="0" t="n">
        <f aca="false">VLOOKUP(O282,$J$288:$Q$299,O$300,0)</f>
        <v>6.57961490188589</v>
      </c>
      <c r="P582" s="0" t="n">
        <f aca="false">VLOOKUP(P282,$J$288:$Q$299,P$300,0)</f>
        <v>-2.21894843407886</v>
      </c>
      <c r="Q582" s="0" t="n">
        <f aca="false">VLOOKUP(Q282,$J$288:$Q$299,Q$300,0)</f>
        <v>3.81921069919298</v>
      </c>
      <c r="R582" s="0" t="n">
        <f aca="false">VLOOKUP(R282,$J$288:$R$299,R$300,0)</f>
        <v>-13.5542710927473</v>
      </c>
      <c r="S582" s="0" t="n">
        <f aca="false">S282</f>
        <v>0</v>
      </c>
      <c r="T582" s="0" t="n">
        <f aca="false">SUM(K582:R582)</f>
        <v>-9.07258883396739</v>
      </c>
      <c r="U582" s="0" t="n">
        <f aca="false">S582-T582</f>
        <v>9.07258883396739</v>
      </c>
    </row>
    <row r="583" customFormat="false" ht="12.75" hidden="false" customHeight="false" outlineLevel="0" collapsed="false">
      <c r="K583" s="0" t="n">
        <f aca="false">VLOOKUP(K283,$J$288:$Q$299,K$300,0)</f>
        <v>-2.2888583914457</v>
      </c>
      <c r="L583" s="0" t="n">
        <f aca="false">VLOOKUP(L283,$J$288:$Q$299,L$300,0)</f>
        <v>-6.19369153190342</v>
      </c>
      <c r="M583" s="0" t="n">
        <f aca="false">VLOOKUP(M283,$J$288:$Q$299,M$300,0)</f>
        <v>-1.04200534541136</v>
      </c>
      <c r="N583" s="0" t="n">
        <f aca="false">VLOOKUP(N283,$J$288:$Q$299,N$300,0)</f>
        <v>-8.13729342363008</v>
      </c>
      <c r="O583" s="0" t="n">
        <f aca="false">VLOOKUP(O283,$J$288:$Q$299,O$300,0)</f>
        <v>0.377106757144513</v>
      </c>
      <c r="P583" s="0" t="n">
        <f aca="false">VLOOKUP(P283,$J$288:$Q$299,P$300,0)</f>
        <v>-2.21894843407886</v>
      </c>
      <c r="Q583" s="0" t="n">
        <f aca="false">VLOOKUP(Q283,$J$288:$Q$299,Q$300,0)</f>
        <v>3.81921069919298</v>
      </c>
      <c r="R583" s="0" t="n">
        <f aca="false">VLOOKUP(R283,$J$288:$R$299,R$300,0)</f>
        <v>-13.5542710927473</v>
      </c>
      <c r="S583" s="0" t="n">
        <f aca="false">S283</f>
        <v>0</v>
      </c>
      <c r="T583" s="0" t="n">
        <f aca="false">SUM(K583:R583)</f>
        <v>-29.2387507628792</v>
      </c>
      <c r="U583" s="0" t="n">
        <f aca="false">S583-T583</f>
        <v>29.2387507628792</v>
      </c>
    </row>
    <row r="584" customFormat="false" ht="12.75" hidden="false" customHeight="false" outlineLevel="0" collapsed="false">
      <c r="K584" s="0" t="n">
        <f aca="false">VLOOKUP(K284,$J$288:$Q$299,K$300,0)</f>
        <v>-2.2888583914457</v>
      </c>
      <c r="L584" s="0" t="n">
        <f aca="false">VLOOKUP(L284,$J$288:$Q$299,L$300,0)</f>
        <v>-13.1407591411451</v>
      </c>
      <c r="M584" s="0" t="n">
        <f aca="false">VLOOKUP(M284,$J$288:$Q$299,M$300,0)</f>
        <v>-1.04200534541136</v>
      </c>
      <c r="N584" s="0" t="n">
        <f aca="false">VLOOKUP(N284,$J$288:$Q$299,N$300,0)</f>
        <v>-8.13729342363008</v>
      </c>
      <c r="O584" s="0" t="n">
        <f aca="false">VLOOKUP(O284,$J$288:$Q$299,O$300,0)</f>
        <v>0.377106757144513</v>
      </c>
      <c r="P584" s="0" t="n">
        <f aca="false">VLOOKUP(P284,$J$288:$Q$299,P$300,0)</f>
        <v>-2.21894843407886</v>
      </c>
      <c r="Q584" s="0" t="n">
        <f aca="false">VLOOKUP(Q284,$J$288:$Q$299,Q$300,0)</f>
        <v>3.81921069919298</v>
      </c>
      <c r="R584" s="0" t="n">
        <f aca="false">VLOOKUP(R284,$J$288:$R$299,R$300,0)</f>
        <v>-13.5542710927473</v>
      </c>
      <c r="S584" s="0" t="n">
        <f aca="false">S284</f>
        <v>0</v>
      </c>
      <c r="T584" s="0" t="n">
        <f aca="false">SUM(K584:R584)</f>
        <v>-36.1858183721209</v>
      </c>
      <c r="U584" s="0" t="n">
        <f aca="false">S584-T584</f>
        <v>36.1858183721209</v>
      </c>
    </row>
    <row r="585" customFormat="false" ht="12.75" hidden="false" customHeight="false" outlineLevel="0" collapsed="false">
      <c r="K585" s="0" t="n">
        <f aca="false">VLOOKUP(K285,$J$288:$Q$299,K$300,0)</f>
        <v>-2.2888583914457</v>
      </c>
      <c r="L585" s="0" t="n">
        <f aca="false">VLOOKUP(L285,$J$288:$Q$299,L$300,0)</f>
        <v>-20.524289252921</v>
      </c>
      <c r="M585" s="0" t="n">
        <f aca="false">VLOOKUP(M285,$J$288:$Q$299,M$300,0)</f>
        <v>10.135994919395</v>
      </c>
      <c r="N585" s="0" t="n">
        <f aca="false">VLOOKUP(N285,$J$288:$Q$299,N$300,0)</f>
        <v>13.9348743111299</v>
      </c>
      <c r="O585" s="0" t="n">
        <f aca="false">VLOOKUP(O285,$J$288:$Q$299,O$300,0)</f>
        <v>8.94681887736845</v>
      </c>
      <c r="P585" s="0" t="n">
        <f aca="false">VLOOKUP(P285,$J$288:$Q$299,P$300,0)</f>
        <v>-0.222409331972785</v>
      </c>
      <c r="Q585" s="0" t="n">
        <f aca="false">VLOOKUP(Q285,$J$288:$Q$299,Q$300,0)</f>
        <v>3.81921069919298</v>
      </c>
      <c r="R585" s="0" t="n">
        <f aca="false">VLOOKUP(R285,$J$288:$R$299,R$300,0)</f>
        <v>-13.5542710927473</v>
      </c>
      <c r="S585" s="0" t="n">
        <f aca="false">S285</f>
        <v>0</v>
      </c>
      <c r="T585" s="0" t="n">
        <f aca="false">SUM(K585:R585)</f>
        <v>0.247070737999465</v>
      </c>
      <c r="U585" s="0" t="n">
        <f aca="false">S585-T585</f>
        <v>-0.247070737999465</v>
      </c>
    </row>
    <row r="586" customFormat="false" ht="12.75" hidden="false" customHeight="false" outlineLevel="0" collapsed="false">
      <c r="U586" s="0" t="n">
        <f aca="false">SUMSQ(U302:U585)</f>
        <v>270124.210848957</v>
      </c>
    </row>
  </sheetData>
  <autoFilter ref="R1:R5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7" min="11" style="0" width="9.28"/>
    <col collapsed="false" customWidth="true" hidden="false" outlineLevel="0" max="18" min="18" style="0" width="12.14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10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tr">
        <f aca="false">R1</f>
        <v>egyed-1H</v>
      </c>
      <c r="I1" s="0" t="s">
        <v>7</v>
      </c>
      <c r="K1" s="0" t="str">
        <f aca="false">A1</f>
        <v>Év</v>
      </c>
      <c r="L1" s="0" t="str">
        <f aca="false">B1</f>
        <v>hónap</v>
      </c>
      <c r="M1" s="0" t="str">
        <f aca="false">C1</f>
        <v>átl.max.hőm (°C)</v>
      </c>
      <c r="N1" s="0" t="str">
        <f aca="false">D1</f>
        <v>átl.min.hőm. (°C)</v>
      </c>
      <c r="O1" s="0" t="str">
        <f aca="false">E1</f>
        <v>csap. Menny. (mm)</v>
      </c>
      <c r="P1" s="0" t="str">
        <f aca="false">F1</f>
        <v>Nap. Süt.órák szám (h)</v>
      </c>
      <c r="Q1" s="0" t="str">
        <f aca="false">G1</f>
        <v>település</v>
      </c>
      <c r="R1" s="0" t="s">
        <v>8</v>
      </c>
      <c r="S1" s="0" t="str">
        <f aca="false">I1</f>
        <v>egyed (db)</v>
      </c>
    </row>
    <row r="2" customFormat="false" ht="12.75" hidden="false" customHeight="false" outlineLevel="0" collapsed="false">
      <c r="A2" s="2" t="n">
        <v>2002</v>
      </c>
      <c r="B2" s="0" t="n">
        <v>1</v>
      </c>
      <c r="C2" s="0" t="n">
        <v>0.7</v>
      </c>
      <c r="D2" s="0" t="n">
        <v>-3.7</v>
      </c>
      <c r="E2" s="0" t="n">
        <v>13</v>
      </c>
      <c r="F2" s="0" t="n">
        <v>52</v>
      </c>
      <c r="G2" s="0" t="n">
        <v>1</v>
      </c>
      <c r="H2" s="0" t="n">
        <v>0</v>
      </c>
      <c r="I2" s="0" t="n">
        <v>0</v>
      </c>
      <c r="K2" s="0" t="n">
        <f aca="false">RIGHT(A2,1)-1</f>
        <v>1</v>
      </c>
      <c r="L2" s="0" t="n">
        <f aca="false">B2</f>
        <v>1</v>
      </c>
      <c r="M2" s="0" t="n">
        <f aca="false">IF(C2&gt;QUARTILE(C$2:C$285,3),1,IF(C2&gt;QUARTILE(C$2:C$285,2),2,IF(C2&gt;QUARTILE(C$2:C$285,1),3,4)))</f>
        <v>4</v>
      </c>
      <c r="N2" s="0" t="n">
        <f aca="false">IF(D2&gt;QUARTILE(D$2:D$285,3),1,IF(D2&gt;QUARTILE(D$2:D$285,2),2,IF(D2&gt;QUARTILE(D$2:D$285,1),3,4)))</f>
        <v>4</v>
      </c>
      <c r="O2" s="0" t="n">
        <f aca="false">IF(E2&gt;QUARTILE(E$2:E$285,3),1,IF(E2&gt;QUARTILE(E$2:E$285,2),2,IF(E2&gt;QUARTILE(E$2:E$285,1),3,4)))</f>
        <v>4</v>
      </c>
      <c r="P2" s="0" t="n">
        <f aca="false">IF(F2&gt;QUARTILE(F$2:F$285,3),1,IF(F2&gt;QUARTILE(F$2:F$285,2),2,IF(F2&gt;QUARTILE(F$2:F$285,1),3,4)))</f>
        <v>4</v>
      </c>
      <c r="Q2" s="0" t="n">
        <f aca="false">G2</f>
        <v>1</v>
      </c>
      <c r="R2" s="0" t="n">
        <f aca="false">IF(H2&gt;150,1,IF(H2&gt;70,2,IF(H2&gt;40,3,4)))</f>
        <v>4</v>
      </c>
      <c r="S2" s="0" t="n">
        <f aca="false">I2</f>
        <v>0</v>
      </c>
    </row>
    <row r="3" customFormat="false" ht="12.75" hidden="false" customHeight="false" outlineLevel="0" collapsed="false">
      <c r="A3" s="3" t="n">
        <v>2002</v>
      </c>
      <c r="B3" s="0" t="n">
        <v>2</v>
      </c>
      <c r="C3" s="0" t="n">
        <v>8.7</v>
      </c>
      <c r="D3" s="0" t="n">
        <v>0.6</v>
      </c>
      <c r="E3" s="0" t="n">
        <v>14</v>
      </c>
      <c r="F3" s="0" t="n">
        <v>79</v>
      </c>
      <c r="G3" s="0" t="n">
        <v>1</v>
      </c>
      <c r="H3" s="0" t="n">
        <v>0</v>
      </c>
      <c r="I3" s="0" t="n">
        <v>0</v>
      </c>
      <c r="K3" s="0" t="n">
        <f aca="false">RIGHT(A3,1)-1</f>
        <v>1</v>
      </c>
      <c r="L3" s="0" t="n">
        <f aca="false">B3</f>
        <v>2</v>
      </c>
      <c r="M3" s="0" t="n">
        <f aca="false">IF(C3&gt;QUARTILE(C$2:C$285,3),1,IF(C3&gt;QUARTILE(C$2:C$285,2),2,IF(C3&gt;QUARTILE(C$2:C$285,1),3,4)))</f>
        <v>3</v>
      </c>
      <c r="N3" s="0" t="n">
        <f aca="false">IF(D3&gt;QUARTILE(D$2:D$285,3),1,IF(D3&gt;QUARTILE(D$2:D$285,2),2,IF(D3&gt;QUARTILE(D$2:D$285,1),3,4)))</f>
        <v>3</v>
      </c>
      <c r="O3" s="0" t="n">
        <f aca="false">IF(E3&gt;QUARTILE(E$2:E$285,3),1,IF(E3&gt;QUARTILE(E$2:E$285,2),2,IF(E3&gt;QUARTILE(E$2:E$285,1),3,4)))</f>
        <v>4</v>
      </c>
      <c r="P3" s="0" t="n">
        <f aca="false">IF(F3&gt;QUARTILE(F$2:F$285,3),1,IF(F3&gt;QUARTILE(F$2:F$285,2),2,IF(F3&gt;QUARTILE(F$2:F$285,1),3,4)))</f>
        <v>4</v>
      </c>
      <c r="Q3" s="0" t="n">
        <f aca="false">G3</f>
        <v>1</v>
      </c>
      <c r="R3" s="0" t="n">
        <f aca="false">IF(H3&gt;150,1,IF(H3&gt;70,2,IF(H3&gt;40,3,4)))</f>
        <v>4</v>
      </c>
      <c r="S3" s="0" t="n">
        <f aca="false">I3</f>
        <v>0</v>
      </c>
    </row>
    <row r="4" customFormat="false" ht="12.75" hidden="false" customHeight="false" outlineLevel="0" collapsed="false">
      <c r="A4" s="3" t="n">
        <v>2002</v>
      </c>
      <c r="B4" s="0" t="n">
        <v>3</v>
      </c>
      <c r="C4" s="0" t="n">
        <v>13.2</v>
      </c>
      <c r="D4" s="0" t="n">
        <v>2.6</v>
      </c>
      <c r="E4" s="0" t="n">
        <v>32</v>
      </c>
      <c r="F4" s="0" t="n">
        <v>166</v>
      </c>
      <c r="G4" s="0" t="n">
        <v>1</v>
      </c>
      <c r="H4" s="0" t="n">
        <v>0</v>
      </c>
      <c r="I4" s="0" t="n">
        <v>0</v>
      </c>
      <c r="K4" s="0" t="n">
        <f aca="false">RIGHT(A4,1)-1</f>
        <v>1</v>
      </c>
      <c r="L4" s="0" t="n">
        <f aca="false">B4</f>
        <v>3</v>
      </c>
      <c r="M4" s="0" t="n">
        <f aca="false">IF(C4&gt;QUARTILE(C$2:C$285,3),1,IF(C4&gt;QUARTILE(C$2:C$285,2),2,IF(C4&gt;QUARTILE(C$2:C$285,1),3,4)))</f>
        <v>3</v>
      </c>
      <c r="N4" s="0" t="n">
        <f aca="false">IF(D4&gt;QUARTILE(D$2:D$285,3),1,IF(D4&gt;QUARTILE(D$2:D$285,2),2,IF(D4&gt;QUARTILE(D$2:D$285,1),3,4)))</f>
        <v>3</v>
      </c>
      <c r="O4" s="0" t="n">
        <f aca="false">IF(E4&gt;QUARTILE(E$2:E$285,3),1,IF(E4&gt;QUARTILE(E$2:E$285,2),2,IF(E4&gt;QUARTILE(E$2:E$285,1),3,4)))</f>
        <v>3</v>
      </c>
      <c r="P4" s="0" t="n">
        <f aca="false">IF(F4&gt;QUARTILE(F$2:F$285,3),1,IF(F4&gt;QUARTILE(F$2:F$285,2),2,IF(F4&gt;QUARTILE(F$2:F$285,1),3,4)))</f>
        <v>3</v>
      </c>
      <c r="Q4" s="0" t="n">
        <f aca="false">G4</f>
        <v>1</v>
      </c>
      <c r="R4" s="0" t="n">
        <f aca="false">IF(H4&gt;150,1,IF(H4&gt;70,2,IF(H4&gt;40,3,4)))</f>
        <v>4</v>
      </c>
      <c r="S4" s="0" t="n">
        <f aca="false">I4</f>
        <v>0</v>
      </c>
    </row>
    <row r="5" customFormat="false" ht="12.75" hidden="false" customHeight="false" outlineLevel="0" collapsed="false">
      <c r="A5" s="3" t="n">
        <v>2002</v>
      </c>
      <c r="B5" s="0" t="n">
        <v>4</v>
      </c>
      <c r="C5" s="0" t="n">
        <v>17.6</v>
      </c>
      <c r="D5" s="0" t="n">
        <v>5.9</v>
      </c>
      <c r="E5" s="0" t="n">
        <v>25</v>
      </c>
      <c r="F5" s="0" t="n">
        <v>188</v>
      </c>
      <c r="G5" s="0" t="n">
        <v>1</v>
      </c>
      <c r="H5" s="0" t="n">
        <v>0</v>
      </c>
      <c r="I5" s="0" t="n">
        <v>23</v>
      </c>
      <c r="K5" s="0" t="n">
        <f aca="false">RIGHT(A5,1)-1</f>
        <v>1</v>
      </c>
      <c r="L5" s="0" t="n">
        <f aca="false">B5</f>
        <v>4</v>
      </c>
      <c r="M5" s="0" t="n">
        <f aca="false">IF(C5&gt;QUARTILE(C$2:C$285,3),1,IF(C5&gt;QUARTILE(C$2:C$285,2),2,IF(C5&gt;QUARTILE(C$2:C$285,1),3,4)))</f>
        <v>2</v>
      </c>
      <c r="N5" s="0" t="n">
        <f aca="false">IF(D5&gt;QUARTILE(D$2:D$285,3),1,IF(D5&gt;QUARTILE(D$2:D$285,2),2,IF(D5&gt;QUARTILE(D$2:D$285,1),3,4)))</f>
        <v>3</v>
      </c>
      <c r="O5" s="0" t="n">
        <f aca="false">IF(E5&gt;QUARTILE(E$2:E$285,3),1,IF(E5&gt;QUARTILE(E$2:E$285,2),2,IF(E5&gt;QUARTILE(E$2:E$285,1),3,4)))</f>
        <v>4</v>
      </c>
      <c r="P5" s="0" t="n">
        <f aca="false">IF(F5&gt;QUARTILE(F$2:F$285,3),1,IF(F5&gt;QUARTILE(F$2:F$285,2),2,IF(F5&gt;QUARTILE(F$2:F$285,1),3,4)))</f>
        <v>3</v>
      </c>
      <c r="Q5" s="0" t="n">
        <f aca="false">G5</f>
        <v>1</v>
      </c>
      <c r="R5" s="0" t="n">
        <f aca="false">IF(H5&gt;150,1,IF(H5&gt;70,2,IF(H5&gt;40,3,4)))</f>
        <v>4</v>
      </c>
      <c r="S5" s="0" t="n">
        <f aca="false">I5</f>
        <v>23</v>
      </c>
    </row>
    <row r="6" customFormat="false" ht="12.75" hidden="false" customHeight="false" outlineLevel="0" collapsed="false">
      <c r="A6" s="3" t="n">
        <v>2002</v>
      </c>
      <c r="B6" s="0" t="n">
        <v>5</v>
      </c>
      <c r="C6" s="0" t="n">
        <v>25.2</v>
      </c>
      <c r="D6" s="0" t="n">
        <v>13.2</v>
      </c>
      <c r="E6" s="0" t="n">
        <v>38</v>
      </c>
      <c r="F6" s="0" t="n">
        <v>253</v>
      </c>
      <c r="G6" s="0" t="n">
        <v>1</v>
      </c>
      <c r="H6" s="0" t="n">
        <v>23</v>
      </c>
      <c r="I6" s="0" t="n">
        <v>33</v>
      </c>
      <c r="K6" s="0" t="n">
        <f aca="false">RIGHT(A6,1)-1</f>
        <v>1</v>
      </c>
      <c r="L6" s="0" t="n">
        <f aca="false">B6</f>
        <v>5</v>
      </c>
      <c r="M6" s="0" t="n">
        <f aca="false">IF(C6&gt;QUARTILE(C$2:C$285,3),1,IF(C6&gt;QUARTILE(C$2:C$285,2),2,IF(C6&gt;QUARTILE(C$2:C$285,1),3,4)))</f>
        <v>1</v>
      </c>
      <c r="N6" s="0" t="n">
        <f aca="false">IF(D6&gt;QUARTILE(D$2:D$285,3),1,IF(D6&gt;QUARTILE(D$2:D$285,2),2,IF(D6&gt;QUARTILE(D$2:D$285,1),3,4)))</f>
        <v>1</v>
      </c>
      <c r="O6" s="0" t="n">
        <f aca="false">IF(E6&gt;QUARTILE(E$2:E$285,3),1,IF(E6&gt;QUARTILE(E$2:E$285,2),2,IF(E6&gt;QUARTILE(E$2:E$285,1),3,4)))</f>
        <v>3</v>
      </c>
      <c r="P6" s="0" t="n">
        <f aca="false">IF(F6&gt;QUARTILE(F$2:F$285,3),1,IF(F6&gt;QUARTILE(F$2:F$285,2),2,IF(F6&gt;QUARTILE(F$2:F$285,1),3,4)))</f>
        <v>2</v>
      </c>
      <c r="Q6" s="0" t="n">
        <f aca="false">G6</f>
        <v>1</v>
      </c>
      <c r="R6" s="0" t="n">
        <f aca="false">IF(H6&gt;150,1,IF(H6&gt;70,2,IF(H6&gt;40,3,4)))</f>
        <v>4</v>
      </c>
      <c r="S6" s="0" t="n">
        <f aca="false">I6</f>
        <v>33</v>
      </c>
    </row>
    <row r="7" customFormat="false" ht="12.75" hidden="false" customHeight="false" outlineLevel="0" collapsed="false">
      <c r="A7" s="3" t="n">
        <v>2002</v>
      </c>
      <c r="B7" s="0" t="n">
        <v>6</v>
      </c>
      <c r="C7" s="0" t="n">
        <v>25.6</v>
      </c>
      <c r="D7" s="0" t="n">
        <v>14.6</v>
      </c>
      <c r="E7" s="0" t="n">
        <v>56</v>
      </c>
      <c r="F7" s="0" t="n">
        <v>273</v>
      </c>
      <c r="G7" s="0" t="n">
        <v>1</v>
      </c>
      <c r="H7" s="0" t="n">
        <v>33</v>
      </c>
      <c r="I7" s="0" t="n">
        <v>0</v>
      </c>
      <c r="K7" s="0" t="n">
        <f aca="false">RIGHT(A7,1)-1</f>
        <v>1</v>
      </c>
      <c r="L7" s="0" t="n">
        <f aca="false">B7</f>
        <v>6</v>
      </c>
      <c r="M7" s="0" t="n">
        <f aca="false">IF(C7&gt;QUARTILE(C$2:C$285,3),1,IF(C7&gt;QUARTILE(C$2:C$285,2),2,IF(C7&gt;QUARTILE(C$2:C$285,1),3,4)))</f>
        <v>1</v>
      </c>
      <c r="N7" s="0" t="n">
        <f aca="false">IF(D7&gt;QUARTILE(D$2:D$285,3),1,IF(D7&gt;QUARTILE(D$2:D$285,2),2,IF(D7&gt;QUARTILE(D$2:D$285,1),3,4)))</f>
        <v>1</v>
      </c>
      <c r="O7" s="0" t="n">
        <f aca="false">IF(E7&gt;QUARTILE(E$2:E$285,3),1,IF(E7&gt;QUARTILE(E$2:E$285,2),2,IF(E7&gt;QUARTILE(E$2:E$285,1),3,4)))</f>
        <v>2</v>
      </c>
      <c r="P7" s="0" t="n">
        <f aca="false">IF(F7&gt;QUARTILE(F$2:F$285,3),1,IF(F7&gt;QUARTILE(F$2:F$285,2),2,IF(F7&gt;QUARTILE(F$2:F$285,1),3,4)))</f>
        <v>1</v>
      </c>
      <c r="Q7" s="0" t="n">
        <f aca="false">G7</f>
        <v>1</v>
      </c>
      <c r="R7" s="0" t="n">
        <f aca="false">IF(H7&gt;150,1,IF(H7&gt;70,2,IF(H7&gt;40,3,4)))</f>
        <v>4</v>
      </c>
      <c r="S7" s="0" t="n">
        <f aca="false">I7</f>
        <v>0</v>
      </c>
    </row>
    <row r="8" customFormat="false" ht="12.75" hidden="false" customHeight="false" outlineLevel="0" collapsed="false">
      <c r="A8" s="3" t="n">
        <v>2002</v>
      </c>
      <c r="B8" s="0" t="n">
        <v>7</v>
      </c>
      <c r="C8" s="0" t="n">
        <v>30.1</v>
      </c>
      <c r="D8" s="0" t="n">
        <v>17.1</v>
      </c>
      <c r="E8" s="0" t="n">
        <v>23</v>
      </c>
      <c r="F8" s="0" t="n">
        <v>260</v>
      </c>
      <c r="G8" s="0" t="n">
        <v>1</v>
      </c>
      <c r="H8" s="0" t="n">
        <v>0</v>
      </c>
      <c r="I8" s="0" t="n">
        <v>0</v>
      </c>
      <c r="K8" s="0" t="n">
        <f aca="false">RIGHT(A8,1)-1</f>
        <v>1</v>
      </c>
      <c r="L8" s="0" t="n">
        <f aca="false">B8</f>
        <v>7</v>
      </c>
      <c r="M8" s="0" t="n">
        <f aca="false">IF(C8&gt;QUARTILE(C$2:C$285,3),1,IF(C8&gt;QUARTILE(C$2:C$285,2),2,IF(C8&gt;QUARTILE(C$2:C$285,1),3,4)))</f>
        <v>1</v>
      </c>
      <c r="N8" s="0" t="n">
        <f aca="false">IF(D8&gt;QUARTILE(D$2:D$285,3),1,IF(D8&gt;QUARTILE(D$2:D$285,2),2,IF(D8&gt;QUARTILE(D$2:D$285,1),3,4)))</f>
        <v>1</v>
      </c>
      <c r="O8" s="0" t="n">
        <f aca="false">IF(E8&gt;QUARTILE(E$2:E$285,3),1,IF(E8&gt;QUARTILE(E$2:E$285,2),2,IF(E8&gt;QUARTILE(E$2:E$285,1),3,4)))</f>
        <v>4</v>
      </c>
      <c r="P8" s="0" t="n">
        <f aca="false">IF(F8&gt;QUARTILE(F$2:F$285,3),1,IF(F8&gt;QUARTILE(F$2:F$285,2),2,IF(F8&gt;QUARTILE(F$2:F$285,1),3,4)))</f>
        <v>1</v>
      </c>
      <c r="Q8" s="0" t="n">
        <f aca="false">G8</f>
        <v>1</v>
      </c>
      <c r="R8" s="0" t="n">
        <f aca="false">IF(H8&gt;150,1,IF(H8&gt;70,2,IF(H8&gt;40,3,4)))</f>
        <v>4</v>
      </c>
      <c r="S8" s="0" t="n">
        <f aca="false">I8</f>
        <v>0</v>
      </c>
    </row>
    <row r="9" customFormat="false" ht="12.75" hidden="false" customHeight="false" outlineLevel="0" collapsed="false">
      <c r="A9" s="3" t="n">
        <v>2002</v>
      </c>
      <c r="B9" s="0" t="n">
        <v>8</v>
      </c>
      <c r="C9" s="0" t="n">
        <v>27.8</v>
      </c>
      <c r="D9" s="0" t="n">
        <v>15.6</v>
      </c>
      <c r="E9" s="0" t="n">
        <v>87</v>
      </c>
      <c r="F9" s="0" t="n">
        <v>228</v>
      </c>
      <c r="G9" s="0" t="n">
        <v>1</v>
      </c>
      <c r="H9" s="0" t="n">
        <v>0</v>
      </c>
      <c r="I9" s="0" t="n">
        <v>0</v>
      </c>
      <c r="K9" s="0" t="n">
        <f aca="false">RIGHT(A9,1)-1</f>
        <v>1</v>
      </c>
      <c r="L9" s="0" t="n">
        <f aca="false">B9</f>
        <v>8</v>
      </c>
      <c r="M9" s="0" t="n">
        <f aca="false">IF(C9&gt;QUARTILE(C$2:C$285,3),1,IF(C9&gt;QUARTILE(C$2:C$285,2),2,IF(C9&gt;QUARTILE(C$2:C$285,1),3,4)))</f>
        <v>1</v>
      </c>
      <c r="N9" s="0" t="n">
        <f aca="false">IF(D9&gt;QUARTILE(D$2:D$285,3),1,IF(D9&gt;QUARTILE(D$2:D$285,2),2,IF(D9&gt;QUARTILE(D$2:D$285,1),3,4)))</f>
        <v>1</v>
      </c>
      <c r="O9" s="0" t="n">
        <f aca="false">IF(E9&gt;QUARTILE(E$2:E$285,3),1,IF(E9&gt;QUARTILE(E$2:E$285,2),2,IF(E9&gt;QUARTILE(E$2:E$285,1),3,4)))</f>
        <v>1</v>
      </c>
      <c r="P9" s="0" t="n">
        <f aca="false">IF(F9&gt;QUARTILE(F$2:F$285,3),1,IF(F9&gt;QUARTILE(F$2:F$285,2),2,IF(F9&gt;QUARTILE(F$2:F$285,1),3,4)))</f>
        <v>2</v>
      </c>
      <c r="Q9" s="0" t="n">
        <f aca="false">G9</f>
        <v>1</v>
      </c>
      <c r="R9" s="0" t="n">
        <f aca="false">IF(H9&gt;150,1,IF(H9&gt;70,2,IF(H9&gt;40,3,4)))</f>
        <v>4</v>
      </c>
      <c r="S9" s="0" t="n">
        <f aca="false">I9</f>
        <v>0</v>
      </c>
    </row>
    <row r="10" customFormat="false" ht="12.75" hidden="false" customHeight="false" outlineLevel="0" collapsed="false">
      <c r="A10" s="3" t="n">
        <v>2002</v>
      </c>
      <c r="B10" s="0" t="n">
        <v>9</v>
      </c>
      <c r="C10" s="0" t="n">
        <v>21.2</v>
      </c>
      <c r="D10" s="0" t="n">
        <v>10.1</v>
      </c>
      <c r="E10" s="0" t="n">
        <v>77</v>
      </c>
      <c r="F10" s="0" t="n">
        <v>140</v>
      </c>
      <c r="G10" s="0" t="n">
        <v>1</v>
      </c>
      <c r="H10" s="0" t="n">
        <v>0</v>
      </c>
      <c r="I10" s="0" t="n">
        <v>0</v>
      </c>
      <c r="K10" s="0" t="n">
        <f aca="false">RIGHT(A10,1)-1</f>
        <v>1</v>
      </c>
      <c r="L10" s="0" t="n">
        <f aca="false">B10</f>
        <v>9</v>
      </c>
      <c r="M10" s="0" t="n">
        <f aca="false">IF(C10&gt;QUARTILE(C$2:C$285,3),1,IF(C10&gt;QUARTILE(C$2:C$285,2),2,IF(C10&gt;QUARTILE(C$2:C$285,1),3,4)))</f>
        <v>2</v>
      </c>
      <c r="N10" s="0" t="n">
        <f aca="false">IF(D10&gt;QUARTILE(D$2:D$285,3),1,IF(D10&gt;QUARTILE(D$2:D$285,2),2,IF(D10&gt;QUARTILE(D$2:D$285,1),3,4)))</f>
        <v>2</v>
      </c>
      <c r="O10" s="0" t="n">
        <f aca="false">IF(E10&gt;QUARTILE(E$2:E$285,3),1,IF(E10&gt;QUARTILE(E$2:E$285,2),2,IF(E10&gt;QUARTILE(E$2:E$285,1),3,4)))</f>
        <v>1</v>
      </c>
      <c r="P10" s="0" t="n">
        <f aca="false">IF(F10&gt;QUARTILE(F$2:F$285,3),1,IF(F10&gt;QUARTILE(F$2:F$285,2),2,IF(F10&gt;QUARTILE(F$2:F$285,1),3,4)))</f>
        <v>3</v>
      </c>
      <c r="Q10" s="0" t="n">
        <f aca="false">G10</f>
        <v>1</v>
      </c>
      <c r="R10" s="0" t="n">
        <f aca="false">IF(H10&gt;150,1,IF(H10&gt;70,2,IF(H10&gt;40,3,4)))</f>
        <v>4</v>
      </c>
      <c r="S10" s="0" t="n">
        <f aca="false">I10</f>
        <v>0</v>
      </c>
    </row>
    <row r="11" customFormat="false" ht="12.75" hidden="false" customHeight="false" outlineLevel="0" collapsed="false">
      <c r="A11" s="3" t="n">
        <v>2002</v>
      </c>
      <c r="B11" s="0" t="n">
        <v>10</v>
      </c>
      <c r="C11" s="0" t="n">
        <v>14.3</v>
      </c>
      <c r="D11" s="0" t="n">
        <v>5.8</v>
      </c>
      <c r="E11" s="0" t="n">
        <v>63</v>
      </c>
      <c r="F11" s="0" t="n">
        <v>95</v>
      </c>
      <c r="G11" s="0" t="n">
        <v>1</v>
      </c>
      <c r="H11" s="0" t="n">
        <v>0</v>
      </c>
      <c r="I11" s="0" t="n">
        <v>0</v>
      </c>
      <c r="K11" s="0" t="n">
        <f aca="false">RIGHT(A11,1)-1</f>
        <v>1</v>
      </c>
      <c r="L11" s="0" t="n">
        <f aca="false">B11</f>
        <v>10</v>
      </c>
      <c r="M11" s="0" t="n">
        <f aca="false">IF(C11&gt;QUARTILE(C$2:C$285,3),1,IF(C11&gt;QUARTILE(C$2:C$285,2),2,IF(C11&gt;QUARTILE(C$2:C$285,1),3,4)))</f>
        <v>3</v>
      </c>
      <c r="N11" s="0" t="n">
        <f aca="false">IF(D11&gt;QUARTILE(D$2:D$285,3),1,IF(D11&gt;QUARTILE(D$2:D$285,2),2,IF(D11&gt;QUARTILE(D$2:D$285,1),3,4)))</f>
        <v>3</v>
      </c>
      <c r="O11" s="0" t="n">
        <f aca="false">IF(E11&gt;QUARTILE(E$2:E$285,3),1,IF(E11&gt;QUARTILE(E$2:E$285,2),2,IF(E11&gt;QUARTILE(E$2:E$285,1),3,4)))</f>
        <v>1</v>
      </c>
      <c r="P11" s="0" t="n">
        <f aca="false">IF(F11&gt;QUARTILE(F$2:F$285,3),1,IF(F11&gt;QUARTILE(F$2:F$285,2),2,IF(F11&gt;QUARTILE(F$2:F$285,1),3,4)))</f>
        <v>3</v>
      </c>
      <c r="Q11" s="0" t="n">
        <f aca="false">G11</f>
        <v>1</v>
      </c>
      <c r="R11" s="0" t="n">
        <f aca="false">IF(H11&gt;150,1,IF(H11&gt;70,2,IF(H11&gt;40,3,4)))</f>
        <v>4</v>
      </c>
      <c r="S11" s="0" t="n">
        <f aca="false">I11</f>
        <v>0</v>
      </c>
    </row>
    <row r="12" customFormat="false" ht="12.75" hidden="false" customHeight="false" outlineLevel="0" collapsed="false">
      <c r="A12" s="3" t="n">
        <v>2002</v>
      </c>
      <c r="B12" s="0" t="n">
        <v>11</v>
      </c>
      <c r="C12" s="0" t="n">
        <v>10.2</v>
      </c>
      <c r="D12" s="0" t="n">
        <v>3.9</v>
      </c>
      <c r="E12" s="0" t="n">
        <v>33</v>
      </c>
      <c r="F12" s="0" t="n">
        <v>38</v>
      </c>
      <c r="G12" s="0" t="n">
        <v>1</v>
      </c>
      <c r="H12" s="0" t="n">
        <v>0</v>
      </c>
      <c r="I12" s="0" t="n">
        <v>0</v>
      </c>
      <c r="K12" s="0" t="n">
        <f aca="false">RIGHT(A12,1)-1</f>
        <v>1</v>
      </c>
      <c r="L12" s="0" t="n">
        <f aca="false">B12</f>
        <v>11</v>
      </c>
      <c r="M12" s="0" t="n">
        <f aca="false">IF(C12&gt;QUARTILE(C$2:C$285,3),1,IF(C12&gt;QUARTILE(C$2:C$285,2),2,IF(C12&gt;QUARTILE(C$2:C$285,1),3,4)))</f>
        <v>3</v>
      </c>
      <c r="N12" s="0" t="n">
        <f aca="false">IF(D12&gt;QUARTILE(D$2:D$285,3),1,IF(D12&gt;QUARTILE(D$2:D$285,2),2,IF(D12&gt;QUARTILE(D$2:D$285,1),3,4)))</f>
        <v>3</v>
      </c>
      <c r="O12" s="0" t="n">
        <f aca="false">IF(E12&gt;QUARTILE(E$2:E$285,3),1,IF(E12&gt;QUARTILE(E$2:E$285,2),2,IF(E12&gt;QUARTILE(E$2:E$285,1),3,4)))</f>
        <v>3</v>
      </c>
      <c r="P12" s="0" t="n">
        <f aca="false">IF(F12&gt;QUARTILE(F$2:F$285,3),1,IF(F12&gt;QUARTILE(F$2:F$285,2),2,IF(F12&gt;QUARTILE(F$2:F$285,1),3,4)))</f>
        <v>4</v>
      </c>
      <c r="Q12" s="0" t="n">
        <f aca="false">G12</f>
        <v>1</v>
      </c>
      <c r="R12" s="0" t="n">
        <f aca="false">IF(H12&gt;150,1,IF(H12&gt;70,2,IF(H12&gt;40,3,4)))</f>
        <v>4</v>
      </c>
      <c r="S12" s="0" t="n">
        <f aca="false">I12</f>
        <v>0</v>
      </c>
    </row>
    <row r="13" customFormat="false" ht="13.5" hidden="false" customHeight="false" outlineLevel="0" collapsed="false">
      <c r="A13" s="4" t="n">
        <v>2002</v>
      </c>
      <c r="B13" s="0" t="n">
        <v>12</v>
      </c>
      <c r="C13" s="0" t="n">
        <v>0.5</v>
      </c>
      <c r="D13" s="0" t="n">
        <v>-4.8</v>
      </c>
      <c r="E13" s="0" t="n">
        <v>35</v>
      </c>
      <c r="F13" s="0" t="n">
        <v>62</v>
      </c>
      <c r="G13" s="0" t="n">
        <v>1</v>
      </c>
      <c r="H13" s="0" t="n">
        <v>0</v>
      </c>
      <c r="I13" s="0" t="n">
        <v>0</v>
      </c>
      <c r="K13" s="0" t="n">
        <f aca="false">RIGHT(A13,1)-1</f>
        <v>1</v>
      </c>
      <c r="L13" s="0" t="n">
        <f aca="false">B13</f>
        <v>12</v>
      </c>
      <c r="M13" s="0" t="n">
        <f aca="false">IF(C13&gt;QUARTILE(C$2:C$285,3),1,IF(C13&gt;QUARTILE(C$2:C$285,2),2,IF(C13&gt;QUARTILE(C$2:C$285,1),3,4)))</f>
        <v>4</v>
      </c>
      <c r="N13" s="0" t="n">
        <f aca="false">IF(D13&gt;QUARTILE(D$2:D$285,3),1,IF(D13&gt;QUARTILE(D$2:D$285,2),2,IF(D13&gt;QUARTILE(D$2:D$285,1),3,4)))</f>
        <v>4</v>
      </c>
      <c r="O13" s="0" t="n">
        <f aca="false">IF(E13&gt;QUARTILE(E$2:E$285,3),1,IF(E13&gt;QUARTILE(E$2:E$285,2),2,IF(E13&gt;QUARTILE(E$2:E$285,1),3,4)))</f>
        <v>3</v>
      </c>
      <c r="P13" s="0" t="n">
        <f aca="false">IF(F13&gt;QUARTILE(F$2:F$285,3),1,IF(F13&gt;QUARTILE(F$2:F$285,2),2,IF(F13&gt;QUARTILE(F$2:F$285,1),3,4)))</f>
        <v>4</v>
      </c>
      <c r="Q13" s="0" t="n">
        <f aca="false">G13</f>
        <v>1</v>
      </c>
      <c r="R13" s="0" t="n">
        <f aca="false">IF(H13&gt;150,1,IF(H13&gt;70,2,IF(H13&gt;40,3,4)))</f>
        <v>4</v>
      </c>
      <c r="S13" s="0" t="n">
        <f aca="false">I13</f>
        <v>0</v>
      </c>
    </row>
    <row r="14" customFormat="false" ht="12.75" hidden="false" customHeight="false" outlineLevel="0" collapsed="false">
      <c r="A14" s="2" t="n">
        <v>2003</v>
      </c>
      <c r="B14" s="0" t="n">
        <v>1</v>
      </c>
      <c r="C14" s="0" t="n">
        <v>-0.9</v>
      </c>
      <c r="D14" s="0" t="n">
        <v>-5.2</v>
      </c>
      <c r="E14" s="0" t="n">
        <v>29</v>
      </c>
      <c r="F14" s="0" t="n">
        <v>36</v>
      </c>
      <c r="G14" s="0" t="n">
        <v>1</v>
      </c>
      <c r="H14" s="0" t="n">
        <v>0</v>
      </c>
      <c r="I14" s="0" t="n">
        <v>0</v>
      </c>
      <c r="K14" s="0" t="n">
        <f aca="false">RIGHT(A14,1)-1</f>
        <v>2</v>
      </c>
      <c r="L14" s="0" t="n">
        <f aca="false">B14</f>
        <v>1</v>
      </c>
      <c r="M14" s="0" t="n">
        <f aca="false">IF(C14&gt;QUARTILE(C$2:C$285,3),1,IF(C14&gt;QUARTILE(C$2:C$285,2),2,IF(C14&gt;QUARTILE(C$2:C$285,1),3,4)))</f>
        <v>4</v>
      </c>
      <c r="N14" s="0" t="n">
        <f aca="false">IF(D14&gt;QUARTILE(D$2:D$285,3),1,IF(D14&gt;QUARTILE(D$2:D$285,2),2,IF(D14&gt;QUARTILE(D$2:D$285,1),3,4)))</f>
        <v>4</v>
      </c>
      <c r="O14" s="0" t="n">
        <f aca="false">IF(E14&gt;QUARTILE(E$2:E$285,3),1,IF(E14&gt;QUARTILE(E$2:E$285,2),2,IF(E14&gt;QUARTILE(E$2:E$285,1),3,4)))</f>
        <v>3</v>
      </c>
      <c r="P14" s="0" t="n">
        <f aca="false">IF(F14&gt;QUARTILE(F$2:F$285,3),1,IF(F14&gt;QUARTILE(F$2:F$285,2),2,IF(F14&gt;QUARTILE(F$2:F$285,1),3,4)))</f>
        <v>4</v>
      </c>
      <c r="Q14" s="0" t="n">
        <f aca="false">G14</f>
        <v>1</v>
      </c>
      <c r="R14" s="0" t="n">
        <f aca="false">IF(H14&gt;150,1,IF(H14&gt;70,2,IF(H14&gt;40,3,4)))</f>
        <v>4</v>
      </c>
      <c r="S14" s="0" t="n">
        <f aca="false">I14</f>
        <v>0</v>
      </c>
    </row>
    <row r="15" customFormat="false" ht="12.75" hidden="false" customHeight="false" outlineLevel="0" collapsed="false">
      <c r="A15" s="3" t="n">
        <v>2003</v>
      </c>
      <c r="B15" s="0" t="n">
        <v>2</v>
      </c>
      <c r="C15" s="0" t="n">
        <v>0.2</v>
      </c>
      <c r="D15" s="0" t="n">
        <v>-8.6</v>
      </c>
      <c r="E15" s="0" t="n">
        <v>32</v>
      </c>
      <c r="F15" s="0" t="n">
        <v>115</v>
      </c>
      <c r="G15" s="0" t="n">
        <v>1</v>
      </c>
      <c r="H15" s="0" t="n">
        <v>0</v>
      </c>
      <c r="I15" s="0" t="n">
        <v>0</v>
      </c>
      <c r="K15" s="0" t="n">
        <f aca="false">RIGHT(A15,1)-1</f>
        <v>2</v>
      </c>
      <c r="L15" s="0" t="n">
        <f aca="false">B15</f>
        <v>2</v>
      </c>
      <c r="M15" s="0" t="n">
        <f aca="false">IF(C15&gt;QUARTILE(C$2:C$285,3),1,IF(C15&gt;QUARTILE(C$2:C$285,2),2,IF(C15&gt;QUARTILE(C$2:C$285,1),3,4)))</f>
        <v>4</v>
      </c>
      <c r="N15" s="0" t="n">
        <f aca="false">IF(D15&gt;QUARTILE(D$2:D$285,3),1,IF(D15&gt;QUARTILE(D$2:D$285,2),2,IF(D15&gt;QUARTILE(D$2:D$285,1),3,4)))</f>
        <v>4</v>
      </c>
      <c r="O15" s="0" t="n">
        <f aca="false">IF(E15&gt;QUARTILE(E$2:E$285,3),1,IF(E15&gt;QUARTILE(E$2:E$285,2),2,IF(E15&gt;QUARTILE(E$2:E$285,1),3,4)))</f>
        <v>3</v>
      </c>
      <c r="P15" s="0" t="n">
        <f aca="false">IF(F15&gt;QUARTILE(F$2:F$285,3),1,IF(F15&gt;QUARTILE(F$2:F$285,2),2,IF(F15&gt;QUARTILE(F$2:F$285,1),3,4)))</f>
        <v>3</v>
      </c>
      <c r="Q15" s="0" t="n">
        <f aca="false">G15</f>
        <v>1</v>
      </c>
      <c r="R15" s="0" t="n">
        <f aca="false">IF(H15&gt;150,1,IF(H15&gt;70,2,IF(H15&gt;40,3,4)))</f>
        <v>4</v>
      </c>
      <c r="S15" s="0" t="n">
        <f aca="false">I15</f>
        <v>0</v>
      </c>
    </row>
    <row r="16" customFormat="false" ht="12.75" hidden="false" customHeight="false" outlineLevel="0" collapsed="false">
      <c r="A16" s="3" t="n">
        <v>2003</v>
      </c>
      <c r="B16" s="0" t="n">
        <v>3</v>
      </c>
      <c r="C16" s="0" t="n">
        <v>8.5</v>
      </c>
      <c r="D16" s="0" t="n">
        <v>-0.2</v>
      </c>
      <c r="E16" s="0" t="n">
        <v>2</v>
      </c>
      <c r="F16" s="0" t="n">
        <v>196</v>
      </c>
      <c r="G16" s="0" t="n">
        <v>1</v>
      </c>
      <c r="H16" s="0" t="n">
        <v>0</v>
      </c>
      <c r="I16" s="0" t="n">
        <v>0</v>
      </c>
      <c r="K16" s="0" t="n">
        <f aca="false">RIGHT(A16,1)-1</f>
        <v>2</v>
      </c>
      <c r="L16" s="0" t="n">
        <f aca="false">B16</f>
        <v>3</v>
      </c>
      <c r="M16" s="0" t="n">
        <f aca="false">IF(C16&gt;QUARTILE(C$2:C$285,3),1,IF(C16&gt;QUARTILE(C$2:C$285,2),2,IF(C16&gt;QUARTILE(C$2:C$285,1),3,4)))</f>
        <v>3</v>
      </c>
      <c r="N16" s="0" t="n">
        <f aca="false">IF(D16&gt;QUARTILE(D$2:D$285,3),1,IF(D16&gt;QUARTILE(D$2:D$285,2),2,IF(D16&gt;QUARTILE(D$2:D$285,1),3,4)))</f>
        <v>4</v>
      </c>
      <c r="O16" s="0" t="n">
        <f aca="false">IF(E16&gt;QUARTILE(E$2:E$285,3),1,IF(E16&gt;QUARTILE(E$2:E$285,2),2,IF(E16&gt;QUARTILE(E$2:E$285,1),3,4)))</f>
        <v>4</v>
      </c>
      <c r="P16" s="0" t="n">
        <f aca="false">IF(F16&gt;QUARTILE(F$2:F$285,3),1,IF(F16&gt;QUARTILE(F$2:F$285,2),2,IF(F16&gt;QUARTILE(F$2:F$285,1),3,4)))</f>
        <v>2</v>
      </c>
      <c r="Q16" s="0" t="n">
        <f aca="false">G16</f>
        <v>1</v>
      </c>
      <c r="R16" s="0" t="n">
        <f aca="false">IF(H16&gt;150,1,IF(H16&gt;70,2,IF(H16&gt;40,3,4)))</f>
        <v>4</v>
      </c>
      <c r="S16" s="0" t="n">
        <f aca="false">I16</f>
        <v>0</v>
      </c>
    </row>
    <row r="17" customFormat="false" ht="12.75" hidden="false" customHeight="false" outlineLevel="0" collapsed="false">
      <c r="A17" s="3" t="n">
        <v>2003</v>
      </c>
      <c r="B17" s="0" t="n">
        <v>4</v>
      </c>
      <c r="C17" s="0" t="n">
        <v>15.6</v>
      </c>
      <c r="D17" s="0" t="n">
        <v>4.8</v>
      </c>
      <c r="E17" s="0" t="n">
        <v>4</v>
      </c>
      <c r="F17" s="0" t="n">
        <v>205</v>
      </c>
      <c r="G17" s="0" t="n">
        <v>1</v>
      </c>
      <c r="H17" s="0" t="n">
        <v>0</v>
      </c>
      <c r="I17" s="0" t="n">
        <v>27</v>
      </c>
      <c r="K17" s="0" t="n">
        <f aca="false">RIGHT(A17,1)-1</f>
        <v>2</v>
      </c>
      <c r="L17" s="0" t="n">
        <f aca="false">B17</f>
        <v>4</v>
      </c>
      <c r="M17" s="0" t="n">
        <f aca="false">IF(C17&gt;QUARTILE(C$2:C$285,3),1,IF(C17&gt;QUARTILE(C$2:C$285,2),2,IF(C17&gt;QUARTILE(C$2:C$285,1),3,4)))</f>
        <v>3</v>
      </c>
      <c r="N17" s="0" t="n">
        <f aca="false">IF(D17&gt;QUARTILE(D$2:D$285,3),1,IF(D17&gt;QUARTILE(D$2:D$285,2),2,IF(D17&gt;QUARTILE(D$2:D$285,1),3,4)))</f>
        <v>3</v>
      </c>
      <c r="O17" s="0" t="n">
        <f aca="false">IF(E17&gt;QUARTILE(E$2:E$285,3),1,IF(E17&gt;QUARTILE(E$2:E$285,2),2,IF(E17&gt;QUARTILE(E$2:E$285,1),3,4)))</f>
        <v>4</v>
      </c>
      <c r="P17" s="0" t="n">
        <f aca="false">IF(F17&gt;QUARTILE(F$2:F$285,3),1,IF(F17&gt;QUARTILE(F$2:F$285,2),2,IF(F17&gt;QUARTILE(F$2:F$285,1),3,4)))</f>
        <v>2</v>
      </c>
      <c r="Q17" s="0" t="n">
        <f aca="false">G17</f>
        <v>1</v>
      </c>
      <c r="R17" s="0" t="n">
        <f aca="false">IF(H17&gt;150,1,IF(H17&gt;70,2,IF(H17&gt;40,3,4)))</f>
        <v>4</v>
      </c>
      <c r="S17" s="0" t="n">
        <f aca="false">I17</f>
        <v>27</v>
      </c>
    </row>
    <row r="18" customFormat="false" ht="12.75" hidden="false" customHeight="false" outlineLevel="0" collapsed="false">
      <c r="A18" s="3" t="n">
        <v>2003</v>
      </c>
      <c r="B18" s="0" t="n">
        <v>5</v>
      </c>
      <c r="C18" s="0" t="n">
        <v>25.9</v>
      </c>
      <c r="D18" s="0" t="n">
        <v>13.1</v>
      </c>
      <c r="E18" s="0" t="n">
        <v>39</v>
      </c>
      <c r="F18" s="0" t="n">
        <v>299</v>
      </c>
      <c r="G18" s="0" t="n">
        <v>1</v>
      </c>
      <c r="H18" s="0" t="n">
        <v>27</v>
      </c>
      <c r="I18" s="0" t="n">
        <v>90</v>
      </c>
      <c r="K18" s="0" t="n">
        <f aca="false">RIGHT(A18,1)-1</f>
        <v>2</v>
      </c>
      <c r="L18" s="0" t="n">
        <f aca="false">B18</f>
        <v>5</v>
      </c>
      <c r="M18" s="0" t="n">
        <f aca="false">IF(C18&gt;QUARTILE(C$2:C$285,3),1,IF(C18&gt;QUARTILE(C$2:C$285,2),2,IF(C18&gt;QUARTILE(C$2:C$285,1),3,4)))</f>
        <v>1</v>
      </c>
      <c r="N18" s="0" t="n">
        <f aca="false">IF(D18&gt;QUARTILE(D$2:D$285,3),1,IF(D18&gt;QUARTILE(D$2:D$285,2),2,IF(D18&gt;QUARTILE(D$2:D$285,1),3,4)))</f>
        <v>1</v>
      </c>
      <c r="O18" s="0" t="n">
        <f aca="false">IF(E18&gt;QUARTILE(E$2:E$285,3),1,IF(E18&gt;QUARTILE(E$2:E$285,2),2,IF(E18&gt;QUARTILE(E$2:E$285,1),3,4)))</f>
        <v>3</v>
      </c>
      <c r="P18" s="0" t="n">
        <f aca="false">IF(F18&gt;QUARTILE(F$2:F$285,3),1,IF(F18&gt;QUARTILE(F$2:F$285,2),2,IF(F18&gt;QUARTILE(F$2:F$285,1),3,4)))</f>
        <v>1</v>
      </c>
      <c r="Q18" s="0" t="n">
        <f aca="false">G18</f>
        <v>1</v>
      </c>
      <c r="R18" s="0" t="n">
        <f aca="false">IF(H18&gt;150,1,IF(H18&gt;70,2,IF(H18&gt;40,3,4)))</f>
        <v>4</v>
      </c>
      <c r="S18" s="0" t="n">
        <f aca="false">I18</f>
        <v>90</v>
      </c>
    </row>
    <row r="19" customFormat="false" ht="12.75" hidden="false" customHeight="false" outlineLevel="0" collapsed="false">
      <c r="A19" s="3" t="n">
        <v>2003</v>
      </c>
      <c r="B19" s="0" t="n">
        <v>6</v>
      </c>
      <c r="C19" s="0" t="n">
        <v>27.7</v>
      </c>
      <c r="D19" s="0" t="n">
        <v>14.4</v>
      </c>
      <c r="E19" s="0" t="n">
        <v>36</v>
      </c>
      <c r="F19" s="0" t="n">
        <v>332</v>
      </c>
      <c r="G19" s="0" t="n">
        <v>1</v>
      </c>
      <c r="H19" s="0" t="n">
        <v>90</v>
      </c>
      <c r="I19" s="0" t="n">
        <v>0</v>
      </c>
      <c r="K19" s="0" t="n">
        <f aca="false">RIGHT(A19,1)-1</f>
        <v>2</v>
      </c>
      <c r="L19" s="0" t="n">
        <f aca="false">B19</f>
        <v>6</v>
      </c>
      <c r="M19" s="0" t="n">
        <f aca="false">IF(C19&gt;QUARTILE(C$2:C$285,3),1,IF(C19&gt;QUARTILE(C$2:C$285,2),2,IF(C19&gt;QUARTILE(C$2:C$285,1),3,4)))</f>
        <v>1</v>
      </c>
      <c r="N19" s="0" t="n">
        <f aca="false">IF(D19&gt;QUARTILE(D$2:D$285,3),1,IF(D19&gt;QUARTILE(D$2:D$285,2),2,IF(D19&gt;QUARTILE(D$2:D$285,1),3,4)))</f>
        <v>1</v>
      </c>
      <c r="O19" s="0" t="n">
        <f aca="false">IF(E19&gt;QUARTILE(E$2:E$285,3),1,IF(E19&gt;QUARTILE(E$2:E$285,2),2,IF(E19&gt;QUARTILE(E$2:E$285,1),3,4)))</f>
        <v>3</v>
      </c>
      <c r="P19" s="0" t="n">
        <f aca="false">IF(F19&gt;QUARTILE(F$2:F$285,3),1,IF(F19&gt;QUARTILE(F$2:F$285,2),2,IF(F19&gt;QUARTILE(F$2:F$285,1),3,4)))</f>
        <v>1</v>
      </c>
      <c r="Q19" s="0" t="n">
        <f aca="false">G19</f>
        <v>1</v>
      </c>
      <c r="R19" s="0" t="n">
        <f aca="false">IF(H19&gt;150,1,IF(H19&gt;70,2,IF(H19&gt;40,3,4)))</f>
        <v>2</v>
      </c>
      <c r="S19" s="0" t="n">
        <f aca="false">I19</f>
        <v>0</v>
      </c>
    </row>
    <row r="20" customFormat="false" ht="12.75" hidden="false" customHeight="false" outlineLevel="0" collapsed="false">
      <c r="A20" s="3" t="n">
        <v>2003</v>
      </c>
      <c r="B20" s="0" t="n">
        <v>7</v>
      </c>
      <c r="C20" s="0" t="n">
        <v>28.3</v>
      </c>
      <c r="D20" s="0" t="n">
        <v>16.3</v>
      </c>
      <c r="E20" s="0" t="n">
        <v>59</v>
      </c>
      <c r="F20" s="0" t="n">
        <v>251</v>
      </c>
      <c r="G20" s="0" t="n">
        <v>1</v>
      </c>
      <c r="H20" s="0" t="n">
        <v>0</v>
      </c>
      <c r="I20" s="0" t="n">
        <v>0</v>
      </c>
      <c r="K20" s="0" t="n">
        <f aca="false">RIGHT(A20,1)-1</f>
        <v>2</v>
      </c>
      <c r="L20" s="0" t="n">
        <f aca="false">B20</f>
        <v>7</v>
      </c>
      <c r="M20" s="0" t="n">
        <f aca="false">IF(C20&gt;QUARTILE(C$2:C$285,3),1,IF(C20&gt;QUARTILE(C$2:C$285,2),2,IF(C20&gt;QUARTILE(C$2:C$285,1),3,4)))</f>
        <v>1</v>
      </c>
      <c r="N20" s="0" t="n">
        <f aca="false">IF(D20&gt;QUARTILE(D$2:D$285,3),1,IF(D20&gt;QUARTILE(D$2:D$285,2),2,IF(D20&gt;QUARTILE(D$2:D$285,1),3,4)))</f>
        <v>1</v>
      </c>
      <c r="O20" s="0" t="n">
        <f aca="false">IF(E20&gt;QUARTILE(E$2:E$285,3),1,IF(E20&gt;QUARTILE(E$2:E$285,2),2,IF(E20&gt;QUARTILE(E$2:E$285,1),3,4)))</f>
        <v>2</v>
      </c>
      <c r="P20" s="0" t="n">
        <f aca="false">IF(F20&gt;QUARTILE(F$2:F$285,3),1,IF(F20&gt;QUARTILE(F$2:F$285,2),2,IF(F20&gt;QUARTILE(F$2:F$285,1),3,4)))</f>
        <v>2</v>
      </c>
      <c r="Q20" s="0" t="n">
        <f aca="false">G20</f>
        <v>1</v>
      </c>
      <c r="R20" s="0" t="n">
        <f aca="false">IF(H20&gt;150,1,IF(H20&gt;70,2,IF(H20&gt;40,3,4)))</f>
        <v>4</v>
      </c>
      <c r="S20" s="0" t="n">
        <f aca="false">I20</f>
        <v>0</v>
      </c>
    </row>
    <row r="21" customFormat="false" ht="12.75" hidden="false" customHeight="false" outlineLevel="0" collapsed="false">
      <c r="A21" s="3" t="n">
        <v>2003</v>
      </c>
      <c r="B21" s="0" t="n">
        <v>8</v>
      </c>
      <c r="C21" s="0" t="n">
        <v>29.6</v>
      </c>
      <c r="D21" s="0" t="n">
        <v>15.9</v>
      </c>
      <c r="E21" s="0" t="n">
        <v>6</v>
      </c>
      <c r="F21" s="0" t="n">
        <v>336</v>
      </c>
      <c r="G21" s="0" t="n">
        <v>1</v>
      </c>
      <c r="H21" s="0" t="n">
        <v>0</v>
      </c>
      <c r="I21" s="0" t="n">
        <v>0</v>
      </c>
      <c r="K21" s="0" t="n">
        <f aca="false">RIGHT(A21,1)-1</f>
        <v>2</v>
      </c>
      <c r="L21" s="0" t="n">
        <f aca="false">B21</f>
        <v>8</v>
      </c>
      <c r="M21" s="0" t="n">
        <f aca="false">IF(C21&gt;QUARTILE(C$2:C$285,3),1,IF(C21&gt;QUARTILE(C$2:C$285,2),2,IF(C21&gt;QUARTILE(C$2:C$285,1),3,4)))</f>
        <v>1</v>
      </c>
      <c r="N21" s="0" t="n">
        <f aca="false">IF(D21&gt;QUARTILE(D$2:D$285,3),1,IF(D21&gt;QUARTILE(D$2:D$285,2),2,IF(D21&gt;QUARTILE(D$2:D$285,1),3,4)))</f>
        <v>1</v>
      </c>
      <c r="O21" s="0" t="n">
        <f aca="false">IF(E21&gt;QUARTILE(E$2:E$285,3),1,IF(E21&gt;QUARTILE(E$2:E$285,2),2,IF(E21&gt;QUARTILE(E$2:E$285,1),3,4)))</f>
        <v>4</v>
      </c>
      <c r="P21" s="0" t="n">
        <f aca="false">IF(F21&gt;QUARTILE(F$2:F$285,3),1,IF(F21&gt;QUARTILE(F$2:F$285,2),2,IF(F21&gt;QUARTILE(F$2:F$285,1),3,4)))</f>
        <v>1</v>
      </c>
      <c r="Q21" s="0" t="n">
        <f aca="false">G21</f>
        <v>1</v>
      </c>
      <c r="R21" s="0" t="n">
        <f aca="false">IF(H21&gt;150,1,IF(H21&gt;70,2,IF(H21&gt;40,3,4)))</f>
        <v>4</v>
      </c>
      <c r="S21" s="0" t="n">
        <f aca="false">I21</f>
        <v>0</v>
      </c>
    </row>
    <row r="22" customFormat="false" ht="12.75" hidden="false" customHeight="false" outlineLevel="0" collapsed="false">
      <c r="A22" s="3" t="n">
        <v>2003</v>
      </c>
      <c r="B22" s="0" t="n">
        <v>9</v>
      </c>
      <c r="C22" s="0" t="n">
        <v>22</v>
      </c>
      <c r="D22" s="0" t="n">
        <v>9.7</v>
      </c>
      <c r="E22" s="0" t="n">
        <v>45</v>
      </c>
      <c r="F22" s="0" t="n">
        <v>212</v>
      </c>
      <c r="G22" s="0" t="n">
        <v>1</v>
      </c>
      <c r="H22" s="0" t="n">
        <v>0</v>
      </c>
      <c r="I22" s="0" t="n">
        <v>0</v>
      </c>
      <c r="K22" s="0" t="n">
        <f aca="false">RIGHT(A22,1)-1</f>
        <v>2</v>
      </c>
      <c r="L22" s="0" t="n">
        <f aca="false">B22</f>
        <v>9</v>
      </c>
      <c r="M22" s="0" t="n">
        <f aca="false">IF(C22&gt;QUARTILE(C$2:C$285,3),1,IF(C22&gt;QUARTILE(C$2:C$285,2),2,IF(C22&gt;QUARTILE(C$2:C$285,1),3,4)))</f>
        <v>2</v>
      </c>
      <c r="N22" s="0" t="n">
        <f aca="false">IF(D22&gt;QUARTILE(D$2:D$285,3),1,IF(D22&gt;QUARTILE(D$2:D$285,2),2,IF(D22&gt;QUARTILE(D$2:D$285,1),3,4)))</f>
        <v>2</v>
      </c>
      <c r="O22" s="0" t="n">
        <f aca="false">IF(E22&gt;QUARTILE(E$2:E$285,3),1,IF(E22&gt;QUARTILE(E$2:E$285,2),2,IF(E22&gt;QUARTILE(E$2:E$285,1),3,4)))</f>
        <v>2</v>
      </c>
      <c r="P22" s="0" t="n">
        <f aca="false">IF(F22&gt;QUARTILE(F$2:F$285,3),1,IF(F22&gt;QUARTILE(F$2:F$285,2),2,IF(F22&gt;QUARTILE(F$2:F$285,1),3,4)))</f>
        <v>2</v>
      </c>
      <c r="Q22" s="0" t="n">
        <f aca="false">G22</f>
        <v>1</v>
      </c>
      <c r="R22" s="0" t="n">
        <f aca="false">IF(H22&gt;150,1,IF(H22&gt;70,2,IF(H22&gt;40,3,4)))</f>
        <v>4</v>
      </c>
      <c r="S22" s="0" t="n">
        <f aca="false">I22</f>
        <v>0</v>
      </c>
    </row>
    <row r="23" customFormat="false" ht="12.75" hidden="false" customHeight="false" outlineLevel="0" collapsed="false">
      <c r="A23" s="3" t="n">
        <v>2003</v>
      </c>
      <c r="B23" s="0" t="n">
        <v>10</v>
      </c>
      <c r="C23" s="0" t="n">
        <v>13.5</v>
      </c>
      <c r="D23" s="0" t="n">
        <v>4.3</v>
      </c>
      <c r="E23" s="0" t="n">
        <v>109</v>
      </c>
      <c r="F23" s="0" t="n">
        <v>130</v>
      </c>
      <c r="G23" s="0" t="n">
        <v>1</v>
      </c>
      <c r="H23" s="0" t="n">
        <v>0</v>
      </c>
      <c r="I23" s="0" t="n">
        <v>0</v>
      </c>
      <c r="K23" s="0" t="n">
        <f aca="false">RIGHT(A23,1)-1</f>
        <v>2</v>
      </c>
      <c r="L23" s="0" t="n">
        <f aca="false">B23</f>
        <v>10</v>
      </c>
      <c r="M23" s="0" t="n">
        <f aca="false">IF(C23&gt;QUARTILE(C$2:C$285,3),1,IF(C23&gt;QUARTILE(C$2:C$285,2),2,IF(C23&gt;QUARTILE(C$2:C$285,1),3,4)))</f>
        <v>3</v>
      </c>
      <c r="N23" s="0" t="n">
        <f aca="false">IF(D23&gt;QUARTILE(D$2:D$285,3),1,IF(D23&gt;QUARTILE(D$2:D$285,2),2,IF(D23&gt;QUARTILE(D$2:D$285,1),3,4)))</f>
        <v>3</v>
      </c>
      <c r="O23" s="0" t="n">
        <f aca="false">IF(E23&gt;QUARTILE(E$2:E$285,3),1,IF(E23&gt;QUARTILE(E$2:E$285,2),2,IF(E23&gt;QUARTILE(E$2:E$285,1),3,4)))</f>
        <v>1</v>
      </c>
      <c r="P23" s="0" t="n">
        <f aca="false">IF(F23&gt;QUARTILE(F$2:F$285,3),1,IF(F23&gt;QUARTILE(F$2:F$285,2),2,IF(F23&gt;QUARTILE(F$2:F$285,1),3,4)))</f>
        <v>3</v>
      </c>
      <c r="Q23" s="0" t="n">
        <f aca="false">G23</f>
        <v>1</v>
      </c>
      <c r="R23" s="0" t="n">
        <f aca="false">IF(H23&gt;150,1,IF(H23&gt;70,2,IF(H23&gt;40,3,4)))</f>
        <v>4</v>
      </c>
      <c r="S23" s="0" t="n">
        <f aca="false">I23</f>
        <v>0</v>
      </c>
    </row>
    <row r="24" customFormat="false" ht="12.75" hidden="false" customHeight="false" outlineLevel="0" collapsed="false">
      <c r="A24" s="3" t="n">
        <v>2003</v>
      </c>
      <c r="B24" s="0" t="n">
        <v>11</v>
      </c>
      <c r="C24" s="0" t="n">
        <v>10.3</v>
      </c>
      <c r="D24" s="0" t="n">
        <v>2.6</v>
      </c>
      <c r="E24" s="0" t="n">
        <v>15</v>
      </c>
      <c r="F24" s="0" t="n">
        <v>102</v>
      </c>
      <c r="G24" s="0" t="n">
        <v>1</v>
      </c>
      <c r="H24" s="0" t="n">
        <v>0</v>
      </c>
      <c r="I24" s="0" t="n">
        <v>0</v>
      </c>
      <c r="K24" s="0" t="n">
        <f aca="false">RIGHT(A24,1)-1</f>
        <v>2</v>
      </c>
      <c r="L24" s="0" t="n">
        <f aca="false">B24</f>
        <v>11</v>
      </c>
      <c r="M24" s="0" t="n">
        <f aca="false">IF(C24&gt;QUARTILE(C$2:C$285,3),1,IF(C24&gt;QUARTILE(C$2:C$285,2),2,IF(C24&gt;QUARTILE(C$2:C$285,1),3,4)))</f>
        <v>3</v>
      </c>
      <c r="N24" s="0" t="n">
        <f aca="false">IF(D24&gt;QUARTILE(D$2:D$285,3),1,IF(D24&gt;QUARTILE(D$2:D$285,2),2,IF(D24&gt;QUARTILE(D$2:D$285,1),3,4)))</f>
        <v>3</v>
      </c>
      <c r="O24" s="0" t="n">
        <f aca="false">IF(E24&gt;QUARTILE(E$2:E$285,3),1,IF(E24&gt;QUARTILE(E$2:E$285,2),2,IF(E24&gt;QUARTILE(E$2:E$285,1),3,4)))</f>
        <v>4</v>
      </c>
      <c r="P24" s="0" t="n">
        <f aca="false">IF(F24&gt;QUARTILE(F$2:F$285,3),1,IF(F24&gt;QUARTILE(F$2:F$285,2),2,IF(F24&gt;QUARTILE(F$2:F$285,1),3,4)))</f>
        <v>3</v>
      </c>
      <c r="Q24" s="0" t="n">
        <f aca="false">G24</f>
        <v>1</v>
      </c>
      <c r="R24" s="0" t="n">
        <f aca="false">IF(H24&gt;150,1,IF(H24&gt;70,2,IF(H24&gt;40,3,4)))</f>
        <v>4</v>
      </c>
      <c r="S24" s="0" t="n">
        <f aca="false">I24</f>
        <v>0</v>
      </c>
    </row>
    <row r="25" customFormat="false" ht="13.5" hidden="false" customHeight="false" outlineLevel="0" collapsed="false">
      <c r="A25" s="4" t="n">
        <v>2003</v>
      </c>
      <c r="B25" s="0" t="n">
        <v>12</v>
      </c>
      <c r="C25" s="0" t="n">
        <v>2.7</v>
      </c>
      <c r="D25" s="0" t="n">
        <v>-2.6</v>
      </c>
      <c r="E25" s="0" t="n">
        <v>16</v>
      </c>
      <c r="F25" s="0" t="n">
        <v>89</v>
      </c>
      <c r="G25" s="0" t="n">
        <v>1</v>
      </c>
      <c r="H25" s="0" t="n">
        <v>0</v>
      </c>
      <c r="I25" s="0" t="n">
        <v>0</v>
      </c>
      <c r="K25" s="0" t="n">
        <f aca="false">RIGHT(A25,1)-1</f>
        <v>2</v>
      </c>
      <c r="L25" s="0" t="n">
        <f aca="false">B25</f>
        <v>12</v>
      </c>
      <c r="M25" s="0" t="n">
        <f aca="false">IF(C25&gt;QUARTILE(C$2:C$285,3),1,IF(C25&gt;QUARTILE(C$2:C$285,2),2,IF(C25&gt;QUARTILE(C$2:C$285,1),3,4)))</f>
        <v>4</v>
      </c>
      <c r="N25" s="0" t="n">
        <f aca="false">IF(D25&gt;QUARTILE(D$2:D$285,3),1,IF(D25&gt;QUARTILE(D$2:D$285,2),2,IF(D25&gt;QUARTILE(D$2:D$285,1),3,4)))</f>
        <v>4</v>
      </c>
      <c r="O25" s="0" t="n">
        <f aca="false">IF(E25&gt;QUARTILE(E$2:E$285,3),1,IF(E25&gt;QUARTILE(E$2:E$285,2),2,IF(E25&gt;QUARTILE(E$2:E$285,1),3,4)))</f>
        <v>4</v>
      </c>
      <c r="P25" s="0" t="n">
        <f aca="false">IF(F25&gt;QUARTILE(F$2:F$285,3),1,IF(F25&gt;QUARTILE(F$2:F$285,2),2,IF(F25&gt;QUARTILE(F$2:F$285,1),3,4)))</f>
        <v>4</v>
      </c>
      <c r="Q25" s="0" t="n">
        <f aca="false">G25</f>
        <v>1</v>
      </c>
      <c r="R25" s="0" t="n">
        <f aca="false">IF(H25&gt;150,1,IF(H25&gt;70,2,IF(H25&gt;40,3,4)))</f>
        <v>4</v>
      </c>
      <c r="S25" s="0" t="n">
        <f aca="false">I25</f>
        <v>0</v>
      </c>
    </row>
    <row r="26" customFormat="false" ht="12.75" hidden="false" customHeight="false" outlineLevel="0" collapsed="false">
      <c r="A26" s="2" t="n">
        <v>2004</v>
      </c>
      <c r="B26" s="0" t="n">
        <v>1</v>
      </c>
      <c r="C26" s="0" t="n">
        <v>-1.2</v>
      </c>
      <c r="D26" s="0" t="n">
        <v>-5.4</v>
      </c>
      <c r="E26" s="0" t="n">
        <v>42</v>
      </c>
      <c r="F26" s="0" t="n">
        <v>54</v>
      </c>
      <c r="G26" s="0" t="n">
        <v>1</v>
      </c>
      <c r="H26" s="0" t="n">
        <v>0</v>
      </c>
      <c r="I26" s="0" t="n">
        <v>0</v>
      </c>
      <c r="K26" s="0" t="n">
        <f aca="false">RIGHT(A26,1)-1</f>
        <v>3</v>
      </c>
      <c r="L26" s="0" t="n">
        <f aca="false">B26</f>
        <v>1</v>
      </c>
      <c r="M26" s="0" t="n">
        <f aca="false">IF(C26&gt;QUARTILE(C$2:C$285,3),1,IF(C26&gt;QUARTILE(C$2:C$285,2),2,IF(C26&gt;QUARTILE(C$2:C$285,1),3,4)))</f>
        <v>4</v>
      </c>
      <c r="N26" s="0" t="n">
        <f aca="false">IF(D26&gt;QUARTILE(D$2:D$285,3),1,IF(D26&gt;QUARTILE(D$2:D$285,2),2,IF(D26&gt;QUARTILE(D$2:D$285,1),3,4)))</f>
        <v>4</v>
      </c>
      <c r="O26" s="0" t="n">
        <f aca="false">IF(E26&gt;QUARTILE(E$2:E$285,3),1,IF(E26&gt;QUARTILE(E$2:E$285,2),2,IF(E26&gt;QUARTILE(E$2:E$285,1),3,4)))</f>
        <v>2</v>
      </c>
      <c r="P26" s="0" t="n">
        <f aca="false">IF(F26&gt;QUARTILE(F$2:F$285,3),1,IF(F26&gt;QUARTILE(F$2:F$285,2),2,IF(F26&gt;QUARTILE(F$2:F$285,1),3,4)))</f>
        <v>4</v>
      </c>
      <c r="Q26" s="0" t="n">
        <f aca="false">G26</f>
        <v>1</v>
      </c>
      <c r="R26" s="0" t="n">
        <f aca="false">IF(H26&gt;150,1,IF(H26&gt;70,2,IF(H26&gt;40,3,4)))</f>
        <v>4</v>
      </c>
      <c r="S26" s="0" t="n">
        <f aca="false">I26</f>
        <v>0</v>
      </c>
    </row>
    <row r="27" customFormat="false" ht="12.75" hidden="false" customHeight="false" outlineLevel="0" collapsed="false">
      <c r="A27" s="3" t="n">
        <v>2004</v>
      </c>
      <c r="B27" s="0" t="n">
        <v>2</v>
      </c>
      <c r="C27" s="0" t="n">
        <v>2.8</v>
      </c>
      <c r="D27" s="0" t="n">
        <v>-2.8</v>
      </c>
      <c r="E27" s="0" t="n">
        <v>41</v>
      </c>
      <c r="F27" s="0" t="n">
        <v>92</v>
      </c>
      <c r="G27" s="0" t="n">
        <v>1</v>
      </c>
      <c r="H27" s="0" t="n">
        <v>0</v>
      </c>
      <c r="I27" s="0" t="n">
        <v>0</v>
      </c>
      <c r="K27" s="0" t="n">
        <f aca="false">RIGHT(A27,1)-1</f>
        <v>3</v>
      </c>
      <c r="L27" s="0" t="n">
        <f aca="false">B27</f>
        <v>2</v>
      </c>
      <c r="M27" s="0" t="n">
        <f aca="false">IF(C27&gt;QUARTILE(C$2:C$285,3),1,IF(C27&gt;QUARTILE(C$2:C$285,2),2,IF(C27&gt;QUARTILE(C$2:C$285,1),3,4)))</f>
        <v>4</v>
      </c>
      <c r="N27" s="0" t="n">
        <f aca="false">IF(D27&gt;QUARTILE(D$2:D$285,3),1,IF(D27&gt;QUARTILE(D$2:D$285,2),2,IF(D27&gt;QUARTILE(D$2:D$285,1),3,4)))</f>
        <v>4</v>
      </c>
      <c r="O27" s="0" t="n">
        <f aca="false">IF(E27&gt;QUARTILE(E$2:E$285,3),1,IF(E27&gt;QUARTILE(E$2:E$285,2),2,IF(E27&gt;QUARTILE(E$2:E$285,1),3,4)))</f>
        <v>2</v>
      </c>
      <c r="P27" s="0" t="n">
        <f aca="false">IF(F27&gt;QUARTILE(F$2:F$285,3),1,IF(F27&gt;QUARTILE(F$2:F$285,2),2,IF(F27&gt;QUARTILE(F$2:F$285,1),3,4)))</f>
        <v>4</v>
      </c>
      <c r="Q27" s="0" t="n">
        <f aca="false">G27</f>
        <v>1</v>
      </c>
      <c r="R27" s="0" t="n">
        <f aca="false">IF(H27&gt;150,1,IF(H27&gt;70,2,IF(H27&gt;40,3,4)))</f>
        <v>4</v>
      </c>
      <c r="S27" s="0" t="n">
        <f aca="false">I27</f>
        <v>0</v>
      </c>
    </row>
    <row r="28" customFormat="false" ht="12.75" hidden="false" customHeight="false" outlineLevel="0" collapsed="false">
      <c r="A28" s="3" t="n">
        <v>2004</v>
      </c>
      <c r="B28" s="0" t="n">
        <v>3</v>
      </c>
      <c r="C28" s="0" t="n">
        <v>9.6</v>
      </c>
      <c r="D28" s="0" t="n">
        <v>1.6</v>
      </c>
      <c r="E28" s="0" t="n">
        <v>53</v>
      </c>
      <c r="F28" s="0" t="n">
        <v>135</v>
      </c>
      <c r="G28" s="0" t="n">
        <v>1</v>
      </c>
      <c r="H28" s="0" t="n">
        <v>0</v>
      </c>
      <c r="I28" s="0" t="n">
        <v>0</v>
      </c>
      <c r="K28" s="0" t="n">
        <f aca="false">RIGHT(A28,1)-1</f>
        <v>3</v>
      </c>
      <c r="L28" s="0" t="n">
        <f aca="false">B28</f>
        <v>3</v>
      </c>
      <c r="M28" s="0" t="n">
        <f aca="false">IF(C28&gt;QUARTILE(C$2:C$285,3),1,IF(C28&gt;QUARTILE(C$2:C$285,2),2,IF(C28&gt;QUARTILE(C$2:C$285,1),3,4)))</f>
        <v>3</v>
      </c>
      <c r="N28" s="0" t="n">
        <f aca="false">IF(D28&gt;QUARTILE(D$2:D$285,3),1,IF(D28&gt;QUARTILE(D$2:D$285,2),2,IF(D28&gt;QUARTILE(D$2:D$285,1),3,4)))</f>
        <v>3</v>
      </c>
      <c r="O28" s="0" t="n">
        <f aca="false">IF(E28&gt;QUARTILE(E$2:E$285,3),1,IF(E28&gt;QUARTILE(E$2:E$285,2),2,IF(E28&gt;QUARTILE(E$2:E$285,1),3,4)))</f>
        <v>2</v>
      </c>
      <c r="P28" s="0" t="n">
        <f aca="false">IF(F28&gt;QUARTILE(F$2:F$285,3),1,IF(F28&gt;QUARTILE(F$2:F$285,2),2,IF(F28&gt;QUARTILE(F$2:F$285,1),3,4)))</f>
        <v>3</v>
      </c>
      <c r="Q28" s="0" t="n">
        <f aca="false">G28</f>
        <v>1</v>
      </c>
      <c r="R28" s="0" t="n">
        <f aca="false">IF(H28&gt;150,1,IF(H28&gt;70,2,IF(H28&gt;40,3,4)))</f>
        <v>4</v>
      </c>
      <c r="S28" s="0" t="n">
        <f aca="false">I28</f>
        <v>0</v>
      </c>
    </row>
    <row r="29" customFormat="false" ht="12.75" hidden="false" customHeight="false" outlineLevel="0" collapsed="false">
      <c r="A29" s="3" t="n">
        <v>2004</v>
      </c>
      <c r="B29" s="0" t="n">
        <v>4</v>
      </c>
      <c r="C29" s="0" t="n">
        <v>15.7</v>
      </c>
      <c r="D29" s="0" t="n">
        <v>5.8</v>
      </c>
      <c r="E29" s="0" t="n">
        <v>28</v>
      </c>
      <c r="F29" s="0" t="n">
        <v>221</v>
      </c>
      <c r="G29" s="0" t="n">
        <v>1</v>
      </c>
      <c r="H29" s="0" t="n">
        <v>0</v>
      </c>
      <c r="I29" s="0" t="n">
        <v>161</v>
      </c>
      <c r="K29" s="0" t="n">
        <f aca="false">RIGHT(A29,1)-1</f>
        <v>3</v>
      </c>
      <c r="L29" s="0" t="n">
        <f aca="false">B29</f>
        <v>4</v>
      </c>
      <c r="M29" s="0" t="n">
        <f aca="false">IF(C29&gt;QUARTILE(C$2:C$285,3),1,IF(C29&gt;QUARTILE(C$2:C$285,2),2,IF(C29&gt;QUARTILE(C$2:C$285,1),3,4)))</f>
        <v>3</v>
      </c>
      <c r="N29" s="0" t="n">
        <f aca="false">IF(D29&gt;QUARTILE(D$2:D$285,3),1,IF(D29&gt;QUARTILE(D$2:D$285,2),2,IF(D29&gt;QUARTILE(D$2:D$285,1),3,4)))</f>
        <v>3</v>
      </c>
      <c r="O29" s="0" t="n">
        <f aca="false">IF(E29&gt;QUARTILE(E$2:E$285,3),1,IF(E29&gt;QUARTILE(E$2:E$285,2),2,IF(E29&gt;QUARTILE(E$2:E$285,1),3,4)))</f>
        <v>3</v>
      </c>
      <c r="P29" s="0" t="n">
        <f aca="false">IF(F29&gt;QUARTILE(F$2:F$285,3),1,IF(F29&gt;QUARTILE(F$2:F$285,2),2,IF(F29&gt;QUARTILE(F$2:F$285,1),3,4)))</f>
        <v>2</v>
      </c>
      <c r="Q29" s="0" t="n">
        <f aca="false">G29</f>
        <v>1</v>
      </c>
      <c r="R29" s="0" t="n">
        <f aca="false">IF(H29&gt;150,1,IF(H29&gt;70,2,IF(H29&gt;40,3,4)))</f>
        <v>4</v>
      </c>
      <c r="S29" s="0" t="n">
        <f aca="false">I29</f>
        <v>161</v>
      </c>
    </row>
    <row r="30" customFormat="false" ht="12.75" hidden="false" customHeight="false" outlineLevel="0" collapsed="false">
      <c r="A30" s="3" t="n">
        <v>2004</v>
      </c>
      <c r="B30" s="0" t="n">
        <v>5</v>
      </c>
      <c r="C30" s="0" t="n">
        <v>19.5</v>
      </c>
      <c r="D30" s="0" t="n">
        <v>8.5</v>
      </c>
      <c r="E30" s="0" t="n">
        <v>49</v>
      </c>
      <c r="F30" s="0" t="n">
        <v>235</v>
      </c>
      <c r="G30" s="0" t="n">
        <v>1</v>
      </c>
      <c r="H30" s="0" t="n">
        <v>161</v>
      </c>
      <c r="I30" s="0" t="n">
        <v>220</v>
      </c>
      <c r="K30" s="0" t="n">
        <f aca="false">RIGHT(A30,1)-1</f>
        <v>3</v>
      </c>
      <c r="L30" s="0" t="n">
        <f aca="false">B30</f>
        <v>5</v>
      </c>
      <c r="M30" s="0" t="n">
        <f aca="false">IF(C30&gt;QUARTILE(C$2:C$285,3),1,IF(C30&gt;QUARTILE(C$2:C$285,2),2,IF(C30&gt;QUARTILE(C$2:C$285,1),3,4)))</f>
        <v>2</v>
      </c>
      <c r="N30" s="0" t="n">
        <f aca="false">IF(D30&gt;QUARTILE(D$2:D$285,3),1,IF(D30&gt;QUARTILE(D$2:D$285,2),2,IF(D30&gt;QUARTILE(D$2:D$285,1),3,4)))</f>
        <v>2</v>
      </c>
      <c r="O30" s="0" t="n">
        <f aca="false">IF(E30&gt;QUARTILE(E$2:E$285,3),1,IF(E30&gt;QUARTILE(E$2:E$285,2),2,IF(E30&gt;QUARTILE(E$2:E$285,1),3,4)))</f>
        <v>2</v>
      </c>
      <c r="P30" s="0" t="n">
        <f aca="false">IF(F30&gt;QUARTILE(F$2:F$285,3),1,IF(F30&gt;QUARTILE(F$2:F$285,2),2,IF(F30&gt;QUARTILE(F$2:F$285,1),3,4)))</f>
        <v>2</v>
      </c>
      <c r="Q30" s="0" t="n">
        <f aca="false">G30</f>
        <v>1</v>
      </c>
      <c r="R30" s="0" t="n">
        <f aca="false">IF(H30&gt;150,1,IF(H30&gt;70,2,IF(H30&gt;40,3,4)))</f>
        <v>1</v>
      </c>
      <c r="S30" s="0" t="n">
        <f aca="false">I30</f>
        <v>220</v>
      </c>
    </row>
    <row r="31" customFormat="false" ht="12.75" hidden="false" customHeight="false" outlineLevel="0" collapsed="false">
      <c r="A31" s="3" t="n">
        <v>2004</v>
      </c>
      <c r="B31" s="0" t="n">
        <v>6</v>
      </c>
      <c r="C31" s="0" t="n">
        <v>24.1</v>
      </c>
      <c r="D31" s="0" t="n">
        <v>12.9</v>
      </c>
      <c r="E31" s="0" t="n">
        <v>53</v>
      </c>
      <c r="F31" s="0" t="n">
        <v>306</v>
      </c>
      <c r="G31" s="0" t="n">
        <v>1</v>
      </c>
      <c r="H31" s="0" t="n">
        <v>220</v>
      </c>
      <c r="I31" s="0" t="n">
        <v>0</v>
      </c>
      <c r="K31" s="0" t="n">
        <f aca="false">RIGHT(A31,1)-1</f>
        <v>3</v>
      </c>
      <c r="L31" s="0" t="n">
        <f aca="false">B31</f>
        <v>6</v>
      </c>
      <c r="M31" s="0" t="n">
        <f aca="false">IF(C31&gt;QUARTILE(C$2:C$285,3),1,IF(C31&gt;QUARTILE(C$2:C$285,2),2,IF(C31&gt;QUARTILE(C$2:C$285,1),3,4)))</f>
        <v>2</v>
      </c>
      <c r="N31" s="0" t="n">
        <f aca="false">IF(D31&gt;QUARTILE(D$2:D$285,3),1,IF(D31&gt;QUARTILE(D$2:D$285,2),2,IF(D31&gt;QUARTILE(D$2:D$285,1),3,4)))</f>
        <v>2</v>
      </c>
      <c r="O31" s="0" t="n">
        <f aca="false">IF(E31&gt;QUARTILE(E$2:E$285,3),1,IF(E31&gt;QUARTILE(E$2:E$285,2),2,IF(E31&gt;QUARTILE(E$2:E$285,1),3,4)))</f>
        <v>2</v>
      </c>
      <c r="P31" s="0" t="n">
        <f aca="false">IF(F31&gt;QUARTILE(F$2:F$285,3),1,IF(F31&gt;QUARTILE(F$2:F$285,2),2,IF(F31&gt;QUARTILE(F$2:F$285,1),3,4)))</f>
        <v>1</v>
      </c>
      <c r="Q31" s="0" t="n">
        <f aca="false">G31</f>
        <v>1</v>
      </c>
      <c r="R31" s="0" t="n">
        <f aca="false">IF(H31&gt;150,1,IF(H31&gt;70,2,IF(H31&gt;40,3,4)))</f>
        <v>1</v>
      </c>
      <c r="S31" s="0" t="n">
        <f aca="false">I31</f>
        <v>0</v>
      </c>
    </row>
    <row r="32" customFormat="false" ht="12.75" hidden="false" customHeight="false" outlineLevel="0" collapsed="false">
      <c r="A32" s="3" t="n">
        <v>2004</v>
      </c>
      <c r="B32" s="0" t="n">
        <v>7</v>
      </c>
      <c r="C32" s="0" t="n">
        <v>26.3</v>
      </c>
      <c r="D32" s="0" t="n">
        <v>14.7</v>
      </c>
      <c r="E32" s="0" t="n">
        <v>100</v>
      </c>
      <c r="F32" s="0" t="n">
        <v>289</v>
      </c>
      <c r="G32" s="0" t="n">
        <v>1</v>
      </c>
      <c r="H32" s="0" t="n">
        <v>0</v>
      </c>
      <c r="I32" s="0" t="n">
        <v>0</v>
      </c>
      <c r="K32" s="0" t="n">
        <f aca="false">RIGHT(A32,1)-1</f>
        <v>3</v>
      </c>
      <c r="L32" s="0" t="n">
        <f aca="false">B32</f>
        <v>7</v>
      </c>
      <c r="M32" s="0" t="n">
        <f aca="false">IF(C32&gt;QUARTILE(C$2:C$285,3),1,IF(C32&gt;QUARTILE(C$2:C$285,2),2,IF(C32&gt;QUARTILE(C$2:C$285,1),3,4)))</f>
        <v>1</v>
      </c>
      <c r="N32" s="0" t="n">
        <f aca="false">IF(D32&gt;QUARTILE(D$2:D$285,3),1,IF(D32&gt;QUARTILE(D$2:D$285,2),2,IF(D32&gt;QUARTILE(D$2:D$285,1),3,4)))</f>
        <v>1</v>
      </c>
      <c r="O32" s="0" t="n">
        <f aca="false">IF(E32&gt;QUARTILE(E$2:E$285,3),1,IF(E32&gt;QUARTILE(E$2:E$285,2),2,IF(E32&gt;QUARTILE(E$2:E$285,1),3,4)))</f>
        <v>1</v>
      </c>
      <c r="P32" s="0" t="n">
        <f aca="false">IF(F32&gt;QUARTILE(F$2:F$285,3),1,IF(F32&gt;QUARTILE(F$2:F$285,2),2,IF(F32&gt;QUARTILE(F$2:F$285,1),3,4)))</f>
        <v>1</v>
      </c>
      <c r="Q32" s="0" t="n">
        <f aca="false">G32</f>
        <v>1</v>
      </c>
      <c r="R32" s="0" t="n">
        <f aca="false">IF(H32&gt;150,1,IF(H32&gt;70,2,IF(H32&gt;40,3,4)))</f>
        <v>4</v>
      </c>
      <c r="S32" s="0" t="n">
        <f aca="false">I32</f>
        <v>0</v>
      </c>
    </row>
    <row r="33" customFormat="false" ht="12.75" hidden="false" customHeight="false" outlineLevel="0" collapsed="false">
      <c r="A33" s="3" t="n">
        <v>2004</v>
      </c>
      <c r="B33" s="0" t="n">
        <v>8</v>
      </c>
      <c r="C33" s="0" t="n">
        <v>25</v>
      </c>
      <c r="D33" s="0" t="n">
        <v>14.4</v>
      </c>
      <c r="E33" s="0" t="n">
        <v>84</v>
      </c>
      <c r="F33" s="0" t="n">
        <v>308</v>
      </c>
      <c r="G33" s="0" t="n">
        <v>1</v>
      </c>
      <c r="H33" s="0" t="n">
        <v>0</v>
      </c>
      <c r="I33" s="0" t="n">
        <v>0</v>
      </c>
      <c r="K33" s="0" t="n">
        <f aca="false">RIGHT(A33,1)-1</f>
        <v>3</v>
      </c>
      <c r="L33" s="0" t="n">
        <f aca="false">B33</f>
        <v>8</v>
      </c>
      <c r="M33" s="0" t="n">
        <f aca="false">IF(C33&gt;QUARTILE(C$2:C$285,3),1,IF(C33&gt;QUARTILE(C$2:C$285,2),2,IF(C33&gt;QUARTILE(C$2:C$285,1),3,4)))</f>
        <v>1</v>
      </c>
      <c r="N33" s="0" t="n">
        <f aca="false">IF(D33&gt;QUARTILE(D$2:D$285,3),1,IF(D33&gt;QUARTILE(D$2:D$285,2),2,IF(D33&gt;QUARTILE(D$2:D$285,1),3,4)))</f>
        <v>1</v>
      </c>
      <c r="O33" s="0" t="n">
        <f aca="false">IF(E33&gt;QUARTILE(E$2:E$285,3),1,IF(E33&gt;QUARTILE(E$2:E$285,2),2,IF(E33&gt;QUARTILE(E$2:E$285,1),3,4)))</f>
        <v>1</v>
      </c>
      <c r="P33" s="0" t="n">
        <f aca="false">IF(F33&gt;QUARTILE(F$2:F$285,3),1,IF(F33&gt;QUARTILE(F$2:F$285,2),2,IF(F33&gt;QUARTILE(F$2:F$285,1),3,4)))</f>
        <v>1</v>
      </c>
      <c r="Q33" s="0" t="n">
        <f aca="false">G33</f>
        <v>1</v>
      </c>
      <c r="R33" s="0" t="n">
        <f aca="false">IF(H33&gt;150,1,IF(H33&gt;70,2,IF(H33&gt;40,3,4)))</f>
        <v>4</v>
      </c>
      <c r="S33" s="0" t="n">
        <f aca="false">I33</f>
        <v>0</v>
      </c>
    </row>
    <row r="34" customFormat="false" ht="12.75" hidden="false" customHeight="false" outlineLevel="0" collapsed="false">
      <c r="A34" s="3" t="n">
        <v>2004</v>
      </c>
      <c r="B34" s="0" t="n">
        <v>9</v>
      </c>
      <c r="C34" s="0" t="n">
        <v>19.6</v>
      </c>
      <c r="D34" s="0" t="n">
        <v>9.4</v>
      </c>
      <c r="E34" s="0" t="n">
        <v>64</v>
      </c>
      <c r="F34" s="0" t="n">
        <v>209</v>
      </c>
      <c r="G34" s="0" t="n">
        <v>1</v>
      </c>
      <c r="H34" s="0" t="n">
        <v>0</v>
      </c>
      <c r="I34" s="0" t="n">
        <v>0</v>
      </c>
      <c r="K34" s="0" t="n">
        <f aca="false">RIGHT(A34,1)-1</f>
        <v>3</v>
      </c>
      <c r="L34" s="0" t="n">
        <f aca="false">B34</f>
        <v>9</v>
      </c>
      <c r="M34" s="0" t="n">
        <f aca="false">IF(C34&gt;QUARTILE(C$2:C$285,3),1,IF(C34&gt;QUARTILE(C$2:C$285,2),2,IF(C34&gt;QUARTILE(C$2:C$285,1),3,4)))</f>
        <v>2</v>
      </c>
      <c r="N34" s="0" t="n">
        <f aca="false">IF(D34&gt;QUARTILE(D$2:D$285,3),1,IF(D34&gt;QUARTILE(D$2:D$285,2),2,IF(D34&gt;QUARTILE(D$2:D$285,1),3,4)))</f>
        <v>2</v>
      </c>
      <c r="O34" s="0" t="n">
        <f aca="false">IF(E34&gt;QUARTILE(E$2:E$285,3),1,IF(E34&gt;QUARTILE(E$2:E$285,2),2,IF(E34&gt;QUARTILE(E$2:E$285,1),3,4)))</f>
        <v>1</v>
      </c>
      <c r="P34" s="0" t="n">
        <f aca="false">IF(F34&gt;QUARTILE(F$2:F$285,3),1,IF(F34&gt;QUARTILE(F$2:F$285,2),2,IF(F34&gt;QUARTILE(F$2:F$285,1),3,4)))</f>
        <v>2</v>
      </c>
      <c r="Q34" s="0" t="n">
        <f aca="false">G34</f>
        <v>1</v>
      </c>
      <c r="R34" s="0" t="n">
        <f aca="false">IF(H34&gt;150,1,IF(H34&gt;70,2,IF(H34&gt;40,3,4)))</f>
        <v>4</v>
      </c>
      <c r="S34" s="0" t="n">
        <f aca="false">I34</f>
        <v>0</v>
      </c>
    </row>
    <row r="35" customFormat="false" ht="12.75" hidden="false" customHeight="false" outlineLevel="0" collapsed="false">
      <c r="A35" s="3" t="n">
        <v>2004</v>
      </c>
      <c r="B35" s="0" t="n">
        <v>10</v>
      </c>
      <c r="C35" s="0" t="n">
        <v>15.7</v>
      </c>
      <c r="D35" s="0" t="n">
        <v>6.6</v>
      </c>
      <c r="E35" s="0" t="n">
        <v>38</v>
      </c>
      <c r="F35" s="0" t="n">
        <v>167</v>
      </c>
      <c r="G35" s="0" t="n">
        <v>1</v>
      </c>
      <c r="H35" s="0" t="n">
        <v>0</v>
      </c>
      <c r="I35" s="0" t="n">
        <v>0</v>
      </c>
      <c r="K35" s="0" t="n">
        <f aca="false">RIGHT(A35,1)-1</f>
        <v>3</v>
      </c>
      <c r="L35" s="0" t="n">
        <f aca="false">B35</f>
        <v>10</v>
      </c>
      <c r="M35" s="0" t="n">
        <f aca="false">IF(C35&gt;QUARTILE(C$2:C$285,3),1,IF(C35&gt;QUARTILE(C$2:C$285,2),2,IF(C35&gt;QUARTILE(C$2:C$285,1),3,4)))</f>
        <v>3</v>
      </c>
      <c r="N35" s="0" t="n">
        <f aca="false">IF(D35&gt;QUARTILE(D$2:D$285,3),1,IF(D35&gt;QUARTILE(D$2:D$285,2),2,IF(D35&gt;QUARTILE(D$2:D$285,1),3,4)))</f>
        <v>2</v>
      </c>
      <c r="O35" s="0" t="n">
        <f aca="false">IF(E35&gt;QUARTILE(E$2:E$285,3),1,IF(E35&gt;QUARTILE(E$2:E$285,2),2,IF(E35&gt;QUARTILE(E$2:E$285,1),3,4)))</f>
        <v>3</v>
      </c>
      <c r="P35" s="0" t="n">
        <f aca="false">IF(F35&gt;QUARTILE(F$2:F$285,3),1,IF(F35&gt;QUARTILE(F$2:F$285,2),2,IF(F35&gt;QUARTILE(F$2:F$285,1),3,4)))</f>
        <v>3</v>
      </c>
      <c r="Q35" s="0" t="n">
        <f aca="false">G35</f>
        <v>1</v>
      </c>
      <c r="R35" s="0" t="n">
        <f aca="false">IF(H35&gt;150,1,IF(H35&gt;70,2,IF(H35&gt;40,3,4)))</f>
        <v>4</v>
      </c>
      <c r="S35" s="0" t="n">
        <f aca="false">I35</f>
        <v>0</v>
      </c>
    </row>
    <row r="36" customFormat="false" ht="12.75" hidden="false" customHeight="false" outlineLevel="0" collapsed="false">
      <c r="A36" s="3" t="n">
        <v>2004</v>
      </c>
      <c r="B36" s="0" t="n">
        <v>11</v>
      </c>
      <c r="C36" s="0" t="n">
        <v>8</v>
      </c>
      <c r="D36" s="0" t="n">
        <v>2.2</v>
      </c>
      <c r="E36" s="0" t="n">
        <v>68</v>
      </c>
      <c r="F36" s="0" t="n">
        <v>71</v>
      </c>
      <c r="G36" s="0" t="n">
        <v>1</v>
      </c>
      <c r="H36" s="0" t="n">
        <v>0</v>
      </c>
      <c r="I36" s="0" t="n">
        <v>0</v>
      </c>
      <c r="K36" s="0" t="n">
        <f aca="false">RIGHT(A36,1)-1</f>
        <v>3</v>
      </c>
      <c r="L36" s="0" t="n">
        <f aca="false">B36</f>
        <v>11</v>
      </c>
      <c r="M36" s="0" t="n">
        <f aca="false">IF(C36&gt;QUARTILE(C$2:C$285,3),1,IF(C36&gt;QUARTILE(C$2:C$285,2),2,IF(C36&gt;QUARTILE(C$2:C$285,1),3,4)))</f>
        <v>3</v>
      </c>
      <c r="N36" s="0" t="n">
        <f aca="false">IF(D36&gt;QUARTILE(D$2:D$285,3),1,IF(D36&gt;QUARTILE(D$2:D$285,2),2,IF(D36&gt;QUARTILE(D$2:D$285,1),3,4)))</f>
        <v>3</v>
      </c>
      <c r="O36" s="0" t="n">
        <f aca="false">IF(E36&gt;QUARTILE(E$2:E$285,3),1,IF(E36&gt;QUARTILE(E$2:E$285,2),2,IF(E36&gt;QUARTILE(E$2:E$285,1),3,4)))</f>
        <v>1</v>
      </c>
      <c r="P36" s="0" t="n">
        <f aca="false">IF(F36&gt;QUARTILE(F$2:F$285,3),1,IF(F36&gt;QUARTILE(F$2:F$285,2),2,IF(F36&gt;QUARTILE(F$2:F$285,1),3,4)))</f>
        <v>4</v>
      </c>
      <c r="Q36" s="0" t="n">
        <f aca="false">G36</f>
        <v>1</v>
      </c>
      <c r="R36" s="0" t="n">
        <f aca="false">IF(H36&gt;150,1,IF(H36&gt;70,2,IF(H36&gt;40,3,4)))</f>
        <v>4</v>
      </c>
      <c r="S36" s="0" t="n">
        <f aca="false">I36</f>
        <v>0</v>
      </c>
    </row>
    <row r="37" customFormat="false" ht="13.5" hidden="false" customHeight="false" outlineLevel="0" collapsed="false">
      <c r="A37" s="4" t="n">
        <v>2004</v>
      </c>
      <c r="B37" s="0" t="n">
        <v>12</v>
      </c>
      <c r="C37" s="0" t="n">
        <v>2.7</v>
      </c>
      <c r="D37" s="0" t="n">
        <v>-1.1</v>
      </c>
      <c r="E37" s="0" t="n">
        <v>27</v>
      </c>
      <c r="F37" s="0" t="n">
        <v>50</v>
      </c>
      <c r="G37" s="0" t="n">
        <v>1</v>
      </c>
      <c r="H37" s="0" t="n">
        <v>0</v>
      </c>
      <c r="I37" s="0" t="n">
        <v>0</v>
      </c>
      <c r="K37" s="0" t="n">
        <f aca="false">RIGHT(A37,1)-1</f>
        <v>3</v>
      </c>
      <c r="L37" s="0" t="n">
        <f aca="false">B37</f>
        <v>12</v>
      </c>
      <c r="M37" s="0" t="n">
        <f aca="false">IF(C37&gt;QUARTILE(C$2:C$285,3),1,IF(C37&gt;QUARTILE(C$2:C$285,2),2,IF(C37&gt;QUARTILE(C$2:C$285,1),3,4)))</f>
        <v>4</v>
      </c>
      <c r="N37" s="0" t="n">
        <f aca="false">IF(D37&gt;QUARTILE(D$2:D$285,3),1,IF(D37&gt;QUARTILE(D$2:D$285,2),2,IF(D37&gt;QUARTILE(D$2:D$285,1),3,4)))</f>
        <v>4</v>
      </c>
      <c r="O37" s="0" t="n">
        <f aca="false">IF(E37&gt;QUARTILE(E$2:E$285,3),1,IF(E37&gt;QUARTILE(E$2:E$285,2),2,IF(E37&gt;QUARTILE(E$2:E$285,1),3,4)))</f>
        <v>3</v>
      </c>
      <c r="P37" s="0" t="n">
        <f aca="false">IF(F37&gt;QUARTILE(F$2:F$285,3),1,IF(F37&gt;QUARTILE(F$2:F$285,2),2,IF(F37&gt;QUARTILE(F$2:F$285,1),3,4)))</f>
        <v>4</v>
      </c>
      <c r="Q37" s="0" t="n">
        <f aca="false">G37</f>
        <v>1</v>
      </c>
      <c r="R37" s="0" t="n">
        <f aca="false">IF(H37&gt;150,1,IF(H37&gt;70,2,IF(H37&gt;40,3,4)))</f>
        <v>4</v>
      </c>
      <c r="S37" s="0" t="n">
        <f aca="false">I37</f>
        <v>0</v>
      </c>
    </row>
    <row r="38" customFormat="false" ht="12.75" hidden="false" customHeight="false" outlineLevel="0" collapsed="false">
      <c r="A38" s="2" t="n">
        <v>2005</v>
      </c>
      <c r="B38" s="0" t="n">
        <v>1</v>
      </c>
      <c r="C38" s="0" t="n">
        <v>1.7</v>
      </c>
      <c r="D38" s="0" t="n">
        <v>-3.5</v>
      </c>
      <c r="E38" s="0" t="n">
        <v>13</v>
      </c>
      <c r="F38" s="0" t="n">
        <v>93</v>
      </c>
      <c r="G38" s="0" t="n">
        <v>1</v>
      </c>
      <c r="H38" s="0" t="n">
        <v>0</v>
      </c>
      <c r="I38" s="0" t="n">
        <v>0</v>
      </c>
      <c r="K38" s="0" t="n">
        <f aca="false">RIGHT(A38,1)-1</f>
        <v>4</v>
      </c>
      <c r="L38" s="0" t="n">
        <f aca="false">B38</f>
        <v>1</v>
      </c>
      <c r="M38" s="0" t="n">
        <f aca="false">IF(C38&gt;QUARTILE(C$2:C$285,3),1,IF(C38&gt;QUARTILE(C$2:C$285,2),2,IF(C38&gt;QUARTILE(C$2:C$285,1),3,4)))</f>
        <v>4</v>
      </c>
      <c r="N38" s="0" t="n">
        <f aca="false">IF(D38&gt;QUARTILE(D$2:D$285,3),1,IF(D38&gt;QUARTILE(D$2:D$285,2),2,IF(D38&gt;QUARTILE(D$2:D$285,1),3,4)))</f>
        <v>4</v>
      </c>
      <c r="O38" s="0" t="n">
        <f aca="false">IF(E38&gt;QUARTILE(E$2:E$285,3),1,IF(E38&gt;QUARTILE(E$2:E$285,2),2,IF(E38&gt;QUARTILE(E$2:E$285,1),3,4)))</f>
        <v>4</v>
      </c>
      <c r="P38" s="0" t="n">
        <f aca="false">IF(F38&gt;QUARTILE(F$2:F$285,3),1,IF(F38&gt;QUARTILE(F$2:F$285,2),2,IF(F38&gt;QUARTILE(F$2:F$285,1),3,4)))</f>
        <v>4</v>
      </c>
      <c r="Q38" s="0" t="n">
        <f aca="false">G38</f>
        <v>1</v>
      </c>
      <c r="R38" s="0" t="n">
        <f aca="false">IF(H38&gt;150,1,IF(H38&gt;70,2,IF(H38&gt;40,3,4)))</f>
        <v>4</v>
      </c>
      <c r="S38" s="0" t="n">
        <f aca="false">I38</f>
        <v>0</v>
      </c>
    </row>
    <row r="39" customFormat="false" ht="12.75" hidden="false" customHeight="false" outlineLevel="0" collapsed="false">
      <c r="A39" s="3" t="n">
        <v>2005</v>
      </c>
      <c r="B39" s="0" t="n">
        <v>2</v>
      </c>
      <c r="C39" s="0" t="n">
        <v>0</v>
      </c>
      <c r="D39" s="0" t="n">
        <v>-6.5</v>
      </c>
      <c r="E39" s="0" t="n">
        <v>44</v>
      </c>
      <c r="F39" s="0" t="n">
        <v>77</v>
      </c>
      <c r="G39" s="0" t="n">
        <v>1</v>
      </c>
      <c r="H39" s="0" t="n">
        <v>0</v>
      </c>
      <c r="I39" s="0" t="n">
        <v>0</v>
      </c>
      <c r="K39" s="0" t="n">
        <f aca="false">RIGHT(A39,1)-1</f>
        <v>4</v>
      </c>
      <c r="L39" s="0" t="n">
        <f aca="false">B39</f>
        <v>2</v>
      </c>
      <c r="M39" s="0" t="n">
        <f aca="false">IF(C39&gt;QUARTILE(C$2:C$285,3),1,IF(C39&gt;QUARTILE(C$2:C$285,2),2,IF(C39&gt;QUARTILE(C$2:C$285,1),3,4)))</f>
        <v>4</v>
      </c>
      <c r="N39" s="0" t="n">
        <f aca="false">IF(D39&gt;QUARTILE(D$2:D$285,3),1,IF(D39&gt;QUARTILE(D$2:D$285,2),2,IF(D39&gt;QUARTILE(D$2:D$285,1),3,4)))</f>
        <v>4</v>
      </c>
      <c r="O39" s="0" t="n">
        <f aca="false">IF(E39&gt;QUARTILE(E$2:E$285,3),1,IF(E39&gt;QUARTILE(E$2:E$285,2),2,IF(E39&gt;QUARTILE(E$2:E$285,1),3,4)))</f>
        <v>2</v>
      </c>
      <c r="P39" s="0" t="n">
        <f aca="false">IF(F39&gt;QUARTILE(F$2:F$285,3),1,IF(F39&gt;QUARTILE(F$2:F$285,2),2,IF(F39&gt;QUARTILE(F$2:F$285,1),3,4)))</f>
        <v>4</v>
      </c>
      <c r="Q39" s="0" t="n">
        <f aca="false">G39</f>
        <v>1</v>
      </c>
      <c r="R39" s="0" t="n">
        <f aca="false">IF(H39&gt;150,1,IF(H39&gt;70,2,IF(H39&gt;40,3,4)))</f>
        <v>4</v>
      </c>
      <c r="S39" s="0" t="n">
        <f aca="false">I39</f>
        <v>0</v>
      </c>
    </row>
    <row r="40" customFormat="false" ht="12.75" hidden="false" customHeight="false" outlineLevel="0" collapsed="false">
      <c r="A40" s="3" t="n">
        <v>2005</v>
      </c>
      <c r="B40" s="0" t="n">
        <v>3</v>
      </c>
      <c r="C40" s="0" t="n">
        <v>7</v>
      </c>
      <c r="D40" s="0" t="n">
        <v>-2.3</v>
      </c>
      <c r="E40" s="0" t="n">
        <v>9</v>
      </c>
      <c r="F40" s="0" t="n">
        <v>195</v>
      </c>
      <c r="G40" s="0" t="n">
        <v>1</v>
      </c>
      <c r="H40" s="0" t="n">
        <v>0</v>
      </c>
      <c r="I40" s="0" t="n">
        <v>0</v>
      </c>
      <c r="K40" s="0" t="n">
        <f aca="false">RIGHT(A40,1)-1</f>
        <v>4</v>
      </c>
      <c r="L40" s="0" t="n">
        <f aca="false">B40</f>
        <v>3</v>
      </c>
      <c r="M40" s="0" t="n">
        <f aca="false">IF(C40&gt;QUARTILE(C$2:C$285,3),1,IF(C40&gt;QUARTILE(C$2:C$285,2),2,IF(C40&gt;QUARTILE(C$2:C$285,1),3,4)))</f>
        <v>4</v>
      </c>
      <c r="N40" s="0" t="n">
        <f aca="false">IF(D40&gt;QUARTILE(D$2:D$285,3),1,IF(D40&gt;QUARTILE(D$2:D$285,2),2,IF(D40&gt;QUARTILE(D$2:D$285,1),3,4)))</f>
        <v>4</v>
      </c>
      <c r="O40" s="0" t="n">
        <f aca="false">IF(E40&gt;QUARTILE(E$2:E$285,3),1,IF(E40&gt;QUARTILE(E$2:E$285,2),2,IF(E40&gt;QUARTILE(E$2:E$285,1),3,4)))</f>
        <v>4</v>
      </c>
      <c r="P40" s="0" t="n">
        <f aca="false">IF(F40&gt;QUARTILE(F$2:F$285,3),1,IF(F40&gt;QUARTILE(F$2:F$285,2),2,IF(F40&gt;QUARTILE(F$2:F$285,1),3,4)))</f>
        <v>2</v>
      </c>
      <c r="Q40" s="0" t="n">
        <f aca="false">G40</f>
        <v>1</v>
      </c>
      <c r="R40" s="0" t="n">
        <f aca="false">IF(H40&gt;150,1,IF(H40&gt;70,2,IF(H40&gt;40,3,4)))</f>
        <v>4</v>
      </c>
      <c r="S40" s="0" t="n">
        <f aca="false">I40</f>
        <v>0</v>
      </c>
    </row>
    <row r="41" customFormat="false" ht="12.75" hidden="false" customHeight="false" outlineLevel="0" collapsed="false">
      <c r="A41" s="3" t="n">
        <v>2005</v>
      </c>
      <c r="B41" s="0" t="n">
        <v>4</v>
      </c>
      <c r="C41" s="0" t="n">
        <v>16</v>
      </c>
      <c r="D41" s="0" t="n">
        <v>6.3</v>
      </c>
      <c r="E41" s="0" t="n">
        <v>81</v>
      </c>
      <c r="F41" s="0" t="n">
        <v>202.571428571429</v>
      </c>
      <c r="G41" s="0" t="n">
        <v>1</v>
      </c>
      <c r="H41" s="0" t="n">
        <v>0</v>
      </c>
      <c r="I41" s="0" t="n">
        <v>0</v>
      </c>
      <c r="K41" s="0" t="n">
        <f aca="false">RIGHT(A41,1)-1</f>
        <v>4</v>
      </c>
      <c r="L41" s="0" t="n">
        <f aca="false">B41</f>
        <v>4</v>
      </c>
      <c r="M41" s="0" t="n">
        <f aca="false">IF(C41&gt;QUARTILE(C$2:C$285,3),1,IF(C41&gt;QUARTILE(C$2:C$285,2),2,IF(C41&gt;QUARTILE(C$2:C$285,1),3,4)))</f>
        <v>3</v>
      </c>
      <c r="N41" s="0" t="n">
        <f aca="false">IF(D41&gt;QUARTILE(D$2:D$285,3),1,IF(D41&gt;QUARTILE(D$2:D$285,2),2,IF(D41&gt;QUARTILE(D$2:D$285,1),3,4)))</f>
        <v>2</v>
      </c>
      <c r="O41" s="0" t="n">
        <f aca="false">IF(E41&gt;QUARTILE(E$2:E$285,3),1,IF(E41&gt;QUARTILE(E$2:E$285,2),2,IF(E41&gt;QUARTILE(E$2:E$285,1),3,4)))</f>
        <v>1</v>
      </c>
      <c r="P41" s="0" t="n">
        <f aca="false">IF(F41&gt;QUARTILE(F$2:F$285,3),1,IF(F41&gt;QUARTILE(F$2:F$285,2),2,IF(F41&gt;QUARTILE(F$2:F$285,1),3,4)))</f>
        <v>2</v>
      </c>
      <c r="Q41" s="0" t="n">
        <f aca="false">G41</f>
        <v>1</v>
      </c>
      <c r="R41" s="0" t="n">
        <f aca="false">IF(H41&gt;150,1,IF(H41&gt;70,2,IF(H41&gt;40,3,4)))</f>
        <v>4</v>
      </c>
      <c r="S41" s="0" t="n">
        <f aca="false">I41</f>
        <v>0</v>
      </c>
    </row>
    <row r="42" customFormat="false" ht="12.75" hidden="false" customHeight="false" outlineLevel="0" collapsed="false">
      <c r="A42" s="3" t="n">
        <v>2005</v>
      </c>
      <c r="B42" s="0" t="n">
        <v>5</v>
      </c>
      <c r="C42" s="0" t="n">
        <v>21.2</v>
      </c>
      <c r="D42" s="0" t="n">
        <v>10.7</v>
      </c>
      <c r="E42" s="0" t="n">
        <v>89</v>
      </c>
      <c r="F42" s="0" t="n">
        <v>285</v>
      </c>
      <c r="G42" s="0" t="n">
        <v>1</v>
      </c>
      <c r="H42" s="0" t="n">
        <v>0</v>
      </c>
      <c r="I42" s="0" t="n">
        <v>72</v>
      </c>
      <c r="K42" s="0" t="n">
        <f aca="false">RIGHT(A42,1)-1</f>
        <v>4</v>
      </c>
      <c r="L42" s="0" t="n">
        <f aca="false">B42</f>
        <v>5</v>
      </c>
      <c r="M42" s="0" t="n">
        <f aca="false">IF(C42&gt;QUARTILE(C$2:C$285,3),1,IF(C42&gt;QUARTILE(C$2:C$285,2),2,IF(C42&gt;QUARTILE(C$2:C$285,1),3,4)))</f>
        <v>2</v>
      </c>
      <c r="N42" s="0" t="n">
        <f aca="false">IF(D42&gt;QUARTILE(D$2:D$285,3),1,IF(D42&gt;QUARTILE(D$2:D$285,2),2,IF(D42&gt;QUARTILE(D$2:D$285,1),3,4)))</f>
        <v>2</v>
      </c>
      <c r="O42" s="0" t="n">
        <f aca="false">IF(E42&gt;QUARTILE(E$2:E$285,3),1,IF(E42&gt;QUARTILE(E$2:E$285,2),2,IF(E42&gt;QUARTILE(E$2:E$285,1),3,4)))</f>
        <v>1</v>
      </c>
      <c r="P42" s="0" t="n">
        <f aca="false">IF(F42&gt;QUARTILE(F$2:F$285,3),1,IF(F42&gt;QUARTILE(F$2:F$285,2),2,IF(F42&gt;QUARTILE(F$2:F$285,1),3,4)))</f>
        <v>1</v>
      </c>
      <c r="Q42" s="0" t="n">
        <f aca="false">G42</f>
        <v>1</v>
      </c>
      <c r="R42" s="0" t="n">
        <f aca="false">IF(H42&gt;150,1,IF(H42&gt;70,2,IF(H42&gt;40,3,4)))</f>
        <v>4</v>
      </c>
      <c r="S42" s="0" t="n">
        <f aca="false">I42</f>
        <v>72</v>
      </c>
    </row>
    <row r="43" customFormat="false" ht="12.75" hidden="false" customHeight="false" outlineLevel="0" collapsed="false">
      <c r="A43" s="3" t="n">
        <v>2005</v>
      </c>
      <c r="B43" s="0" t="n">
        <v>6</v>
      </c>
      <c r="C43" s="0" t="n">
        <v>23.6</v>
      </c>
      <c r="D43" s="0" t="n">
        <v>13</v>
      </c>
      <c r="E43" s="0" t="n">
        <v>37</v>
      </c>
      <c r="F43" s="0" t="n">
        <v>309</v>
      </c>
      <c r="G43" s="0" t="n">
        <v>1</v>
      </c>
      <c r="H43" s="0" t="n">
        <v>72</v>
      </c>
      <c r="I43" s="0" t="n">
        <v>0</v>
      </c>
      <c r="K43" s="0" t="n">
        <f aca="false">RIGHT(A43,1)-1</f>
        <v>4</v>
      </c>
      <c r="L43" s="0" t="n">
        <f aca="false">B43</f>
        <v>6</v>
      </c>
      <c r="M43" s="0" t="n">
        <f aca="false">IF(C43&gt;QUARTILE(C$2:C$285,3),1,IF(C43&gt;QUARTILE(C$2:C$285,2),2,IF(C43&gt;QUARTILE(C$2:C$285,1),3,4)))</f>
        <v>2</v>
      </c>
      <c r="N43" s="0" t="n">
        <f aca="false">IF(D43&gt;QUARTILE(D$2:D$285,3),1,IF(D43&gt;QUARTILE(D$2:D$285,2),2,IF(D43&gt;QUARTILE(D$2:D$285,1),3,4)))</f>
        <v>2</v>
      </c>
      <c r="O43" s="0" t="n">
        <f aca="false">IF(E43&gt;QUARTILE(E$2:E$285,3),1,IF(E43&gt;QUARTILE(E$2:E$285,2),2,IF(E43&gt;QUARTILE(E$2:E$285,1),3,4)))</f>
        <v>3</v>
      </c>
      <c r="P43" s="0" t="n">
        <f aca="false">IF(F43&gt;QUARTILE(F$2:F$285,3),1,IF(F43&gt;QUARTILE(F$2:F$285,2),2,IF(F43&gt;QUARTILE(F$2:F$285,1),3,4)))</f>
        <v>1</v>
      </c>
      <c r="Q43" s="0" t="n">
        <f aca="false">G43</f>
        <v>1</v>
      </c>
      <c r="R43" s="0" t="n">
        <f aca="false">IF(H43&gt;150,1,IF(H43&gt;70,2,IF(H43&gt;40,3,4)))</f>
        <v>2</v>
      </c>
      <c r="S43" s="0" t="n">
        <f aca="false">I43</f>
        <v>0</v>
      </c>
    </row>
    <row r="44" customFormat="false" ht="12.75" hidden="false" customHeight="false" outlineLevel="0" collapsed="false">
      <c r="A44" s="3" t="n">
        <v>2005</v>
      </c>
      <c r="B44" s="0" t="n">
        <v>7</v>
      </c>
      <c r="C44" s="0" t="n">
        <v>26.3</v>
      </c>
      <c r="D44" s="0" t="n">
        <v>15.3</v>
      </c>
      <c r="E44" s="0" t="n">
        <v>55</v>
      </c>
      <c r="F44" s="0" t="n">
        <v>262</v>
      </c>
      <c r="G44" s="0" t="n">
        <v>1</v>
      </c>
      <c r="H44" s="0" t="n">
        <v>0</v>
      </c>
      <c r="I44" s="0" t="n">
        <v>0</v>
      </c>
      <c r="K44" s="0" t="n">
        <f aca="false">RIGHT(A44,1)-1</f>
        <v>4</v>
      </c>
      <c r="L44" s="0" t="n">
        <f aca="false">B44</f>
        <v>7</v>
      </c>
      <c r="M44" s="0" t="n">
        <f aca="false">IF(C44&gt;QUARTILE(C$2:C$285,3),1,IF(C44&gt;QUARTILE(C$2:C$285,2),2,IF(C44&gt;QUARTILE(C$2:C$285,1),3,4)))</f>
        <v>1</v>
      </c>
      <c r="N44" s="0" t="n">
        <f aca="false">IF(D44&gt;QUARTILE(D$2:D$285,3),1,IF(D44&gt;QUARTILE(D$2:D$285,2),2,IF(D44&gt;QUARTILE(D$2:D$285,1),3,4)))</f>
        <v>1</v>
      </c>
      <c r="O44" s="0" t="n">
        <f aca="false">IF(E44&gt;QUARTILE(E$2:E$285,3),1,IF(E44&gt;QUARTILE(E$2:E$285,2),2,IF(E44&gt;QUARTILE(E$2:E$285,1),3,4)))</f>
        <v>2</v>
      </c>
      <c r="P44" s="0" t="n">
        <f aca="false">IF(F44&gt;QUARTILE(F$2:F$285,3),1,IF(F44&gt;QUARTILE(F$2:F$285,2),2,IF(F44&gt;QUARTILE(F$2:F$285,1),3,4)))</f>
        <v>1</v>
      </c>
      <c r="Q44" s="0" t="n">
        <f aca="false">G44</f>
        <v>1</v>
      </c>
      <c r="R44" s="0" t="n">
        <f aca="false">IF(H44&gt;150,1,IF(H44&gt;70,2,IF(H44&gt;40,3,4)))</f>
        <v>4</v>
      </c>
      <c r="S44" s="0" t="n">
        <f aca="false">I44</f>
        <v>0</v>
      </c>
    </row>
    <row r="45" customFormat="false" ht="12.75" hidden="false" customHeight="false" outlineLevel="0" collapsed="false">
      <c r="A45" s="3" t="n">
        <v>2005</v>
      </c>
      <c r="B45" s="0" t="n">
        <v>8</v>
      </c>
      <c r="C45" s="0" t="n">
        <v>24.6</v>
      </c>
      <c r="D45" s="0" t="n">
        <v>15</v>
      </c>
      <c r="E45" s="0" t="n">
        <v>105</v>
      </c>
      <c r="F45" s="0" t="n">
        <v>192</v>
      </c>
      <c r="G45" s="0" t="n">
        <v>1</v>
      </c>
      <c r="H45" s="0" t="n">
        <v>0</v>
      </c>
      <c r="I45" s="0" t="n">
        <v>0</v>
      </c>
      <c r="K45" s="0" t="n">
        <f aca="false">RIGHT(A45,1)-1</f>
        <v>4</v>
      </c>
      <c r="L45" s="0" t="n">
        <f aca="false">B45</f>
        <v>8</v>
      </c>
      <c r="M45" s="0" t="n">
        <f aca="false">IF(C45&gt;QUARTILE(C$2:C$285,3),1,IF(C45&gt;QUARTILE(C$2:C$285,2),2,IF(C45&gt;QUARTILE(C$2:C$285,1),3,4)))</f>
        <v>1</v>
      </c>
      <c r="N45" s="0" t="n">
        <f aca="false">IF(D45&gt;QUARTILE(D$2:D$285,3),1,IF(D45&gt;QUARTILE(D$2:D$285,2),2,IF(D45&gt;QUARTILE(D$2:D$285,1),3,4)))</f>
        <v>1</v>
      </c>
      <c r="O45" s="0" t="n">
        <f aca="false">IF(E45&gt;QUARTILE(E$2:E$285,3),1,IF(E45&gt;QUARTILE(E$2:E$285,2),2,IF(E45&gt;QUARTILE(E$2:E$285,1),3,4)))</f>
        <v>1</v>
      </c>
      <c r="P45" s="0" t="n">
        <f aca="false">IF(F45&gt;QUARTILE(F$2:F$285,3),1,IF(F45&gt;QUARTILE(F$2:F$285,2),2,IF(F45&gt;QUARTILE(F$2:F$285,1),3,4)))</f>
        <v>3</v>
      </c>
      <c r="Q45" s="0" t="n">
        <f aca="false">G45</f>
        <v>1</v>
      </c>
      <c r="R45" s="0" t="n">
        <f aca="false">IF(H45&gt;150,1,IF(H45&gt;70,2,IF(H45&gt;40,3,4)))</f>
        <v>4</v>
      </c>
      <c r="S45" s="0" t="n">
        <f aca="false">I45</f>
        <v>0</v>
      </c>
    </row>
    <row r="46" customFormat="false" ht="12.75" hidden="false" customHeight="false" outlineLevel="0" collapsed="false">
      <c r="A46" s="3" t="n">
        <v>2005</v>
      </c>
      <c r="B46" s="0" t="n">
        <v>9</v>
      </c>
      <c r="C46" s="0" t="n">
        <v>22.4</v>
      </c>
      <c r="D46" s="0" t="n">
        <v>10.7</v>
      </c>
      <c r="E46" s="0" t="n">
        <v>34</v>
      </c>
      <c r="F46" s="0" t="n">
        <v>216</v>
      </c>
      <c r="G46" s="0" t="n">
        <v>1</v>
      </c>
      <c r="H46" s="0" t="n">
        <v>0</v>
      </c>
      <c r="I46" s="0" t="n">
        <v>0</v>
      </c>
      <c r="K46" s="0" t="n">
        <f aca="false">RIGHT(A46,1)-1</f>
        <v>4</v>
      </c>
      <c r="L46" s="0" t="n">
        <f aca="false">B46</f>
        <v>9</v>
      </c>
      <c r="M46" s="0" t="n">
        <f aca="false">IF(C46&gt;QUARTILE(C$2:C$285,3),1,IF(C46&gt;QUARTILE(C$2:C$285,2),2,IF(C46&gt;QUARTILE(C$2:C$285,1),3,4)))</f>
        <v>2</v>
      </c>
      <c r="N46" s="0" t="n">
        <f aca="false">IF(D46&gt;QUARTILE(D$2:D$285,3),1,IF(D46&gt;QUARTILE(D$2:D$285,2),2,IF(D46&gt;QUARTILE(D$2:D$285,1),3,4)))</f>
        <v>2</v>
      </c>
      <c r="O46" s="0" t="n">
        <f aca="false">IF(E46&gt;QUARTILE(E$2:E$285,3),1,IF(E46&gt;QUARTILE(E$2:E$285,2),2,IF(E46&gt;QUARTILE(E$2:E$285,1),3,4)))</f>
        <v>3</v>
      </c>
      <c r="P46" s="0" t="n">
        <f aca="false">IF(F46&gt;QUARTILE(F$2:F$285,3),1,IF(F46&gt;QUARTILE(F$2:F$285,2),2,IF(F46&gt;QUARTILE(F$2:F$285,1),3,4)))</f>
        <v>2</v>
      </c>
      <c r="Q46" s="0" t="n">
        <f aca="false">G46</f>
        <v>1</v>
      </c>
      <c r="R46" s="0" t="n">
        <f aca="false">IF(H46&gt;150,1,IF(H46&gt;70,2,IF(H46&gt;40,3,4)))</f>
        <v>4</v>
      </c>
      <c r="S46" s="0" t="n">
        <f aca="false">I46</f>
        <v>0</v>
      </c>
    </row>
    <row r="47" customFormat="false" ht="12.75" hidden="false" customHeight="false" outlineLevel="0" collapsed="false">
      <c r="A47" s="3" t="n">
        <v>2005</v>
      </c>
      <c r="B47" s="0" t="n">
        <v>10</v>
      </c>
      <c r="C47" s="0" t="n">
        <v>16.4</v>
      </c>
      <c r="D47" s="0" t="n">
        <v>5.6</v>
      </c>
      <c r="E47" s="0" t="n">
        <v>25</v>
      </c>
      <c r="F47" s="0" t="n">
        <v>193</v>
      </c>
      <c r="G47" s="0" t="n">
        <v>1</v>
      </c>
      <c r="H47" s="0" t="n">
        <v>0</v>
      </c>
      <c r="I47" s="0" t="n">
        <v>0</v>
      </c>
      <c r="K47" s="0" t="n">
        <f aca="false">RIGHT(A47,1)-1</f>
        <v>4</v>
      </c>
      <c r="L47" s="0" t="n">
        <f aca="false">B47</f>
        <v>10</v>
      </c>
      <c r="M47" s="0" t="n">
        <f aca="false">IF(C47&gt;QUARTILE(C$2:C$285,3),1,IF(C47&gt;QUARTILE(C$2:C$285,2),2,IF(C47&gt;QUARTILE(C$2:C$285,1),3,4)))</f>
        <v>2</v>
      </c>
      <c r="N47" s="0" t="n">
        <f aca="false">IF(D47&gt;QUARTILE(D$2:D$285,3),1,IF(D47&gt;QUARTILE(D$2:D$285,2),2,IF(D47&gt;QUARTILE(D$2:D$285,1),3,4)))</f>
        <v>3</v>
      </c>
      <c r="O47" s="0" t="n">
        <f aca="false">IF(E47&gt;QUARTILE(E$2:E$285,3),1,IF(E47&gt;QUARTILE(E$2:E$285,2),2,IF(E47&gt;QUARTILE(E$2:E$285,1),3,4)))</f>
        <v>4</v>
      </c>
      <c r="P47" s="0" t="n">
        <f aca="false">IF(F47&gt;QUARTILE(F$2:F$285,3),1,IF(F47&gt;QUARTILE(F$2:F$285,2),2,IF(F47&gt;QUARTILE(F$2:F$285,1),3,4)))</f>
        <v>3</v>
      </c>
      <c r="Q47" s="0" t="n">
        <f aca="false">G47</f>
        <v>1</v>
      </c>
      <c r="R47" s="0" t="n">
        <f aca="false">IF(H47&gt;150,1,IF(H47&gt;70,2,IF(H47&gt;40,3,4)))</f>
        <v>4</v>
      </c>
      <c r="S47" s="0" t="n">
        <f aca="false">I47</f>
        <v>0</v>
      </c>
    </row>
    <row r="48" customFormat="false" ht="12.75" hidden="false" customHeight="false" outlineLevel="0" collapsed="false">
      <c r="A48" s="3" t="n">
        <v>2005</v>
      </c>
      <c r="B48" s="0" t="n">
        <v>11</v>
      </c>
      <c r="C48" s="0" t="n">
        <v>7.6</v>
      </c>
      <c r="D48" s="0" t="n">
        <v>-0.4</v>
      </c>
      <c r="E48" s="0" t="n">
        <v>25</v>
      </c>
      <c r="F48" s="0" t="n">
        <v>95</v>
      </c>
      <c r="G48" s="0" t="n">
        <v>1</v>
      </c>
      <c r="H48" s="0" t="n">
        <v>0</v>
      </c>
      <c r="I48" s="0" t="n">
        <v>0</v>
      </c>
      <c r="K48" s="0" t="n">
        <f aca="false">RIGHT(A48,1)-1</f>
        <v>4</v>
      </c>
      <c r="L48" s="0" t="n">
        <f aca="false">B48</f>
        <v>11</v>
      </c>
      <c r="M48" s="0" t="n">
        <f aca="false">IF(C48&gt;QUARTILE(C$2:C$285,3),1,IF(C48&gt;QUARTILE(C$2:C$285,2),2,IF(C48&gt;QUARTILE(C$2:C$285,1),3,4)))</f>
        <v>3</v>
      </c>
      <c r="N48" s="0" t="n">
        <f aca="false">IF(D48&gt;QUARTILE(D$2:D$285,3),1,IF(D48&gt;QUARTILE(D$2:D$285,2),2,IF(D48&gt;QUARTILE(D$2:D$285,1),3,4)))</f>
        <v>4</v>
      </c>
      <c r="O48" s="0" t="n">
        <f aca="false">IF(E48&gt;QUARTILE(E$2:E$285,3),1,IF(E48&gt;QUARTILE(E$2:E$285,2),2,IF(E48&gt;QUARTILE(E$2:E$285,1),3,4)))</f>
        <v>4</v>
      </c>
      <c r="P48" s="0" t="n">
        <f aca="false">IF(F48&gt;QUARTILE(F$2:F$285,3),1,IF(F48&gt;QUARTILE(F$2:F$285,2),2,IF(F48&gt;QUARTILE(F$2:F$285,1),3,4)))</f>
        <v>3</v>
      </c>
      <c r="Q48" s="0" t="n">
        <f aca="false">G48</f>
        <v>1</v>
      </c>
      <c r="R48" s="0" t="n">
        <f aca="false">IF(H48&gt;150,1,IF(H48&gt;70,2,IF(H48&gt;40,3,4)))</f>
        <v>4</v>
      </c>
      <c r="S48" s="0" t="n">
        <f aca="false">I48</f>
        <v>0</v>
      </c>
    </row>
    <row r="49" customFormat="false" ht="13.5" hidden="false" customHeight="false" outlineLevel="0" collapsed="false">
      <c r="A49" s="4" t="n">
        <v>2005</v>
      </c>
      <c r="B49" s="0" t="n">
        <v>12</v>
      </c>
      <c r="C49" s="0" t="n">
        <v>2</v>
      </c>
      <c r="D49" s="0" t="n">
        <v>-2.4</v>
      </c>
      <c r="E49" s="0" t="n">
        <v>74</v>
      </c>
      <c r="F49" s="0" t="n">
        <v>32</v>
      </c>
      <c r="G49" s="0" t="n">
        <v>1</v>
      </c>
      <c r="H49" s="0" t="n">
        <v>0</v>
      </c>
      <c r="I49" s="0" t="n">
        <v>0</v>
      </c>
      <c r="K49" s="0" t="n">
        <f aca="false">RIGHT(A49,1)-1</f>
        <v>4</v>
      </c>
      <c r="L49" s="0" t="n">
        <f aca="false">B49</f>
        <v>12</v>
      </c>
      <c r="M49" s="0" t="n">
        <f aca="false">IF(C49&gt;QUARTILE(C$2:C$285,3),1,IF(C49&gt;QUARTILE(C$2:C$285,2),2,IF(C49&gt;QUARTILE(C$2:C$285,1),3,4)))</f>
        <v>4</v>
      </c>
      <c r="N49" s="0" t="n">
        <f aca="false">IF(D49&gt;QUARTILE(D$2:D$285,3),1,IF(D49&gt;QUARTILE(D$2:D$285,2),2,IF(D49&gt;QUARTILE(D$2:D$285,1),3,4)))</f>
        <v>4</v>
      </c>
      <c r="O49" s="0" t="n">
        <f aca="false">IF(E49&gt;QUARTILE(E$2:E$285,3),1,IF(E49&gt;QUARTILE(E$2:E$285,2),2,IF(E49&gt;QUARTILE(E$2:E$285,1),3,4)))</f>
        <v>1</v>
      </c>
      <c r="P49" s="0" t="n">
        <f aca="false">IF(F49&gt;QUARTILE(F$2:F$285,3),1,IF(F49&gt;QUARTILE(F$2:F$285,2),2,IF(F49&gt;QUARTILE(F$2:F$285,1),3,4)))</f>
        <v>4</v>
      </c>
      <c r="Q49" s="0" t="n">
        <f aca="false">G49</f>
        <v>1</v>
      </c>
      <c r="R49" s="0" t="n">
        <f aca="false">IF(H49&gt;150,1,IF(H49&gt;70,2,IF(H49&gt;40,3,4)))</f>
        <v>4</v>
      </c>
      <c r="S49" s="0" t="n">
        <f aca="false">I49</f>
        <v>0</v>
      </c>
    </row>
    <row r="50" customFormat="false" ht="12.75" hidden="false" customHeight="false" outlineLevel="0" collapsed="false">
      <c r="A50" s="2" t="n">
        <v>2006</v>
      </c>
      <c r="B50" s="0" t="n">
        <v>1</v>
      </c>
      <c r="C50" s="0" t="n">
        <v>-1.4</v>
      </c>
      <c r="D50" s="0" t="n">
        <v>-7.2</v>
      </c>
      <c r="E50" s="0" t="n">
        <v>19</v>
      </c>
      <c r="F50" s="0" t="n">
        <v>64</v>
      </c>
      <c r="G50" s="0" t="n">
        <v>1</v>
      </c>
      <c r="H50" s="0" t="n">
        <v>0</v>
      </c>
      <c r="I50" s="0" t="n">
        <v>0</v>
      </c>
      <c r="K50" s="0" t="n">
        <f aca="false">RIGHT(A50,1)-1</f>
        <v>5</v>
      </c>
      <c r="L50" s="0" t="n">
        <f aca="false">B50</f>
        <v>1</v>
      </c>
      <c r="M50" s="0" t="n">
        <f aca="false">IF(C50&gt;QUARTILE(C$2:C$285,3),1,IF(C50&gt;QUARTILE(C$2:C$285,2),2,IF(C50&gt;QUARTILE(C$2:C$285,1),3,4)))</f>
        <v>4</v>
      </c>
      <c r="N50" s="0" t="n">
        <f aca="false">IF(D50&gt;QUARTILE(D$2:D$285,3),1,IF(D50&gt;QUARTILE(D$2:D$285,2),2,IF(D50&gt;QUARTILE(D$2:D$285,1),3,4)))</f>
        <v>4</v>
      </c>
      <c r="O50" s="0" t="n">
        <f aca="false">IF(E50&gt;QUARTILE(E$2:E$285,3),1,IF(E50&gt;QUARTILE(E$2:E$285,2),2,IF(E50&gt;QUARTILE(E$2:E$285,1),3,4)))</f>
        <v>4</v>
      </c>
      <c r="P50" s="0" t="n">
        <f aca="false">IF(F50&gt;QUARTILE(F$2:F$285,3),1,IF(F50&gt;QUARTILE(F$2:F$285,2),2,IF(F50&gt;QUARTILE(F$2:F$285,1),3,4)))</f>
        <v>4</v>
      </c>
      <c r="Q50" s="0" t="n">
        <f aca="false">G50</f>
        <v>1</v>
      </c>
      <c r="R50" s="0" t="n">
        <f aca="false">IF(H50&gt;150,1,IF(H50&gt;70,2,IF(H50&gt;40,3,4)))</f>
        <v>4</v>
      </c>
      <c r="S50" s="0" t="n">
        <f aca="false">I50</f>
        <v>0</v>
      </c>
    </row>
    <row r="51" customFormat="false" ht="12.75" hidden="false" customHeight="false" outlineLevel="0" collapsed="false">
      <c r="A51" s="3" t="n">
        <v>2006</v>
      </c>
      <c r="B51" s="0" t="n">
        <v>2</v>
      </c>
      <c r="C51" s="0" t="n">
        <v>0.4</v>
      </c>
      <c r="D51" s="0" t="n">
        <v>-4.5</v>
      </c>
      <c r="E51" s="0" t="n">
        <v>40</v>
      </c>
      <c r="F51" s="0" t="n">
        <v>72</v>
      </c>
      <c r="G51" s="0" t="n">
        <v>1</v>
      </c>
      <c r="H51" s="0" t="n">
        <v>0</v>
      </c>
      <c r="I51" s="0" t="n">
        <v>0</v>
      </c>
      <c r="K51" s="0" t="n">
        <f aca="false">RIGHT(A51,1)-1</f>
        <v>5</v>
      </c>
      <c r="L51" s="0" t="n">
        <f aca="false">B51</f>
        <v>2</v>
      </c>
      <c r="M51" s="0" t="n">
        <f aca="false">IF(C51&gt;QUARTILE(C$2:C$285,3),1,IF(C51&gt;QUARTILE(C$2:C$285,2),2,IF(C51&gt;QUARTILE(C$2:C$285,1),3,4)))</f>
        <v>4</v>
      </c>
      <c r="N51" s="0" t="n">
        <f aca="false">IF(D51&gt;QUARTILE(D$2:D$285,3),1,IF(D51&gt;QUARTILE(D$2:D$285,2),2,IF(D51&gt;QUARTILE(D$2:D$285,1),3,4)))</f>
        <v>4</v>
      </c>
      <c r="O51" s="0" t="n">
        <f aca="false">IF(E51&gt;QUARTILE(E$2:E$285,3),1,IF(E51&gt;QUARTILE(E$2:E$285,2),2,IF(E51&gt;QUARTILE(E$2:E$285,1),3,4)))</f>
        <v>2</v>
      </c>
      <c r="P51" s="0" t="n">
        <f aca="false">IF(F51&gt;QUARTILE(F$2:F$285,3),1,IF(F51&gt;QUARTILE(F$2:F$285,2),2,IF(F51&gt;QUARTILE(F$2:F$285,1),3,4)))</f>
        <v>4</v>
      </c>
      <c r="Q51" s="0" t="n">
        <f aca="false">G51</f>
        <v>1</v>
      </c>
      <c r="R51" s="0" t="n">
        <f aca="false">IF(H51&gt;150,1,IF(H51&gt;70,2,IF(H51&gt;40,3,4)))</f>
        <v>4</v>
      </c>
      <c r="S51" s="0" t="n">
        <f aca="false">I51</f>
        <v>0</v>
      </c>
    </row>
    <row r="52" customFormat="false" ht="12.75" hidden="false" customHeight="false" outlineLevel="0" collapsed="false">
      <c r="A52" s="3" t="n">
        <v>2006</v>
      </c>
      <c r="B52" s="0" t="n">
        <v>3</v>
      </c>
      <c r="C52" s="0" t="n">
        <v>6</v>
      </c>
      <c r="D52" s="0" t="n">
        <v>-0.6</v>
      </c>
      <c r="E52" s="0" t="n">
        <v>69</v>
      </c>
      <c r="F52" s="0" t="n">
        <v>118</v>
      </c>
      <c r="G52" s="0" t="n">
        <v>1</v>
      </c>
      <c r="H52" s="0" t="n">
        <v>0</v>
      </c>
      <c r="I52" s="0" t="n">
        <v>0</v>
      </c>
      <c r="K52" s="0" t="n">
        <f aca="false">RIGHT(A52,1)-1</f>
        <v>5</v>
      </c>
      <c r="L52" s="0" t="n">
        <f aca="false">B52</f>
        <v>3</v>
      </c>
      <c r="M52" s="0" t="n">
        <f aca="false">IF(C52&gt;QUARTILE(C$2:C$285,3),1,IF(C52&gt;QUARTILE(C$2:C$285,2),2,IF(C52&gt;QUARTILE(C$2:C$285,1),3,4)))</f>
        <v>4</v>
      </c>
      <c r="N52" s="0" t="n">
        <f aca="false">IF(D52&gt;QUARTILE(D$2:D$285,3),1,IF(D52&gt;QUARTILE(D$2:D$285,2),2,IF(D52&gt;QUARTILE(D$2:D$285,1),3,4)))</f>
        <v>4</v>
      </c>
      <c r="O52" s="0" t="n">
        <f aca="false">IF(E52&gt;QUARTILE(E$2:E$285,3),1,IF(E52&gt;QUARTILE(E$2:E$285,2),2,IF(E52&gt;QUARTILE(E$2:E$285,1),3,4)))</f>
        <v>1</v>
      </c>
      <c r="P52" s="0" t="n">
        <f aca="false">IF(F52&gt;QUARTILE(F$2:F$285,3),1,IF(F52&gt;QUARTILE(F$2:F$285,2),2,IF(F52&gt;QUARTILE(F$2:F$285,1),3,4)))</f>
        <v>3</v>
      </c>
      <c r="Q52" s="0" t="n">
        <f aca="false">G52</f>
        <v>1</v>
      </c>
      <c r="R52" s="0" t="n">
        <f aca="false">IF(H52&gt;150,1,IF(H52&gt;70,2,IF(H52&gt;40,3,4)))</f>
        <v>4</v>
      </c>
      <c r="S52" s="0" t="n">
        <f aca="false">I52</f>
        <v>0</v>
      </c>
    </row>
    <row r="53" customFormat="false" ht="12.75" hidden="false" customHeight="false" outlineLevel="0" collapsed="false">
      <c r="A53" s="3" t="n">
        <v>2006</v>
      </c>
      <c r="B53" s="0" t="n">
        <v>4</v>
      </c>
      <c r="C53" s="0" t="n">
        <v>16.5</v>
      </c>
      <c r="D53" s="0" t="n">
        <v>6.8</v>
      </c>
      <c r="E53" s="0" t="n">
        <v>55</v>
      </c>
      <c r="F53" s="0" t="n">
        <v>183</v>
      </c>
      <c r="G53" s="0" t="n">
        <v>1</v>
      </c>
      <c r="H53" s="0" t="n">
        <v>0</v>
      </c>
      <c r="I53" s="0" t="n">
        <v>0</v>
      </c>
      <c r="K53" s="0" t="n">
        <f aca="false">RIGHT(A53,1)-1</f>
        <v>5</v>
      </c>
      <c r="L53" s="0" t="n">
        <f aca="false">B53</f>
        <v>4</v>
      </c>
      <c r="M53" s="0" t="n">
        <f aca="false">IF(C53&gt;QUARTILE(C$2:C$285,3),1,IF(C53&gt;QUARTILE(C$2:C$285,2),2,IF(C53&gt;QUARTILE(C$2:C$285,1),3,4)))</f>
        <v>2</v>
      </c>
      <c r="N53" s="0" t="n">
        <f aca="false">IF(D53&gt;QUARTILE(D$2:D$285,3),1,IF(D53&gt;QUARTILE(D$2:D$285,2),2,IF(D53&gt;QUARTILE(D$2:D$285,1),3,4)))</f>
        <v>2</v>
      </c>
      <c r="O53" s="0" t="n">
        <f aca="false">IF(E53&gt;QUARTILE(E$2:E$285,3),1,IF(E53&gt;QUARTILE(E$2:E$285,2),2,IF(E53&gt;QUARTILE(E$2:E$285,1),3,4)))</f>
        <v>2</v>
      </c>
      <c r="P53" s="0" t="n">
        <f aca="false">IF(F53&gt;QUARTILE(F$2:F$285,3),1,IF(F53&gt;QUARTILE(F$2:F$285,2),2,IF(F53&gt;QUARTILE(F$2:F$285,1),3,4)))</f>
        <v>3</v>
      </c>
      <c r="Q53" s="0" t="n">
        <f aca="false">G53</f>
        <v>1</v>
      </c>
      <c r="R53" s="0" t="n">
        <f aca="false">IF(H53&gt;150,1,IF(H53&gt;70,2,IF(H53&gt;40,3,4)))</f>
        <v>4</v>
      </c>
      <c r="S53" s="0" t="n">
        <f aca="false">I53</f>
        <v>0</v>
      </c>
    </row>
    <row r="54" customFormat="false" ht="12.75" hidden="false" customHeight="false" outlineLevel="0" collapsed="false">
      <c r="A54" s="3" t="n">
        <v>2006</v>
      </c>
      <c r="B54" s="0" t="n">
        <v>5</v>
      </c>
      <c r="C54" s="0" t="n">
        <v>20.6</v>
      </c>
      <c r="D54" s="0" t="n">
        <v>10.8</v>
      </c>
      <c r="E54" s="0" t="n">
        <v>84</v>
      </c>
      <c r="F54" s="0" t="n">
        <v>227</v>
      </c>
      <c r="G54" s="0" t="n">
        <v>1</v>
      </c>
      <c r="H54" s="0" t="n">
        <v>0</v>
      </c>
      <c r="I54" s="0" t="n">
        <v>65</v>
      </c>
      <c r="K54" s="0" t="n">
        <f aca="false">RIGHT(A54,1)-1</f>
        <v>5</v>
      </c>
      <c r="L54" s="0" t="n">
        <f aca="false">B54</f>
        <v>5</v>
      </c>
      <c r="M54" s="0" t="n">
        <f aca="false">IF(C54&gt;QUARTILE(C$2:C$285,3),1,IF(C54&gt;QUARTILE(C$2:C$285,2),2,IF(C54&gt;QUARTILE(C$2:C$285,1),3,4)))</f>
        <v>2</v>
      </c>
      <c r="N54" s="0" t="n">
        <f aca="false">IF(D54&gt;QUARTILE(D$2:D$285,3),1,IF(D54&gt;QUARTILE(D$2:D$285,2),2,IF(D54&gt;QUARTILE(D$2:D$285,1),3,4)))</f>
        <v>2</v>
      </c>
      <c r="O54" s="0" t="n">
        <f aca="false">IF(E54&gt;QUARTILE(E$2:E$285,3),1,IF(E54&gt;QUARTILE(E$2:E$285,2),2,IF(E54&gt;QUARTILE(E$2:E$285,1),3,4)))</f>
        <v>1</v>
      </c>
      <c r="P54" s="0" t="n">
        <f aca="false">IF(F54&gt;QUARTILE(F$2:F$285,3),1,IF(F54&gt;QUARTILE(F$2:F$285,2),2,IF(F54&gt;QUARTILE(F$2:F$285,1),3,4)))</f>
        <v>2</v>
      </c>
      <c r="Q54" s="0" t="n">
        <f aca="false">G54</f>
        <v>1</v>
      </c>
      <c r="R54" s="0" t="n">
        <f aca="false">IF(H54&gt;150,1,IF(H54&gt;70,2,IF(H54&gt;40,3,4)))</f>
        <v>4</v>
      </c>
      <c r="S54" s="0" t="n">
        <f aca="false">I54</f>
        <v>65</v>
      </c>
    </row>
    <row r="55" customFormat="false" ht="12.75" hidden="false" customHeight="false" outlineLevel="0" collapsed="false">
      <c r="A55" s="3" t="n">
        <v>2006</v>
      </c>
      <c r="B55" s="0" t="n">
        <v>6</v>
      </c>
      <c r="C55" s="0" t="n">
        <v>24.3</v>
      </c>
      <c r="D55" s="0" t="n">
        <v>14.1</v>
      </c>
      <c r="E55" s="0" t="n">
        <v>128</v>
      </c>
      <c r="F55" s="0" t="n">
        <v>251</v>
      </c>
      <c r="G55" s="0" t="n">
        <v>1</v>
      </c>
      <c r="H55" s="0" t="n">
        <v>65</v>
      </c>
      <c r="I55" s="0" t="n">
        <v>0</v>
      </c>
      <c r="K55" s="0" t="n">
        <f aca="false">RIGHT(A55,1)-1</f>
        <v>5</v>
      </c>
      <c r="L55" s="0" t="n">
        <f aca="false">B55</f>
        <v>6</v>
      </c>
      <c r="M55" s="0" t="n">
        <f aca="false">IF(C55&gt;QUARTILE(C$2:C$285,3),1,IF(C55&gt;QUARTILE(C$2:C$285,2),2,IF(C55&gt;QUARTILE(C$2:C$285,1),3,4)))</f>
        <v>2</v>
      </c>
      <c r="N55" s="0" t="n">
        <f aca="false">IF(D55&gt;QUARTILE(D$2:D$285,3),1,IF(D55&gt;QUARTILE(D$2:D$285,2),2,IF(D55&gt;QUARTILE(D$2:D$285,1),3,4)))</f>
        <v>1</v>
      </c>
      <c r="O55" s="0" t="n">
        <f aca="false">IF(E55&gt;QUARTILE(E$2:E$285,3),1,IF(E55&gt;QUARTILE(E$2:E$285,2),2,IF(E55&gt;QUARTILE(E$2:E$285,1),3,4)))</f>
        <v>1</v>
      </c>
      <c r="P55" s="0" t="n">
        <f aca="false">IF(F55&gt;QUARTILE(F$2:F$285,3),1,IF(F55&gt;QUARTILE(F$2:F$285,2),2,IF(F55&gt;QUARTILE(F$2:F$285,1),3,4)))</f>
        <v>2</v>
      </c>
      <c r="Q55" s="0" t="n">
        <f aca="false">G55</f>
        <v>1</v>
      </c>
      <c r="R55" s="0" t="n">
        <f aca="false">IF(H55&gt;150,1,IF(H55&gt;70,2,IF(H55&gt;40,3,4)))</f>
        <v>3</v>
      </c>
      <c r="S55" s="0" t="n">
        <f aca="false">I55</f>
        <v>0</v>
      </c>
    </row>
    <row r="56" customFormat="false" ht="12.75" hidden="false" customHeight="false" outlineLevel="0" collapsed="false">
      <c r="A56" s="3" t="n">
        <v>2006</v>
      </c>
      <c r="B56" s="0" t="n">
        <v>7</v>
      </c>
      <c r="C56" s="0" t="n">
        <v>29.2</v>
      </c>
      <c r="D56" s="0" t="n">
        <v>15.8</v>
      </c>
      <c r="E56" s="0" t="n">
        <v>36</v>
      </c>
      <c r="F56" s="0" t="n">
        <v>359</v>
      </c>
      <c r="G56" s="0" t="n">
        <v>1</v>
      </c>
      <c r="H56" s="0" t="n">
        <v>0</v>
      </c>
      <c r="I56" s="0" t="n">
        <v>0</v>
      </c>
      <c r="K56" s="0" t="n">
        <f aca="false">RIGHT(A56,1)-1</f>
        <v>5</v>
      </c>
      <c r="L56" s="0" t="n">
        <f aca="false">B56</f>
        <v>7</v>
      </c>
      <c r="M56" s="0" t="n">
        <f aca="false">IF(C56&gt;QUARTILE(C$2:C$285,3),1,IF(C56&gt;QUARTILE(C$2:C$285,2),2,IF(C56&gt;QUARTILE(C$2:C$285,1),3,4)))</f>
        <v>1</v>
      </c>
      <c r="N56" s="0" t="n">
        <f aca="false">IF(D56&gt;QUARTILE(D$2:D$285,3),1,IF(D56&gt;QUARTILE(D$2:D$285,2),2,IF(D56&gt;QUARTILE(D$2:D$285,1),3,4)))</f>
        <v>1</v>
      </c>
      <c r="O56" s="0" t="n">
        <f aca="false">IF(E56&gt;QUARTILE(E$2:E$285,3),1,IF(E56&gt;QUARTILE(E$2:E$285,2),2,IF(E56&gt;QUARTILE(E$2:E$285,1),3,4)))</f>
        <v>3</v>
      </c>
      <c r="P56" s="0" t="n">
        <f aca="false">IF(F56&gt;QUARTILE(F$2:F$285,3),1,IF(F56&gt;QUARTILE(F$2:F$285,2),2,IF(F56&gt;QUARTILE(F$2:F$285,1),3,4)))</f>
        <v>1</v>
      </c>
      <c r="Q56" s="0" t="n">
        <f aca="false">G56</f>
        <v>1</v>
      </c>
      <c r="R56" s="0" t="n">
        <f aca="false">IF(H56&gt;150,1,IF(H56&gt;70,2,IF(H56&gt;40,3,4)))</f>
        <v>4</v>
      </c>
      <c r="S56" s="0" t="n">
        <f aca="false">I56</f>
        <v>0</v>
      </c>
    </row>
    <row r="57" customFormat="false" ht="12.75" hidden="false" customHeight="false" outlineLevel="0" collapsed="false">
      <c r="A57" s="3" t="n">
        <v>2006</v>
      </c>
      <c r="B57" s="0" t="n">
        <v>8</v>
      </c>
      <c r="C57" s="0" t="n">
        <v>24.5</v>
      </c>
      <c r="D57" s="0" t="n">
        <v>14.4</v>
      </c>
      <c r="E57" s="0" t="n">
        <v>113</v>
      </c>
      <c r="F57" s="0" t="n">
        <v>215</v>
      </c>
      <c r="G57" s="0" t="n">
        <v>1</v>
      </c>
      <c r="H57" s="0" t="n">
        <v>0</v>
      </c>
      <c r="I57" s="0" t="n">
        <v>0</v>
      </c>
      <c r="K57" s="0" t="n">
        <f aca="false">RIGHT(A57,1)-1</f>
        <v>5</v>
      </c>
      <c r="L57" s="0" t="n">
        <f aca="false">B57</f>
        <v>8</v>
      </c>
      <c r="M57" s="0" t="n">
        <f aca="false">IF(C57&gt;QUARTILE(C$2:C$285,3),1,IF(C57&gt;QUARTILE(C$2:C$285,2),2,IF(C57&gt;QUARTILE(C$2:C$285,1),3,4)))</f>
        <v>2</v>
      </c>
      <c r="N57" s="0" t="n">
        <f aca="false">IF(D57&gt;QUARTILE(D$2:D$285,3),1,IF(D57&gt;QUARTILE(D$2:D$285,2),2,IF(D57&gt;QUARTILE(D$2:D$285,1),3,4)))</f>
        <v>1</v>
      </c>
      <c r="O57" s="0" t="n">
        <f aca="false">IF(E57&gt;QUARTILE(E$2:E$285,3),1,IF(E57&gt;QUARTILE(E$2:E$285,2),2,IF(E57&gt;QUARTILE(E$2:E$285,1),3,4)))</f>
        <v>1</v>
      </c>
      <c r="P57" s="0" t="n">
        <f aca="false">IF(F57&gt;QUARTILE(F$2:F$285,3),1,IF(F57&gt;QUARTILE(F$2:F$285,2),2,IF(F57&gt;QUARTILE(F$2:F$285,1),3,4)))</f>
        <v>2</v>
      </c>
      <c r="Q57" s="0" t="n">
        <f aca="false">G57</f>
        <v>1</v>
      </c>
      <c r="R57" s="0" t="n">
        <f aca="false">IF(H57&gt;150,1,IF(H57&gt;70,2,IF(H57&gt;40,3,4)))</f>
        <v>4</v>
      </c>
      <c r="S57" s="0" t="n">
        <f aca="false">I57</f>
        <v>0</v>
      </c>
    </row>
    <row r="58" customFormat="false" ht="12.75" hidden="false" customHeight="false" outlineLevel="0" collapsed="false">
      <c r="A58" s="3" t="n">
        <v>2006</v>
      </c>
      <c r="B58" s="0" t="n">
        <v>9</v>
      </c>
      <c r="C58" s="0" t="n">
        <v>23.5</v>
      </c>
      <c r="D58" s="0" t="n">
        <v>11</v>
      </c>
      <c r="E58" s="0" t="n">
        <v>6</v>
      </c>
      <c r="F58" s="0" t="n">
        <v>248</v>
      </c>
      <c r="G58" s="0" t="n">
        <v>1</v>
      </c>
      <c r="H58" s="0" t="n">
        <v>0</v>
      </c>
      <c r="I58" s="0" t="n">
        <v>0</v>
      </c>
      <c r="K58" s="0" t="n">
        <f aca="false">RIGHT(A58,1)-1</f>
        <v>5</v>
      </c>
      <c r="L58" s="0" t="n">
        <f aca="false">B58</f>
        <v>9</v>
      </c>
      <c r="M58" s="0" t="n">
        <f aca="false">IF(C58&gt;QUARTILE(C$2:C$285,3),1,IF(C58&gt;QUARTILE(C$2:C$285,2),2,IF(C58&gt;QUARTILE(C$2:C$285,1),3,4)))</f>
        <v>2</v>
      </c>
      <c r="N58" s="0" t="n">
        <f aca="false">IF(D58&gt;QUARTILE(D$2:D$285,3),1,IF(D58&gt;QUARTILE(D$2:D$285,2),2,IF(D58&gt;QUARTILE(D$2:D$285,1),3,4)))</f>
        <v>2</v>
      </c>
      <c r="O58" s="0" t="n">
        <f aca="false">IF(E58&gt;QUARTILE(E$2:E$285,3),1,IF(E58&gt;QUARTILE(E$2:E$285,2),2,IF(E58&gt;QUARTILE(E$2:E$285,1),3,4)))</f>
        <v>4</v>
      </c>
      <c r="P58" s="0" t="n">
        <f aca="false">IF(F58&gt;QUARTILE(F$2:F$285,3),1,IF(F58&gt;QUARTILE(F$2:F$285,2),2,IF(F58&gt;QUARTILE(F$2:F$285,1),3,4)))</f>
        <v>2</v>
      </c>
      <c r="Q58" s="0" t="n">
        <f aca="false">G58</f>
        <v>1</v>
      </c>
      <c r="R58" s="0" t="n">
        <f aca="false">IF(H58&gt;150,1,IF(H58&gt;70,2,IF(H58&gt;40,3,4)))</f>
        <v>4</v>
      </c>
      <c r="S58" s="0" t="n">
        <f aca="false">I58</f>
        <v>0</v>
      </c>
    </row>
    <row r="59" customFormat="false" ht="12.75" hidden="false" customHeight="false" outlineLevel="0" collapsed="false">
      <c r="A59" s="3" t="n">
        <v>2006</v>
      </c>
      <c r="B59" s="0" t="n">
        <v>10</v>
      </c>
      <c r="C59" s="0" t="n">
        <v>17.7</v>
      </c>
      <c r="D59" s="0" t="n">
        <v>6</v>
      </c>
      <c r="E59" s="0" t="n">
        <v>23</v>
      </c>
      <c r="F59" s="0" t="n">
        <v>210</v>
      </c>
      <c r="G59" s="0" t="n">
        <v>1</v>
      </c>
      <c r="H59" s="0" t="n">
        <v>0</v>
      </c>
      <c r="I59" s="0" t="n">
        <v>0</v>
      </c>
      <c r="K59" s="0" t="n">
        <f aca="false">RIGHT(A59,1)-1</f>
        <v>5</v>
      </c>
      <c r="L59" s="0" t="n">
        <f aca="false">B59</f>
        <v>10</v>
      </c>
      <c r="M59" s="0" t="n">
        <f aca="false">IF(C59&gt;QUARTILE(C$2:C$285,3),1,IF(C59&gt;QUARTILE(C$2:C$285,2),2,IF(C59&gt;QUARTILE(C$2:C$285,1),3,4)))</f>
        <v>2</v>
      </c>
      <c r="N59" s="0" t="n">
        <f aca="false">IF(D59&gt;QUARTILE(D$2:D$285,3),1,IF(D59&gt;QUARTILE(D$2:D$285,2),2,IF(D59&gt;QUARTILE(D$2:D$285,1),3,4)))</f>
        <v>2</v>
      </c>
      <c r="O59" s="0" t="n">
        <f aca="false">IF(E59&gt;QUARTILE(E$2:E$285,3),1,IF(E59&gt;QUARTILE(E$2:E$285,2),2,IF(E59&gt;QUARTILE(E$2:E$285,1),3,4)))</f>
        <v>4</v>
      </c>
      <c r="P59" s="0" t="n">
        <f aca="false">IF(F59&gt;QUARTILE(F$2:F$285,3),1,IF(F59&gt;QUARTILE(F$2:F$285,2),2,IF(F59&gt;QUARTILE(F$2:F$285,1),3,4)))</f>
        <v>2</v>
      </c>
      <c r="Q59" s="0" t="n">
        <f aca="false">G59</f>
        <v>1</v>
      </c>
      <c r="R59" s="0" t="n">
        <f aca="false">IF(H59&gt;150,1,IF(H59&gt;70,2,IF(H59&gt;40,3,4)))</f>
        <v>4</v>
      </c>
      <c r="S59" s="0" t="n">
        <f aca="false">I59</f>
        <v>0</v>
      </c>
    </row>
    <row r="60" customFormat="false" ht="12.75" hidden="false" customHeight="false" outlineLevel="0" collapsed="false">
      <c r="A60" s="3" t="n">
        <v>2006</v>
      </c>
      <c r="B60" s="0" t="n">
        <v>11</v>
      </c>
      <c r="C60" s="0" t="n">
        <v>10</v>
      </c>
      <c r="D60" s="0" t="n">
        <v>3</v>
      </c>
      <c r="E60" s="0" t="n">
        <v>12</v>
      </c>
      <c r="F60" s="0" t="n">
        <v>104</v>
      </c>
      <c r="G60" s="0" t="n">
        <v>1</v>
      </c>
      <c r="H60" s="0" t="n">
        <v>0</v>
      </c>
      <c r="I60" s="0" t="n">
        <v>0</v>
      </c>
      <c r="K60" s="0" t="n">
        <f aca="false">RIGHT(A60,1)-1</f>
        <v>5</v>
      </c>
      <c r="L60" s="0" t="n">
        <f aca="false">B60</f>
        <v>11</v>
      </c>
      <c r="M60" s="0" t="n">
        <f aca="false">IF(C60&gt;QUARTILE(C$2:C$285,3),1,IF(C60&gt;QUARTILE(C$2:C$285,2),2,IF(C60&gt;QUARTILE(C$2:C$285,1),3,4)))</f>
        <v>3</v>
      </c>
      <c r="N60" s="0" t="n">
        <f aca="false">IF(D60&gt;QUARTILE(D$2:D$285,3),1,IF(D60&gt;QUARTILE(D$2:D$285,2),2,IF(D60&gt;QUARTILE(D$2:D$285,1),3,4)))</f>
        <v>3</v>
      </c>
      <c r="O60" s="0" t="n">
        <f aca="false">IF(E60&gt;QUARTILE(E$2:E$285,3),1,IF(E60&gt;QUARTILE(E$2:E$285,2),2,IF(E60&gt;QUARTILE(E$2:E$285,1),3,4)))</f>
        <v>4</v>
      </c>
      <c r="P60" s="0" t="n">
        <f aca="false">IF(F60&gt;QUARTILE(F$2:F$285,3),1,IF(F60&gt;QUARTILE(F$2:F$285,2),2,IF(F60&gt;QUARTILE(F$2:F$285,1),3,4)))</f>
        <v>3</v>
      </c>
      <c r="Q60" s="0" t="n">
        <f aca="false">G60</f>
        <v>1</v>
      </c>
      <c r="R60" s="0" t="n">
        <f aca="false">IF(H60&gt;150,1,IF(H60&gt;70,2,IF(H60&gt;40,3,4)))</f>
        <v>4</v>
      </c>
      <c r="S60" s="0" t="n">
        <f aca="false">I60</f>
        <v>0</v>
      </c>
    </row>
    <row r="61" customFormat="false" ht="13.5" hidden="false" customHeight="false" outlineLevel="0" collapsed="false">
      <c r="A61" s="4" t="n">
        <v>2006</v>
      </c>
      <c r="B61" s="0" t="n">
        <v>12</v>
      </c>
      <c r="C61" s="0" t="n">
        <v>4.3</v>
      </c>
      <c r="D61" s="0" t="n">
        <v>-0.1</v>
      </c>
      <c r="E61" s="0" t="n">
        <v>4</v>
      </c>
      <c r="F61" s="0" t="n">
        <v>60</v>
      </c>
      <c r="G61" s="0" t="n">
        <v>1</v>
      </c>
      <c r="H61" s="0" t="n">
        <v>0</v>
      </c>
      <c r="I61" s="0" t="n">
        <v>0</v>
      </c>
      <c r="K61" s="0" t="n">
        <f aca="false">RIGHT(A61,1)-1</f>
        <v>5</v>
      </c>
      <c r="L61" s="0" t="n">
        <f aca="false">B61</f>
        <v>12</v>
      </c>
      <c r="M61" s="0" t="n">
        <f aca="false">IF(C61&gt;QUARTILE(C$2:C$285,3),1,IF(C61&gt;QUARTILE(C$2:C$285,2),2,IF(C61&gt;QUARTILE(C$2:C$285,1),3,4)))</f>
        <v>4</v>
      </c>
      <c r="N61" s="0" t="n">
        <f aca="false">IF(D61&gt;QUARTILE(D$2:D$285,3),1,IF(D61&gt;QUARTILE(D$2:D$285,2),2,IF(D61&gt;QUARTILE(D$2:D$285,1),3,4)))</f>
        <v>4</v>
      </c>
      <c r="O61" s="0" t="n">
        <f aca="false">IF(E61&gt;QUARTILE(E$2:E$285,3),1,IF(E61&gt;QUARTILE(E$2:E$285,2),2,IF(E61&gt;QUARTILE(E$2:E$285,1),3,4)))</f>
        <v>4</v>
      </c>
      <c r="P61" s="0" t="n">
        <f aca="false">IF(F61&gt;QUARTILE(F$2:F$285,3),1,IF(F61&gt;QUARTILE(F$2:F$285,2),2,IF(F61&gt;QUARTILE(F$2:F$285,1),3,4)))</f>
        <v>4</v>
      </c>
      <c r="Q61" s="0" t="n">
        <f aca="false">G61</f>
        <v>1</v>
      </c>
      <c r="R61" s="0" t="n">
        <f aca="false">IF(H61&gt;150,1,IF(H61&gt;70,2,IF(H61&gt;40,3,4)))</f>
        <v>4</v>
      </c>
      <c r="S61" s="0" t="n">
        <f aca="false">I61</f>
        <v>0</v>
      </c>
    </row>
    <row r="62" customFormat="false" ht="12.75" hidden="false" customHeight="false" outlineLevel="0" collapsed="false">
      <c r="A62" s="2" t="n">
        <v>2007</v>
      </c>
      <c r="B62" s="0" t="n">
        <v>1</v>
      </c>
      <c r="C62" s="0" t="n">
        <v>6.9</v>
      </c>
      <c r="D62" s="0" t="n">
        <v>1.3</v>
      </c>
      <c r="E62" s="0" t="n">
        <v>27</v>
      </c>
      <c r="F62" s="0" t="n">
        <v>84</v>
      </c>
      <c r="G62" s="0" t="n">
        <v>1</v>
      </c>
      <c r="H62" s="0" t="n">
        <v>0</v>
      </c>
      <c r="I62" s="0" t="n">
        <v>0</v>
      </c>
      <c r="K62" s="0" t="n">
        <f aca="false">RIGHT(A62,1)-1</f>
        <v>6</v>
      </c>
      <c r="L62" s="0" t="n">
        <f aca="false">B62</f>
        <v>1</v>
      </c>
      <c r="M62" s="0" t="n">
        <f aca="false">IF(C62&gt;QUARTILE(C$2:C$285,3),1,IF(C62&gt;QUARTILE(C$2:C$285,2),2,IF(C62&gt;QUARTILE(C$2:C$285,1),3,4)))</f>
        <v>4</v>
      </c>
      <c r="N62" s="0" t="n">
        <f aca="false">IF(D62&gt;QUARTILE(D$2:D$285,3),1,IF(D62&gt;QUARTILE(D$2:D$285,2),2,IF(D62&gt;QUARTILE(D$2:D$285,1),3,4)))</f>
        <v>3</v>
      </c>
      <c r="O62" s="0" t="n">
        <f aca="false">IF(E62&gt;QUARTILE(E$2:E$285,3),1,IF(E62&gt;QUARTILE(E$2:E$285,2),2,IF(E62&gt;QUARTILE(E$2:E$285,1),3,4)))</f>
        <v>3</v>
      </c>
      <c r="P62" s="0" t="n">
        <f aca="false">IF(F62&gt;QUARTILE(F$2:F$285,3),1,IF(F62&gt;QUARTILE(F$2:F$285,2),2,IF(F62&gt;QUARTILE(F$2:F$285,1),3,4)))</f>
        <v>4</v>
      </c>
      <c r="Q62" s="0" t="n">
        <f aca="false">G62</f>
        <v>1</v>
      </c>
      <c r="R62" s="0" t="n">
        <f aca="false">IF(H62&gt;150,1,IF(H62&gt;70,2,IF(H62&gt;40,3,4)))</f>
        <v>4</v>
      </c>
      <c r="S62" s="0" t="n">
        <f aca="false">I62</f>
        <v>0</v>
      </c>
    </row>
    <row r="63" customFormat="false" ht="12.75" hidden="false" customHeight="false" outlineLevel="0" collapsed="false">
      <c r="A63" s="3" t="n">
        <v>2007</v>
      </c>
      <c r="B63" s="0" t="n">
        <v>2</v>
      </c>
      <c r="C63" s="0" t="n">
        <v>6.6</v>
      </c>
      <c r="D63" s="0" t="n">
        <v>1.1</v>
      </c>
      <c r="E63" s="0" t="n">
        <v>61</v>
      </c>
      <c r="F63" s="0" t="n">
        <v>63</v>
      </c>
      <c r="G63" s="0" t="n">
        <v>1</v>
      </c>
      <c r="H63" s="0" t="n">
        <v>0</v>
      </c>
      <c r="I63" s="0" t="n">
        <v>0</v>
      </c>
      <c r="K63" s="0" t="n">
        <f aca="false">RIGHT(A63,1)-1</f>
        <v>6</v>
      </c>
      <c r="L63" s="0" t="n">
        <f aca="false">B63</f>
        <v>2</v>
      </c>
      <c r="M63" s="0" t="n">
        <f aca="false">IF(C63&gt;QUARTILE(C$2:C$285,3),1,IF(C63&gt;QUARTILE(C$2:C$285,2),2,IF(C63&gt;QUARTILE(C$2:C$285,1),3,4)))</f>
        <v>4</v>
      </c>
      <c r="N63" s="0" t="n">
        <f aca="false">IF(D63&gt;QUARTILE(D$2:D$285,3),1,IF(D63&gt;QUARTILE(D$2:D$285,2),2,IF(D63&gt;QUARTILE(D$2:D$285,1),3,4)))</f>
        <v>3</v>
      </c>
      <c r="O63" s="0" t="n">
        <f aca="false">IF(E63&gt;QUARTILE(E$2:E$285,3),1,IF(E63&gt;QUARTILE(E$2:E$285,2),2,IF(E63&gt;QUARTILE(E$2:E$285,1),3,4)))</f>
        <v>2</v>
      </c>
      <c r="P63" s="0" t="n">
        <f aca="false">IF(F63&gt;QUARTILE(F$2:F$285,3),1,IF(F63&gt;QUARTILE(F$2:F$285,2),2,IF(F63&gt;QUARTILE(F$2:F$285,1),3,4)))</f>
        <v>4</v>
      </c>
      <c r="Q63" s="0" t="n">
        <f aca="false">G63</f>
        <v>1</v>
      </c>
      <c r="R63" s="0" t="n">
        <f aca="false">IF(H63&gt;150,1,IF(H63&gt;70,2,IF(H63&gt;40,3,4)))</f>
        <v>4</v>
      </c>
      <c r="S63" s="0" t="n">
        <f aca="false">I63</f>
        <v>0</v>
      </c>
    </row>
    <row r="64" customFormat="false" ht="12.75" hidden="false" customHeight="false" outlineLevel="0" collapsed="false">
      <c r="A64" s="3" t="n">
        <v>2007</v>
      </c>
      <c r="B64" s="0" t="n">
        <v>3</v>
      </c>
      <c r="C64" s="0" t="n">
        <v>13.7</v>
      </c>
      <c r="D64" s="0" t="n">
        <v>4</v>
      </c>
      <c r="E64" s="0" t="n">
        <v>15</v>
      </c>
      <c r="F64" s="0" t="n">
        <v>188</v>
      </c>
      <c r="G64" s="0" t="n">
        <v>1</v>
      </c>
      <c r="H64" s="0" t="n">
        <v>0</v>
      </c>
      <c r="I64" s="0" t="n">
        <v>0</v>
      </c>
      <c r="K64" s="0" t="n">
        <f aca="false">RIGHT(A64,1)-1</f>
        <v>6</v>
      </c>
      <c r="L64" s="0" t="n">
        <f aca="false">B64</f>
        <v>3</v>
      </c>
      <c r="M64" s="0" t="n">
        <f aca="false">IF(C64&gt;QUARTILE(C$2:C$285,3),1,IF(C64&gt;QUARTILE(C$2:C$285,2),2,IF(C64&gt;QUARTILE(C$2:C$285,1),3,4)))</f>
        <v>3</v>
      </c>
      <c r="N64" s="0" t="n">
        <f aca="false">IF(D64&gt;QUARTILE(D$2:D$285,3),1,IF(D64&gt;QUARTILE(D$2:D$285,2),2,IF(D64&gt;QUARTILE(D$2:D$285,1),3,4)))</f>
        <v>3</v>
      </c>
      <c r="O64" s="0" t="n">
        <f aca="false">IF(E64&gt;QUARTILE(E$2:E$285,3),1,IF(E64&gt;QUARTILE(E$2:E$285,2),2,IF(E64&gt;QUARTILE(E$2:E$285,1),3,4)))</f>
        <v>4</v>
      </c>
      <c r="P64" s="0" t="n">
        <f aca="false">IF(F64&gt;QUARTILE(F$2:F$285,3),1,IF(F64&gt;QUARTILE(F$2:F$285,2),2,IF(F64&gt;QUARTILE(F$2:F$285,1),3,4)))</f>
        <v>3</v>
      </c>
      <c r="Q64" s="0" t="n">
        <f aca="false">G64</f>
        <v>1</v>
      </c>
      <c r="R64" s="0" t="n">
        <f aca="false">IF(H64&gt;150,1,IF(H64&gt;70,2,IF(H64&gt;40,3,4)))</f>
        <v>4</v>
      </c>
      <c r="S64" s="0" t="n">
        <f aca="false">I64</f>
        <v>0</v>
      </c>
    </row>
    <row r="65" customFormat="false" ht="12.75" hidden="false" customHeight="false" outlineLevel="0" collapsed="false">
      <c r="A65" s="3" t="n">
        <v>2007</v>
      </c>
      <c r="B65" s="0" t="n">
        <v>4</v>
      </c>
      <c r="C65" s="0" t="n">
        <v>18.4</v>
      </c>
      <c r="D65" s="0" t="n">
        <v>5.9</v>
      </c>
      <c r="E65" s="0" t="n">
        <v>0</v>
      </c>
      <c r="F65" s="0" t="n">
        <v>317</v>
      </c>
      <c r="G65" s="0" t="n">
        <v>1</v>
      </c>
      <c r="H65" s="0" t="n">
        <v>0</v>
      </c>
      <c r="I65" s="0" t="n">
        <v>47</v>
      </c>
      <c r="K65" s="0" t="n">
        <f aca="false">RIGHT(A65,1)-1</f>
        <v>6</v>
      </c>
      <c r="L65" s="0" t="n">
        <f aca="false">B65</f>
        <v>4</v>
      </c>
      <c r="M65" s="0" t="n">
        <f aca="false">IF(C65&gt;QUARTILE(C$2:C$285,3),1,IF(C65&gt;QUARTILE(C$2:C$285,2),2,IF(C65&gt;QUARTILE(C$2:C$285,1),3,4)))</f>
        <v>2</v>
      </c>
      <c r="N65" s="0" t="n">
        <f aca="false">IF(D65&gt;QUARTILE(D$2:D$285,3),1,IF(D65&gt;QUARTILE(D$2:D$285,2),2,IF(D65&gt;QUARTILE(D$2:D$285,1),3,4)))</f>
        <v>3</v>
      </c>
      <c r="O65" s="0" t="n">
        <f aca="false">IF(E65&gt;QUARTILE(E$2:E$285,3),1,IF(E65&gt;QUARTILE(E$2:E$285,2),2,IF(E65&gt;QUARTILE(E$2:E$285,1),3,4)))</f>
        <v>4</v>
      </c>
      <c r="P65" s="0" t="n">
        <f aca="false">IF(F65&gt;QUARTILE(F$2:F$285,3),1,IF(F65&gt;QUARTILE(F$2:F$285,2),2,IF(F65&gt;QUARTILE(F$2:F$285,1),3,4)))</f>
        <v>1</v>
      </c>
      <c r="Q65" s="0" t="n">
        <f aca="false">G65</f>
        <v>1</v>
      </c>
      <c r="R65" s="0" t="n">
        <f aca="false">IF(H65&gt;150,1,IF(H65&gt;70,2,IF(H65&gt;40,3,4)))</f>
        <v>4</v>
      </c>
      <c r="S65" s="0" t="n">
        <f aca="false">I65</f>
        <v>47</v>
      </c>
    </row>
    <row r="66" customFormat="false" ht="12.75" hidden="false" customHeight="false" outlineLevel="0" collapsed="false">
      <c r="A66" s="3" t="n">
        <v>2007</v>
      </c>
      <c r="B66" s="0" t="n">
        <v>5</v>
      </c>
      <c r="C66" s="0" t="n">
        <v>24.6</v>
      </c>
      <c r="D66" s="0" t="n">
        <v>12.6</v>
      </c>
      <c r="E66" s="0" t="n">
        <v>59</v>
      </c>
      <c r="F66" s="0" t="n">
        <v>265</v>
      </c>
      <c r="G66" s="0" t="n">
        <v>1</v>
      </c>
      <c r="H66" s="0" t="n">
        <v>47</v>
      </c>
      <c r="I66" s="0" t="n">
        <v>32</v>
      </c>
      <c r="K66" s="0" t="n">
        <f aca="false">RIGHT(A66,1)-1</f>
        <v>6</v>
      </c>
      <c r="L66" s="0" t="n">
        <f aca="false">B66</f>
        <v>5</v>
      </c>
      <c r="M66" s="0" t="n">
        <f aca="false">IF(C66&gt;QUARTILE(C$2:C$285,3),1,IF(C66&gt;QUARTILE(C$2:C$285,2),2,IF(C66&gt;QUARTILE(C$2:C$285,1),3,4)))</f>
        <v>1</v>
      </c>
      <c r="N66" s="0" t="n">
        <f aca="false">IF(D66&gt;QUARTILE(D$2:D$285,3),1,IF(D66&gt;QUARTILE(D$2:D$285,2),2,IF(D66&gt;QUARTILE(D$2:D$285,1),3,4)))</f>
        <v>2</v>
      </c>
      <c r="O66" s="0" t="n">
        <f aca="false">IF(E66&gt;QUARTILE(E$2:E$285,3),1,IF(E66&gt;QUARTILE(E$2:E$285,2),2,IF(E66&gt;QUARTILE(E$2:E$285,1),3,4)))</f>
        <v>2</v>
      </c>
      <c r="P66" s="0" t="n">
        <f aca="false">IF(F66&gt;QUARTILE(F$2:F$285,3),1,IF(F66&gt;QUARTILE(F$2:F$285,2),2,IF(F66&gt;QUARTILE(F$2:F$285,1),3,4)))</f>
        <v>1</v>
      </c>
      <c r="Q66" s="0" t="n">
        <f aca="false">G66</f>
        <v>1</v>
      </c>
      <c r="R66" s="0" t="n">
        <f aca="false">IF(H66&gt;150,1,IF(H66&gt;70,2,IF(H66&gt;40,3,4)))</f>
        <v>3</v>
      </c>
      <c r="S66" s="0" t="n">
        <f aca="false">I66</f>
        <v>32</v>
      </c>
    </row>
    <row r="67" customFormat="false" ht="12.75" hidden="false" customHeight="false" outlineLevel="0" collapsed="false">
      <c r="A67" s="3" t="n">
        <v>2007</v>
      </c>
      <c r="B67" s="0" t="n">
        <v>6</v>
      </c>
      <c r="C67" s="0" t="n">
        <v>27.9</v>
      </c>
      <c r="D67" s="0" t="n">
        <v>15.4</v>
      </c>
      <c r="E67" s="0" t="n">
        <v>51</v>
      </c>
      <c r="F67" s="0" t="n">
        <v>310</v>
      </c>
      <c r="G67" s="0" t="n">
        <v>1</v>
      </c>
      <c r="H67" s="0" t="n">
        <v>32</v>
      </c>
      <c r="I67" s="0" t="n">
        <v>0</v>
      </c>
      <c r="K67" s="0" t="n">
        <f aca="false">RIGHT(A67,1)-1</f>
        <v>6</v>
      </c>
      <c r="L67" s="0" t="n">
        <f aca="false">B67</f>
        <v>6</v>
      </c>
      <c r="M67" s="0" t="n">
        <f aca="false">IF(C67&gt;QUARTILE(C$2:C$285,3),1,IF(C67&gt;QUARTILE(C$2:C$285,2),2,IF(C67&gt;QUARTILE(C$2:C$285,1),3,4)))</f>
        <v>1</v>
      </c>
      <c r="N67" s="0" t="n">
        <f aca="false">IF(D67&gt;QUARTILE(D$2:D$285,3),1,IF(D67&gt;QUARTILE(D$2:D$285,2),2,IF(D67&gt;QUARTILE(D$2:D$285,1),3,4)))</f>
        <v>1</v>
      </c>
      <c r="O67" s="0" t="n">
        <f aca="false">IF(E67&gt;QUARTILE(E$2:E$285,3),1,IF(E67&gt;QUARTILE(E$2:E$285,2),2,IF(E67&gt;QUARTILE(E$2:E$285,1),3,4)))</f>
        <v>2</v>
      </c>
      <c r="P67" s="0" t="n">
        <f aca="false">IF(F67&gt;QUARTILE(F$2:F$285,3),1,IF(F67&gt;QUARTILE(F$2:F$285,2),2,IF(F67&gt;QUARTILE(F$2:F$285,1),3,4)))</f>
        <v>1</v>
      </c>
      <c r="Q67" s="0" t="n">
        <f aca="false">G67</f>
        <v>1</v>
      </c>
      <c r="R67" s="0" t="n">
        <f aca="false">IF(H67&gt;150,1,IF(H67&gt;70,2,IF(H67&gt;40,3,4)))</f>
        <v>4</v>
      </c>
      <c r="S67" s="0" t="n">
        <f aca="false">I67</f>
        <v>0</v>
      </c>
    </row>
    <row r="68" customFormat="false" ht="12.75" hidden="false" customHeight="false" outlineLevel="0" collapsed="false">
      <c r="A68" s="3" t="n">
        <v>2007</v>
      </c>
      <c r="B68" s="0" t="n">
        <v>7</v>
      </c>
      <c r="C68" s="0" t="n">
        <v>29.8</v>
      </c>
      <c r="D68" s="0" t="n">
        <v>15.7</v>
      </c>
      <c r="E68" s="0" t="n">
        <v>61</v>
      </c>
      <c r="F68" s="0" t="n">
        <v>349</v>
      </c>
      <c r="G68" s="0" t="n">
        <v>1</v>
      </c>
      <c r="H68" s="0" t="n">
        <v>0</v>
      </c>
      <c r="I68" s="0" t="n">
        <v>0</v>
      </c>
      <c r="K68" s="0" t="n">
        <f aca="false">RIGHT(A68,1)-1</f>
        <v>6</v>
      </c>
      <c r="L68" s="0" t="n">
        <f aca="false">B68</f>
        <v>7</v>
      </c>
      <c r="M68" s="0" t="n">
        <f aca="false">IF(C68&gt;QUARTILE(C$2:C$285,3),1,IF(C68&gt;QUARTILE(C$2:C$285,2),2,IF(C68&gt;QUARTILE(C$2:C$285,1),3,4)))</f>
        <v>1</v>
      </c>
      <c r="N68" s="0" t="n">
        <f aca="false">IF(D68&gt;QUARTILE(D$2:D$285,3),1,IF(D68&gt;QUARTILE(D$2:D$285,2),2,IF(D68&gt;QUARTILE(D$2:D$285,1),3,4)))</f>
        <v>1</v>
      </c>
      <c r="O68" s="0" t="n">
        <f aca="false">IF(E68&gt;QUARTILE(E$2:E$285,3),1,IF(E68&gt;QUARTILE(E$2:E$285,2),2,IF(E68&gt;QUARTILE(E$2:E$285,1),3,4)))</f>
        <v>2</v>
      </c>
      <c r="P68" s="0" t="n">
        <f aca="false">IF(F68&gt;QUARTILE(F$2:F$285,3),1,IF(F68&gt;QUARTILE(F$2:F$285,2),2,IF(F68&gt;QUARTILE(F$2:F$285,1),3,4)))</f>
        <v>1</v>
      </c>
      <c r="Q68" s="0" t="n">
        <f aca="false">G68</f>
        <v>1</v>
      </c>
      <c r="R68" s="0" t="n">
        <f aca="false">IF(H68&gt;150,1,IF(H68&gt;70,2,IF(H68&gt;40,3,4)))</f>
        <v>4</v>
      </c>
      <c r="S68" s="0" t="n">
        <f aca="false">I68</f>
        <v>0</v>
      </c>
    </row>
    <row r="69" customFormat="false" ht="12.75" hidden="false" customHeight="false" outlineLevel="0" collapsed="false">
      <c r="A69" s="3" t="n">
        <v>2007</v>
      </c>
      <c r="B69" s="0" t="n">
        <v>8</v>
      </c>
      <c r="C69" s="0" t="n">
        <v>28.8</v>
      </c>
      <c r="D69" s="0" t="n">
        <v>15.8</v>
      </c>
      <c r="E69" s="0" t="n">
        <v>51</v>
      </c>
      <c r="F69" s="0" t="n">
        <v>297</v>
      </c>
      <c r="G69" s="0" t="n">
        <v>1</v>
      </c>
      <c r="H69" s="0" t="n">
        <v>0</v>
      </c>
      <c r="I69" s="0" t="n">
        <v>0</v>
      </c>
      <c r="K69" s="0" t="n">
        <f aca="false">RIGHT(A69,1)-1</f>
        <v>6</v>
      </c>
      <c r="L69" s="0" t="n">
        <f aca="false">B69</f>
        <v>8</v>
      </c>
      <c r="M69" s="0" t="n">
        <f aca="false">IF(C69&gt;QUARTILE(C$2:C$285,3),1,IF(C69&gt;QUARTILE(C$2:C$285,2),2,IF(C69&gt;QUARTILE(C$2:C$285,1),3,4)))</f>
        <v>1</v>
      </c>
      <c r="N69" s="0" t="n">
        <f aca="false">IF(D69&gt;QUARTILE(D$2:D$285,3),1,IF(D69&gt;QUARTILE(D$2:D$285,2),2,IF(D69&gt;QUARTILE(D$2:D$285,1),3,4)))</f>
        <v>1</v>
      </c>
      <c r="O69" s="0" t="n">
        <f aca="false">IF(E69&gt;QUARTILE(E$2:E$285,3),1,IF(E69&gt;QUARTILE(E$2:E$285,2),2,IF(E69&gt;QUARTILE(E$2:E$285,1),3,4)))</f>
        <v>2</v>
      </c>
      <c r="P69" s="0" t="n">
        <f aca="false">IF(F69&gt;QUARTILE(F$2:F$285,3),1,IF(F69&gt;QUARTILE(F$2:F$285,2),2,IF(F69&gt;QUARTILE(F$2:F$285,1),3,4)))</f>
        <v>1</v>
      </c>
      <c r="Q69" s="0" t="n">
        <f aca="false">G69</f>
        <v>1</v>
      </c>
      <c r="R69" s="0" t="n">
        <f aca="false">IF(H69&gt;150,1,IF(H69&gt;70,2,IF(H69&gt;40,3,4)))</f>
        <v>4</v>
      </c>
      <c r="S69" s="0" t="n">
        <f aca="false">I69</f>
        <v>0</v>
      </c>
    </row>
    <row r="70" customFormat="false" ht="12.75" hidden="false" customHeight="false" outlineLevel="0" collapsed="false">
      <c r="A70" s="3" t="n">
        <v>2007</v>
      </c>
      <c r="B70" s="0" t="n">
        <v>9</v>
      </c>
      <c r="C70" s="0" t="n">
        <v>20.1</v>
      </c>
      <c r="D70" s="0" t="n">
        <v>8.8</v>
      </c>
      <c r="E70" s="0" t="n">
        <v>103</v>
      </c>
      <c r="F70" s="0" t="n">
        <v>212</v>
      </c>
      <c r="G70" s="0" t="n">
        <v>1</v>
      </c>
      <c r="H70" s="0" t="n">
        <v>0</v>
      </c>
      <c r="I70" s="0" t="n">
        <v>0</v>
      </c>
      <c r="K70" s="0" t="n">
        <f aca="false">RIGHT(A70,1)-1</f>
        <v>6</v>
      </c>
      <c r="L70" s="0" t="n">
        <f aca="false">B70</f>
        <v>9</v>
      </c>
      <c r="M70" s="0" t="n">
        <f aca="false">IF(C70&gt;QUARTILE(C$2:C$285,3),1,IF(C70&gt;QUARTILE(C$2:C$285,2),2,IF(C70&gt;QUARTILE(C$2:C$285,1),3,4)))</f>
        <v>2</v>
      </c>
      <c r="N70" s="0" t="n">
        <f aca="false">IF(D70&gt;QUARTILE(D$2:D$285,3),1,IF(D70&gt;QUARTILE(D$2:D$285,2),2,IF(D70&gt;QUARTILE(D$2:D$285,1),3,4)))</f>
        <v>2</v>
      </c>
      <c r="O70" s="0" t="n">
        <f aca="false">IF(E70&gt;QUARTILE(E$2:E$285,3),1,IF(E70&gt;QUARTILE(E$2:E$285,2),2,IF(E70&gt;QUARTILE(E$2:E$285,1),3,4)))</f>
        <v>1</v>
      </c>
      <c r="P70" s="0" t="n">
        <f aca="false">IF(F70&gt;QUARTILE(F$2:F$285,3),1,IF(F70&gt;QUARTILE(F$2:F$285,2),2,IF(F70&gt;QUARTILE(F$2:F$285,1),3,4)))</f>
        <v>2</v>
      </c>
      <c r="Q70" s="0" t="n">
        <f aca="false">G70</f>
        <v>1</v>
      </c>
      <c r="R70" s="0" t="n">
        <f aca="false">IF(H70&gt;150,1,IF(H70&gt;70,2,IF(H70&gt;40,3,4)))</f>
        <v>4</v>
      </c>
      <c r="S70" s="0" t="n">
        <f aca="false">I70</f>
        <v>0</v>
      </c>
    </row>
    <row r="71" customFormat="false" ht="12.75" hidden="false" customHeight="false" outlineLevel="0" collapsed="false">
      <c r="A71" s="3" t="n">
        <v>2007</v>
      </c>
      <c r="B71" s="0" t="n">
        <v>10</v>
      </c>
      <c r="C71" s="0" t="n">
        <v>14.5</v>
      </c>
      <c r="D71" s="0" t="n">
        <v>5.8</v>
      </c>
      <c r="E71" s="0" t="n">
        <v>58</v>
      </c>
      <c r="F71" s="0" t="n">
        <v>135</v>
      </c>
      <c r="G71" s="0" t="n">
        <v>1</v>
      </c>
      <c r="H71" s="0" t="n">
        <v>0</v>
      </c>
      <c r="I71" s="0" t="n">
        <v>0</v>
      </c>
      <c r="K71" s="0" t="n">
        <f aca="false">RIGHT(A71,1)-1</f>
        <v>6</v>
      </c>
      <c r="L71" s="0" t="n">
        <f aca="false">B71</f>
        <v>10</v>
      </c>
      <c r="M71" s="0" t="n">
        <f aca="false">IF(C71&gt;QUARTILE(C$2:C$285,3),1,IF(C71&gt;QUARTILE(C$2:C$285,2),2,IF(C71&gt;QUARTILE(C$2:C$285,1),3,4)))</f>
        <v>3</v>
      </c>
      <c r="N71" s="0" t="n">
        <f aca="false">IF(D71&gt;QUARTILE(D$2:D$285,3),1,IF(D71&gt;QUARTILE(D$2:D$285,2),2,IF(D71&gt;QUARTILE(D$2:D$285,1),3,4)))</f>
        <v>3</v>
      </c>
      <c r="O71" s="0" t="n">
        <f aca="false">IF(E71&gt;QUARTILE(E$2:E$285,3),1,IF(E71&gt;QUARTILE(E$2:E$285,2),2,IF(E71&gt;QUARTILE(E$2:E$285,1),3,4)))</f>
        <v>2</v>
      </c>
      <c r="P71" s="0" t="n">
        <f aca="false">IF(F71&gt;QUARTILE(F$2:F$285,3),1,IF(F71&gt;QUARTILE(F$2:F$285,2),2,IF(F71&gt;QUARTILE(F$2:F$285,1),3,4)))</f>
        <v>3</v>
      </c>
      <c r="Q71" s="0" t="n">
        <f aca="false">G71</f>
        <v>1</v>
      </c>
      <c r="R71" s="0" t="n">
        <f aca="false">IF(H71&gt;150,1,IF(H71&gt;70,2,IF(H71&gt;40,3,4)))</f>
        <v>4</v>
      </c>
      <c r="S71" s="0" t="n">
        <f aca="false">I71</f>
        <v>0</v>
      </c>
    </row>
    <row r="72" customFormat="false" ht="13.5" hidden="false" customHeight="false" outlineLevel="0" collapsed="false">
      <c r="A72" s="3" t="n">
        <v>2007</v>
      </c>
      <c r="B72" s="0" t="n">
        <v>11</v>
      </c>
      <c r="C72" s="0" t="n">
        <v>7.4</v>
      </c>
      <c r="D72" s="0" t="n">
        <v>0.5</v>
      </c>
      <c r="E72" s="0" t="n">
        <v>38</v>
      </c>
      <c r="F72" s="0" t="n">
        <v>124</v>
      </c>
      <c r="G72" s="0" t="n">
        <v>1</v>
      </c>
      <c r="H72" s="0" t="n">
        <v>0</v>
      </c>
      <c r="I72" s="0" t="n">
        <v>0</v>
      </c>
      <c r="K72" s="0" t="n">
        <f aca="false">RIGHT(A72,1)-1</f>
        <v>6</v>
      </c>
      <c r="L72" s="0" t="n">
        <f aca="false">B72</f>
        <v>11</v>
      </c>
      <c r="M72" s="0" t="n">
        <f aca="false">IF(C72&gt;QUARTILE(C$2:C$285,3),1,IF(C72&gt;QUARTILE(C$2:C$285,2),2,IF(C72&gt;QUARTILE(C$2:C$285,1),3,4)))</f>
        <v>3</v>
      </c>
      <c r="N72" s="0" t="n">
        <f aca="false">IF(D72&gt;QUARTILE(D$2:D$285,3),1,IF(D72&gt;QUARTILE(D$2:D$285,2),2,IF(D72&gt;QUARTILE(D$2:D$285,1),3,4)))</f>
        <v>3</v>
      </c>
      <c r="O72" s="0" t="n">
        <f aca="false">IF(E72&gt;QUARTILE(E$2:E$285,3),1,IF(E72&gt;QUARTILE(E$2:E$285,2),2,IF(E72&gt;QUARTILE(E$2:E$285,1),3,4)))</f>
        <v>3</v>
      </c>
      <c r="P72" s="0" t="n">
        <f aca="false">IF(F72&gt;QUARTILE(F$2:F$285,3),1,IF(F72&gt;QUARTILE(F$2:F$285,2),2,IF(F72&gt;QUARTILE(F$2:F$285,1),3,4)))</f>
        <v>3</v>
      </c>
      <c r="Q72" s="0" t="n">
        <f aca="false">G72</f>
        <v>1</v>
      </c>
      <c r="R72" s="0" t="n">
        <f aca="false">IF(H72&gt;150,1,IF(H72&gt;70,2,IF(H72&gt;40,3,4)))</f>
        <v>4</v>
      </c>
      <c r="S72" s="5" t="n">
        <f aca="false">I72</f>
        <v>0</v>
      </c>
    </row>
    <row r="73" customFormat="false" ht="12.75" hidden="false" customHeight="false" outlineLevel="0" collapsed="false">
      <c r="A73" s="2" t="n">
        <v>2002</v>
      </c>
      <c r="B73" s="0" t="n">
        <v>1</v>
      </c>
      <c r="C73" s="0" t="n">
        <v>0.7</v>
      </c>
      <c r="D73" s="0" t="n">
        <v>-3.7</v>
      </c>
      <c r="E73" s="0" t="n">
        <v>13</v>
      </c>
      <c r="F73" s="0" t="n">
        <v>52</v>
      </c>
      <c r="G73" s="0" t="n">
        <v>2</v>
      </c>
      <c r="H73" s="0" t="n">
        <v>0</v>
      </c>
      <c r="I73" s="0" t="n">
        <v>0</v>
      </c>
      <c r="K73" s="0" t="n">
        <f aca="false">RIGHT(A73,1)-1</f>
        <v>1</v>
      </c>
      <c r="L73" s="0" t="n">
        <f aca="false">B73</f>
        <v>1</v>
      </c>
      <c r="M73" s="0" t="n">
        <f aca="false">IF(C73&gt;QUARTILE(C$2:C$285,3),1,IF(C73&gt;QUARTILE(C$2:C$285,2),2,IF(C73&gt;QUARTILE(C$2:C$285,1),3,4)))</f>
        <v>4</v>
      </c>
      <c r="N73" s="0" t="n">
        <f aca="false">IF(D73&gt;QUARTILE(D$2:D$285,3),1,IF(D73&gt;QUARTILE(D$2:D$285,2),2,IF(D73&gt;QUARTILE(D$2:D$285,1),3,4)))</f>
        <v>4</v>
      </c>
      <c r="O73" s="0" t="n">
        <f aca="false">IF(E73&gt;QUARTILE(E$2:E$285,3),1,IF(E73&gt;QUARTILE(E$2:E$285,2),2,IF(E73&gt;QUARTILE(E$2:E$285,1),3,4)))</f>
        <v>4</v>
      </c>
      <c r="P73" s="0" t="n">
        <f aca="false">IF(F73&gt;QUARTILE(F$2:F$285,3),1,IF(F73&gt;QUARTILE(F$2:F$285,2),2,IF(F73&gt;QUARTILE(F$2:F$285,1),3,4)))</f>
        <v>4</v>
      </c>
      <c r="Q73" s="0" t="n">
        <f aca="false">G73</f>
        <v>2</v>
      </c>
      <c r="R73" s="0" t="n">
        <f aca="false">IF(H73&gt;150,1,IF(H73&gt;70,2,IF(H73&gt;40,3,4)))</f>
        <v>4</v>
      </c>
      <c r="S73" s="0" t="n">
        <f aca="false">I73</f>
        <v>0</v>
      </c>
    </row>
    <row r="74" customFormat="false" ht="12.75" hidden="false" customHeight="false" outlineLevel="0" collapsed="false">
      <c r="A74" s="3" t="n">
        <v>2002</v>
      </c>
      <c r="B74" s="0" t="n">
        <v>2</v>
      </c>
      <c r="C74" s="0" t="n">
        <v>8.7</v>
      </c>
      <c r="D74" s="0" t="n">
        <v>0.6</v>
      </c>
      <c r="E74" s="0" t="n">
        <v>14</v>
      </c>
      <c r="F74" s="0" t="n">
        <v>79</v>
      </c>
      <c r="G74" s="0" t="n">
        <v>2</v>
      </c>
      <c r="H74" s="0" t="n">
        <v>0</v>
      </c>
      <c r="I74" s="0" t="n">
        <v>0</v>
      </c>
      <c r="K74" s="0" t="n">
        <f aca="false">RIGHT(A74,1)-1</f>
        <v>1</v>
      </c>
      <c r="L74" s="0" t="n">
        <f aca="false">B74</f>
        <v>2</v>
      </c>
      <c r="M74" s="0" t="n">
        <f aca="false">IF(C74&gt;QUARTILE(C$2:C$285,3),1,IF(C74&gt;QUARTILE(C$2:C$285,2),2,IF(C74&gt;QUARTILE(C$2:C$285,1),3,4)))</f>
        <v>3</v>
      </c>
      <c r="N74" s="0" t="n">
        <f aca="false">IF(D74&gt;QUARTILE(D$2:D$285,3),1,IF(D74&gt;QUARTILE(D$2:D$285,2),2,IF(D74&gt;QUARTILE(D$2:D$285,1),3,4)))</f>
        <v>3</v>
      </c>
      <c r="O74" s="0" t="n">
        <f aca="false">IF(E74&gt;QUARTILE(E$2:E$285,3),1,IF(E74&gt;QUARTILE(E$2:E$285,2),2,IF(E74&gt;QUARTILE(E$2:E$285,1),3,4)))</f>
        <v>4</v>
      </c>
      <c r="P74" s="0" t="n">
        <f aca="false">IF(F74&gt;QUARTILE(F$2:F$285,3),1,IF(F74&gt;QUARTILE(F$2:F$285,2),2,IF(F74&gt;QUARTILE(F$2:F$285,1),3,4)))</f>
        <v>4</v>
      </c>
      <c r="Q74" s="0" t="n">
        <f aca="false">G74</f>
        <v>2</v>
      </c>
      <c r="R74" s="0" t="n">
        <f aca="false">IF(H74&gt;150,1,IF(H74&gt;70,2,IF(H74&gt;40,3,4)))</f>
        <v>4</v>
      </c>
      <c r="S74" s="0" t="n">
        <f aca="false">I74</f>
        <v>0</v>
      </c>
    </row>
    <row r="75" customFormat="false" ht="12.75" hidden="false" customHeight="false" outlineLevel="0" collapsed="false">
      <c r="A75" s="3" t="n">
        <v>2002</v>
      </c>
      <c r="B75" s="0" t="n">
        <v>3</v>
      </c>
      <c r="C75" s="0" t="n">
        <v>13.2</v>
      </c>
      <c r="D75" s="0" t="n">
        <v>2.6</v>
      </c>
      <c r="E75" s="0" t="n">
        <v>32</v>
      </c>
      <c r="F75" s="0" t="n">
        <v>166</v>
      </c>
      <c r="G75" s="0" t="n">
        <v>2</v>
      </c>
      <c r="H75" s="0" t="n">
        <v>0</v>
      </c>
      <c r="I75" s="0" t="n">
        <v>0</v>
      </c>
      <c r="K75" s="0" t="n">
        <f aca="false">RIGHT(A75,1)-1</f>
        <v>1</v>
      </c>
      <c r="L75" s="0" t="n">
        <f aca="false">B75</f>
        <v>3</v>
      </c>
      <c r="M75" s="0" t="n">
        <f aca="false">IF(C75&gt;QUARTILE(C$2:C$285,3),1,IF(C75&gt;QUARTILE(C$2:C$285,2),2,IF(C75&gt;QUARTILE(C$2:C$285,1),3,4)))</f>
        <v>3</v>
      </c>
      <c r="N75" s="0" t="n">
        <f aca="false">IF(D75&gt;QUARTILE(D$2:D$285,3),1,IF(D75&gt;QUARTILE(D$2:D$285,2),2,IF(D75&gt;QUARTILE(D$2:D$285,1),3,4)))</f>
        <v>3</v>
      </c>
      <c r="O75" s="0" t="n">
        <f aca="false">IF(E75&gt;QUARTILE(E$2:E$285,3),1,IF(E75&gt;QUARTILE(E$2:E$285,2),2,IF(E75&gt;QUARTILE(E$2:E$285,1),3,4)))</f>
        <v>3</v>
      </c>
      <c r="P75" s="0" t="n">
        <f aca="false">IF(F75&gt;QUARTILE(F$2:F$285,3),1,IF(F75&gt;QUARTILE(F$2:F$285,2),2,IF(F75&gt;QUARTILE(F$2:F$285,1),3,4)))</f>
        <v>3</v>
      </c>
      <c r="Q75" s="0" t="n">
        <f aca="false">G75</f>
        <v>2</v>
      </c>
      <c r="R75" s="0" t="n">
        <f aca="false">IF(H75&gt;150,1,IF(H75&gt;70,2,IF(H75&gt;40,3,4)))</f>
        <v>4</v>
      </c>
      <c r="S75" s="0" t="n">
        <f aca="false">I75</f>
        <v>0</v>
      </c>
    </row>
    <row r="76" customFormat="false" ht="12.75" hidden="false" customHeight="false" outlineLevel="0" collapsed="false">
      <c r="A76" s="3" t="n">
        <v>2002</v>
      </c>
      <c r="B76" s="0" t="n">
        <v>4</v>
      </c>
      <c r="C76" s="0" t="n">
        <v>17.6</v>
      </c>
      <c r="D76" s="0" t="n">
        <v>5.9</v>
      </c>
      <c r="E76" s="0" t="n">
        <v>25</v>
      </c>
      <c r="F76" s="0" t="n">
        <v>188</v>
      </c>
      <c r="G76" s="0" t="n">
        <v>2</v>
      </c>
      <c r="H76" s="0" t="n">
        <v>0</v>
      </c>
      <c r="I76" s="0" t="n">
        <v>101</v>
      </c>
      <c r="K76" s="0" t="n">
        <f aca="false">RIGHT(A76,1)-1</f>
        <v>1</v>
      </c>
      <c r="L76" s="0" t="n">
        <f aca="false">B76</f>
        <v>4</v>
      </c>
      <c r="M76" s="0" t="n">
        <f aca="false">IF(C76&gt;QUARTILE(C$2:C$285,3),1,IF(C76&gt;QUARTILE(C$2:C$285,2),2,IF(C76&gt;QUARTILE(C$2:C$285,1),3,4)))</f>
        <v>2</v>
      </c>
      <c r="N76" s="0" t="n">
        <f aca="false">IF(D76&gt;QUARTILE(D$2:D$285,3),1,IF(D76&gt;QUARTILE(D$2:D$285,2),2,IF(D76&gt;QUARTILE(D$2:D$285,1),3,4)))</f>
        <v>3</v>
      </c>
      <c r="O76" s="0" t="n">
        <f aca="false">IF(E76&gt;QUARTILE(E$2:E$285,3),1,IF(E76&gt;QUARTILE(E$2:E$285,2),2,IF(E76&gt;QUARTILE(E$2:E$285,1),3,4)))</f>
        <v>4</v>
      </c>
      <c r="P76" s="0" t="n">
        <f aca="false">IF(F76&gt;QUARTILE(F$2:F$285,3),1,IF(F76&gt;QUARTILE(F$2:F$285,2),2,IF(F76&gt;QUARTILE(F$2:F$285,1),3,4)))</f>
        <v>3</v>
      </c>
      <c r="Q76" s="0" t="n">
        <f aca="false">G76</f>
        <v>2</v>
      </c>
      <c r="R76" s="0" t="n">
        <f aca="false">IF(H76&gt;150,1,IF(H76&gt;70,2,IF(H76&gt;40,3,4)))</f>
        <v>4</v>
      </c>
      <c r="S76" s="0" t="n">
        <f aca="false">I76</f>
        <v>101</v>
      </c>
    </row>
    <row r="77" customFormat="false" ht="12.75" hidden="false" customHeight="false" outlineLevel="0" collapsed="false">
      <c r="A77" s="3" t="n">
        <v>2002</v>
      </c>
      <c r="B77" s="0" t="n">
        <v>5</v>
      </c>
      <c r="C77" s="0" t="n">
        <v>25.2</v>
      </c>
      <c r="D77" s="0" t="n">
        <v>13.2</v>
      </c>
      <c r="E77" s="0" t="n">
        <v>38</v>
      </c>
      <c r="F77" s="0" t="n">
        <v>253</v>
      </c>
      <c r="G77" s="0" t="n">
        <v>2</v>
      </c>
      <c r="H77" s="0" t="n">
        <v>101</v>
      </c>
      <c r="I77" s="0" t="n">
        <v>17</v>
      </c>
      <c r="K77" s="0" t="n">
        <f aca="false">RIGHT(A77,1)-1</f>
        <v>1</v>
      </c>
      <c r="L77" s="0" t="n">
        <f aca="false">B77</f>
        <v>5</v>
      </c>
      <c r="M77" s="0" t="n">
        <f aca="false">IF(C77&gt;QUARTILE(C$2:C$285,3),1,IF(C77&gt;QUARTILE(C$2:C$285,2),2,IF(C77&gt;QUARTILE(C$2:C$285,1),3,4)))</f>
        <v>1</v>
      </c>
      <c r="N77" s="0" t="n">
        <f aca="false">IF(D77&gt;QUARTILE(D$2:D$285,3),1,IF(D77&gt;QUARTILE(D$2:D$285,2),2,IF(D77&gt;QUARTILE(D$2:D$285,1),3,4)))</f>
        <v>1</v>
      </c>
      <c r="O77" s="0" t="n">
        <f aca="false">IF(E77&gt;QUARTILE(E$2:E$285,3),1,IF(E77&gt;QUARTILE(E$2:E$285,2),2,IF(E77&gt;QUARTILE(E$2:E$285,1),3,4)))</f>
        <v>3</v>
      </c>
      <c r="P77" s="0" t="n">
        <f aca="false">IF(F77&gt;QUARTILE(F$2:F$285,3),1,IF(F77&gt;QUARTILE(F$2:F$285,2),2,IF(F77&gt;QUARTILE(F$2:F$285,1),3,4)))</f>
        <v>2</v>
      </c>
      <c r="Q77" s="0" t="n">
        <f aca="false">G77</f>
        <v>2</v>
      </c>
      <c r="R77" s="0" t="n">
        <f aca="false">IF(H77&gt;150,1,IF(H77&gt;70,2,IF(H77&gt;40,3,4)))</f>
        <v>2</v>
      </c>
      <c r="S77" s="0" t="n">
        <f aca="false">I77</f>
        <v>17</v>
      </c>
    </row>
    <row r="78" customFormat="false" ht="12.75" hidden="false" customHeight="false" outlineLevel="0" collapsed="false">
      <c r="A78" s="3" t="n">
        <v>2002</v>
      </c>
      <c r="B78" s="0" t="n">
        <v>6</v>
      </c>
      <c r="C78" s="0" t="n">
        <v>25.6</v>
      </c>
      <c r="D78" s="0" t="n">
        <v>14.6</v>
      </c>
      <c r="E78" s="0" t="n">
        <v>56</v>
      </c>
      <c r="F78" s="0" t="n">
        <v>273</v>
      </c>
      <c r="G78" s="0" t="n">
        <v>2</v>
      </c>
      <c r="H78" s="0" t="n">
        <v>17</v>
      </c>
      <c r="I78" s="0" t="n">
        <v>0</v>
      </c>
      <c r="K78" s="0" t="n">
        <f aca="false">RIGHT(A78,1)-1</f>
        <v>1</v>
      </c>
      <c r="L78" s="0" t="n">
        <f aca="false">B78</f>
        <v>6</v>
      </c>
      <c r="M78" s="0" t="n">
        <f aca="false">IF(C78&gt;QUARTILE(C$2:C$285,3),1,IF(C78&gt;QUARTILE(C$2:C$285,2),2,IF(C78&gt;QUARTILE(C$2:C$285,1),3,4)))</f>
        <v>1</v>
      </c>
      <c r="N78" s="0" t="n">
        <f aca="false">IF(D78&gt;QUARTILE(D$2:D$285,3),1,IF(D78&gt;QUARTILE(D$2:D$285,2),2,IF(D78&gt;QUARTILE(D$2:D$285,1),3,4)))</f>
        <v>1</v>
      </c>
      <c r="O78" s="0" t="n">
        <f aca="false">IF(E78&gt;QUARTILE(E$2:E$285,3),1,IF(E78&gt;QUARTILE(E$2:E$285,2),2,IF(E78&gt;QUARTILE(E$2:E$285,1),3,4)))</f>
        <v>2</v>
      </c>
      <c r="P78" s="0" t="n">
        <f aca="false">IF(F78&gt;QUARTILE(F$2:F$285,3),1,IF(F78&gt;QUARTILE(F$2:F$285,2),2,IF(F78&gt;QUARTILE(F$2:F$285,1),3,4)))</f>
        <v>1</v>
      </c>
      <c r="Q78" s="0" t="n">
        <f aca="false">G78</f>
        <v>2</v>
      </c>
      <c r="R78" s="0" t="n">
        <f aca="false">IF(H78&gt;150,1,IF(H78&gt;70,2,IF(H78&gt;40,3,4)))</f>
        <v>4</v>
      </c>
      <c r="S78" s="0" t="n">
        <f aca="false">I78</f>
        <v>0</v>
      </c>
    </row>
    <row r="79" customFormat="false" ht="12.75" hidden="false" customHeight="false" outlineLevel="0" collapsed="false">
      <c r="A79" s="3" t="n">
        <v>2002</v>
      </c>
      <c r="B79" s="0" t="n">
        <v>7</v>
      </c>
      <c r="C79" s="0" t="n">
        <v>30.1</v>
      </c>
      <c r="D79" s="0" t="n">
        <v>17.1</v>
      </c>
      <c r="E79" s="0" t="n">
        <v>23</v>
      </c>
      <c r="F79" s="0" t="n">
        <v>260</v>
      </c>
      <c r="G79" s="0" t="n">
        <v>2</v>
      </c>
      <c r="H79" s="0" t="n">
        <v>0</v>
      </c>
      <c r="I79" s="0" t="n">
        <v>0</v>
      </c>
      <c r="K79" s="0" t="n">
        <f aca="false">RIGHT(A79,1)-1</f>
        <v>1</v>
      </c>
      <c r="L79" s="0" t="n">
        <f aca="false">B79</f>
        <v>7</v>
      </c>
      <c r="M79" s="0" t="n">
        <f aca="false">IF(C79&gt;QUARTILE(C$2:C$285,3),1,IF(C79&gt;QUARTILE(C$2:C$285,2),2,IF(C79&gt;QUARTILE(C$2:C$285,1),3,4)))</f>
        <v>1</v>
      </c>
      <c r="N79" s="0" t="n">
        <f aca="false">IF(D79&gt;QUARTILE(D$2:D$285,3),1,IF(D79&gt;QUARTILE(D$2:D$285,2),2,IF(D79&gt;QUARTILE(D$2:D$285,1),3,4)))</f>
        <v>1</v>
      </c>
      <c r="O79" s="0" t="n">
        <f aca="false">IF(E79&gt;QUARTILE(E$2:E$285,3),1,IF(E79&gt;QUARTILE(E$2:E$285,2),2,IF(E79&gt;QUARTILE(E$2:E$285,1),3,4)))</f>
        <v>4</v>
      </c>
      <c r="P79" s="0" t="n">
        <f aca="false">IF(F79&gt;QUARTILE(F$2:F$285,3),1,IF(F79&gt;QUARTILE(F$2:F$285,2),2,IF(F79&gt;QUARTILE(F$2:F$285,1),3,4)))</f>
        <v>1</v>
      </c>
      <c r="Q79" s="0" t="n">
        <f aca="false">G79</f>
        <v>2</v>
      </c>
      <c r="R79" s="0" t="n">
        <f aca="false">IF(H79&gt;150,1,IF(H79&gt;70,2,IF(H79&gt;40,3,4)))</f>
        <v>4</v>
      </c>
      <c r="S79" s="0" t="n">
        <f aca="false">I79</f>
        <v>0</v>
      </c>
    </row>
    <row r="80" customFormat="false" ht="12.75" hidden="false" customHeight="false" outlineLevel="0" collapsed="false">
      <c r="A80" s="3" t="n">
        <v>2002</v>
      </c>
      <c r="B80" s="0" t="n">
        <v>8</v>
      </c>
      <c r="C80" s="0" t="n">
        <v>27.8</v>
      </c>
      <c r="D80" s="0" t="n">
        <v>15.6</v>
      </c>
      <c r="E80" s="0" t="n">
        <v>87</v>
      </c>
      <c r="F80" s="0" t="n">
        <v>228</v>
      </c>
      <c r="G80" s="0" t="n">
        <v>2</v>
      </c>
      <c r="H80" s="0" t="n">
        <v>0</v>
      </c>
      <c r="I80" s="0" t="n">
        <v>0</v>
      </c>
      <c r="K80" s="0" t="n">
        <f aca="false">RIGHT(A80,1)-1</f>
        <v>1</v>
      </c>
      <c r="L80" s="0" t="n">
        <f aca="false">B80</f>
        <v>8</v>
      </c>
      <c r="M80" s="0" t="n">
        <f aca="false">IF(C80&gt;QUARTILE(C$2:C$285,3),1,IF(C80&gt;QUARTILE(C$2:C$285,2),2,IF(C80&gt;QUARTILE(C$2:C$285,1),3,4)))</f>
        <v>1</v>
      </c>
      <c r="N80" s="0" t="n">
        <f aca="false">IF(D80&gt;QUARTILE(D$2:D$285,3),1,IF(D80&gt;QUARTILE(D$2:D$285,2),2,IF(D80&gt;QUARTILE(D$2:D$285,1),3,4)))</f>
        <v>1</v>
      </c>
      <c r="O80" s="0" t="n">
        <f aca="false">IF(E80&gt;QUARTILE(E$2:E$285,3),1,IF(E80&gt;QUARTILE(E$2:E$285,2),2,IF(E80&gt;QUARTILE(E$2:E$285,1),3,4)))</f>
        <v>1</v>
      </c>
      <c r="P80" s="0" t="n">
        <f aca="false">IF(F80&gt;QUARTILE(F$2:F$285,3),1,IF(F80&gt;QUARTILE(F$2:F$285,2),2,IF(F80&gt;QUARTILE(F$2:F$285,1),3,4)))</f>
        <v>2</v>
      </c>
      <c r="Q80" s="0" t="n">
        <f aca="false">G80</f>
        <v>2</v>
      </c>
      <c r="R80" s="0" t="n">
        <f aca="false">IF(H80&gt;150,1,IF(H80&gt;70,2,IF(H80&gt;40,3,4)))</f>
        <v>4</v>
      </c>
      <c r="S80" s="0" t="n">
        <f aca="false">I80</f>
        <v>0</v>
      </c>
    </row>
    <row r="81" customFormat="false" ht="12.75" hidden="false" customHeight="false" outlineLevel="0" collapsed="false">
      <c r="A81" s="3" t="n">
        <v>2002</v>
      </c>
      <c r="B81" s="0" t="n">
        <v>9</v>
      </c>
      <c r="C81" s="0" t="n">
        <v>21.2</v>
      </c>
      <c r="D81" s="0" t="n">
        <v>10.1</v>
      </c>
      <c r="E81" s="0" t="n">
        <v>77</v>
      </c>
      <c r="F81" s="0" t="n">
        <v>140</v>
      </c>
      <c r="G81" s="0" t="n">
        <v>2</v>
      </c>
      <c r="H81" s="0" t="n">
        <v>0</v>
      </c>
      <c r="I81" s="0" t="n">
        <v>0</v>
      </c>
      <c r="K81" s="0" t="n">
        <f aca="false">RIGHT(A81,1)-1</f>
        <v>1</v>
      </c>
      <c r="L81" s="0" t="n">
        <f aca="false">B81</f>
        <v>9</v>
      </c>
      <c r="M81" s="0" t="n">
        <f aca="false">IF(C81&gt;QUARTILE(C$2:C$285,3),1,IF(C81&gt;QUARTILE(C$2:C$285,2),2,IF(C81&gt;QUARTILE(C$2:C$285,1),3,4)))</f>
        <v>2</v>
      </c>
      <c r="N81" s="0" t="n">
        <f aca="false">IF(D81&gt;QUARTILE(D$2:D$285,3),1,IF(D81&gt;QUARTILE(D$2:D$285,2),2,IF(D81&gt;QUARTILE(D$2:D$285,1),3,4)))</f>
        <v>2</v>
      </c>
      <c r="O81" s="0" t="n">
        <f aca="false">IF(E81&gt;QUARTILE(E$2:E$285,3),1,IF(E81&gt;QUARTILE(E$2:E$285,2),2,IF(E81&gt;QUARTILE(E$2:E$285,1),3,4)))</f>
        <v>1</v>
      </c>
      <c r="P81" s="0" t="n">
        <f aca="false">IF(F81&gt;QUARTILE(F$2:F$285,3),1,IF(F81&gt;QUARTILE(F$2:F$285,2),2,IF(F81&gt;QUARTILE(F$2:F$285,1),3,4)))</f>
        <v>3</v>
      </c>
      <c r="Q81" s="0" t="n">
        <f aca="false">G81</f>
        <v>2</v>
      </c>
      <c r="R81" s="0" t="n">
        <f aca="false">IF(H81&gt;150,1,IF(H81&gt;70,2,IF(H81&gt;40,3,4)))</f>
        <v>4</v>
      </c>
      <c r="S81" s="0" t="n">
        <f aca="false">I81</f>
        <v>0</v>
      </c>
    </row>
    <row r="82" customFormat="false" ht="12.75" hidden="false" customHeight="false" outlineLevel="0" collapsed="false">
      <c r="A82" s="3" t="n">
        <v>2002</v>
      </c>
      <c r="B82" s="0" t="n">
        <v>10</v>
      </c>
      <c r="C82" s="0" t="n">
        <v>14.3</v>
      </c>
      <c r="D82" s="0" t="n">
        <v>5.8</v>
      </c>
      <c r="E82" s="0" t="n">
        <v>63</v>
      </c>
      <c r="F82" s="0" t="n">
        <v>95</v>
      </c>
      <c r="G82" s="0" t="n">
        <v>2</v>
      </c>
      <c r="H82" s="0" t="n">
        <v>0</v>
      </c>
      <c r="I82" s="0" t="n">
        <v>0</v>
      </c>
      <c r="K82" s="0" t="n">
        <f aca="false">RIGHT(A82,1)-1</f>
        <v>1</v>
      </c>
      <c r="L82" s="0" t="n">
        <f aca="false">B82</f>
        <v>10</v>
      </c>
      <c r="M82" s="0" t="n">
        <f aca="false">IF(C82&gt;QUARTILE(C$2:C$285,3),1,IF(C82&gt;QUARTILE(C$2:C$285,2),2,IF(C82&gt;QUARTILE(C$2:C$285,1),3,4)))</f>
        <v>3</v>
      </c>
      <c r="N82" s="0" t="n">
        <f aca="false">IF(D82&gt;QUARTILE(D$2:D$285,3),1,IF(D82&gt;QUARTILE(D$2:D$285,2),2,IF(D82&gt;QUARTILE(D$2:D$285,1),3,4)))</f>
        <v>3</v>
      </c>
      <c r="O82" s="0" t="n">
        <f aca="false">IF(E82&gt;QUARTILE(E$2:E$285,3),1,IF(E82&gt;QUARTILE(E$2:E$285,2),2,IF(E82&gt;QUARTILE(E$2:E$285,1),3,4)))</f>
        <v>1</v>
      </c>
      <c r="P82" s="0" t="n">
        <f aca="false">IF(F82&gt;QUARTILE(F$2:F$285,3),1,IF(F82&gt;QUARTILE(F$2:F$285,2),2,IF(F82&gt;QUARTILE(F$2:F$285,1),3,4)))</f>
        <v>3</v>
      </c>
      <c r="Q82" s="0" t="n">
        <f aca="false">G82</f>
        <v>2</v>
      </c>
      <c r="R82" s="0" t="n">
        <f aca="false">IF(H82&gt;150,1,IF(H82&gt;70,2,IF(H82&gt;40,3,4)))</f>
        <v>4</v>
      </c>
      <c r="S82" s="0" t="n">
        <f aca="false">I82</f>
        <v>0</v>
      </c>
    </row>
    <row r="83" customFormat="false" ht="12.75" hidden="false" customHeight="false" outlineLevel="0" collapsed="false">
      <c r="A83" s="3" t="n">
        <v>2002</v>
      </c>
      <c r="B83" s="0" t="n">
        <v>11</v>
      </c>
      <c r="C83" s="0" t="n">
        <v>10.2</v>
      </c>
      <c r="D83" s="0" t="n">
        <v>3.9</v>
      </c>
      <c r="E83" s="0" t="n">
        <v>33</v>
      </c>
      <c r="F83" s="0" t="n">
        <v>38</v>
      </c>
      <c r="G83" s="0" t="n">
        <v>2</v>
      </c>
      <c r="H83" s="0" t="n">
        <v>0</v>
      </c>
      <c r="I83" s="0" t="n">
        <v>0</v>
      </c>
      <c r="K83" s="0" t="n">
        <f aca="false">RIGHT(A83,1)-1</f>
        <v>1</v>
      </c>
      <c r="L83" s="0" t="n">
        <f aca="false">B83</f>
        <v>11</v>
      </c>
      <c r="M83" s="0" t="n">
        <f aca="false">IF(C83&gt;QUARTILE(C$2:C$285,3),1,IF(C83&gt;QUARTILE(C$2:C$285,2),2,IF(C83&gt;QUARTILE(C$2:C$285,1),3,4)))</f>
        <v>3</v>
      </c>
      <c r="N83" s="0" t="n">
        <f aca="false">IF(D83&gt;QUARTILE(D$2:D$285,3),1,IF(D83&gt;QUARTILE(D$2:D$285,2),2,IF(D83&gt;QUARTILE(D$2:D$285,1),3,4)))</f>
        <v>3</v>
      </c>
      <c r="O83" s="0" t="n">
        <f aca="false">IF(E83&gt;QUARTILE(E$2:E$285,3),1,IF(E83&gt;QUARTILE(E$2:E$285,2),2,IF(E83&gt;QUARTILE(E$2:E$285,1),3,4)))</f>
        <v>3</v>
      </c>
      <c r="P83" s="0" t="n">
        <f aca="false">IF(F83&gt;QUARTILE(F$2:F$285,3),1,IF(F83&gt;QUARTILE(F$2:F$285,2),2,IF(F83&gt;QUARTILE(F$2:F$285,1),3,4)))</f>
        <v>4</v>
      </c>
      <c r="Q83" s="0" t="n">
        <f aca="false">G83</f>
        <v>2</v>
      </c>
      <c r="R83" s="0" t="n">
        <f aca="false">IF(H83&gt;150,1,IF(H83&gt;70,2,IF(H83&gt;40,3,4)))</f>
        <v>4</v>
      </c>
      <c r="S83" s="0" t="n">
        <f aca="false">I83</f>
        <v>0</v>
      </c>
    </row>
    <row r="84" customFormat="false" ht="13.5" hidden="false" customHeight="false" outlineLevel="0" collapsed="false">
      <c r="A84" s="4" t="n">
        <v>2002</v>
      </c>
      <c r="B84" s="0" t="n">
        <v>12</v>
      </c>
      <c r="C84" s="0" t="n">
        <v>0.5</v>
      </c>
      <c r="D84" s="0" t="n">
        <v>-4.8</v>
      </c>
      <c r="E84" s="0" t="n">
        <v>35</v>
      </c>
      <c r="F84" s="0" t="n">
        <v>62</v>
      </c>
      <c r="G84" s="0" t="n">
        <v>2</v>
      </c>
      <c r="H84" s="0" t="n">
        <v>0</v>
      </c>
      <c r="I84" s="0" t="n">
        <v>0</v>
      </c>
      <c r="K84" s="0" t="n">
        <f aca="false">RIGHT(A84,1)-1</f>
        <v>1</v>
      </c>
      <c r="L84" s="0" t="n">
        <f aca="false">B84</f>
        <v>12</v>
      </c>
      <c r="M84" s="0" t="n">
        <f aca="false">IF(C84&gt;QUARTILE(C$2:C$285,3),1,IF(C84&gt;QUARTILE(C$2:C$285,2),2,IF(C84&gt;QUARTILE(C$2:C$285,1),3,4)))</f>
        <v>4</v>
      </c>
      <c r="N84" s="0" t="n">
        <f aca="false">IF(D84&gt;QUARTILE(D$2:D$285,3),1,IF(D84&gt;QUARTILE(D$2:D$285,2),2,IF(D84&gt;QUARTILE(D$2:D$285,1),3,4)))</f>
        <v>4</v>
      </c>
      <c r="O84" s="0" t="n">
        <f aca="false">IF(E84&gt;QUARTILE(E$2:E$285,3),1,IF(E84&gt;QUARTILE(E$2:E$285,2),2,IF(E84&gt;QUARTILE(E$2:E$285,1),3,4)))</f>
        <v>3</v>
      </c>
      <c r="P84" s="0" t="n">
        <f aca="false">IF(F84&gt;QUARTILE(F$2:F$285,3),1,IF(F84&gt;QUARTILE(F$2:F$285,2),2,IF(F84&gt;QUARTILE(F$2:F$285,1),3,4)))</f>
        <v>4</v>
      </c>
      <c r="Q84" s="0" t="n">
        <f aca="false">G84</f>
        <v>2</v>
      </c>
      <c r="R84" s="0" t="n">
        <f aca="false">IF(H84&gt;150,1,IF(H84&gt;70,2,IF(H84&gt;40,3,4)))</f>
        <v>4</v>
      </c>
      <c r="S84" s="0" t="n">
        <f aca="false">I84</f>
        <v>0</v>
      </c>
    </row>
    <row r="85" customFormat="false" ht="12.75" hidden="false" customHeight="false" outlineLevel="0" collapsed="false">
      <c r="A85" s="2" t="n">
        <v>2003</v>
      </c>
      <c r="B85" s="0" t="n">
        <v>1</v>
      </c>
      <c r="C85" s="0" t="n">
        <v>-0.9</v>
      </c>
      <c r="D85" s="0" t="n">
        <v>-5.2</v>
      </c>
      <c r="E85" s="0" t="n">
        <v>29</v>
      </c>
      <c r="F85" s="0" t="n">
        <v>36</v>
      </c>
      <c r="G85" s="0" t="n">
        <v>2</v>
      </c>
      <c r="H85" s="0" t="n">
        <v>0</v>
      </c>
      <c r="I85" s="0" t="n">
        <v>0</v>
      </c>
      <c r="K85" s="0" t="n">
        <f aca="false">RIGHT(A85,1)-1</f>
        <v>2</v>
      </c>
      <c r="L85" s="0" t="n">
        <f aca="false">B85</f>
        <v>1</v>
      </c>
      <c r="M85" s="0" t="n">
        <f aca="false">IF(C85&gt;QUARTILE(C$2:C$285,3),1,IF(C85&gt;QUARTILE(C$2:C$285,2),2,IF(C85&gt;QUARTILE(C$2:C$285,1),3,4)))</f>
        <v>4</v>
      </c>
      <c r="N85" s="0" t="n">
        <f aca="false">IF(D85&gt;QUARTILE(D$2:D$285,3),1,IF(D85&gt;QUARTILE(D$2:D$285,2),2,IF(D85&gt;QUARTILE(D$2:D$285,1),3,4)))</f>
        <v>4</v>
      </c>
      <c r="O85" s="0" t="n">
        <f aca="false">IF(E85&gt;QUARTILE(E$2:E$285,3),1,IF(E85&gt;QUARTILE(E$2:E$285,2),2,IF(E85&gt;QUARTILE(E$2:E$285,1),3,4)))</f>
        <v>3</v>
      </c>
      <c r="P85" s="0" t="n">
        <f aca="false">IF(F85&gt;QUARTILE(F$2:F$285,3),1,IF(F85&gt;QUARTILE(F$2:F$285,2),2,IF(F85&gt;QUARTILE(F$2:F$285,1),3,4)))</f>
        <v>4</v>
      </c>
      <c r="Q85" s="0" t="n">
        <f aca="false">G85</f>
        <v>2</v>
      </c>
      <c r="R85" s="0" t="n">
        <f aca="false">IF(H85&gt;150,1,IF(H85&gt;70,2,IF(H85&gt;40,3,4)))</f>
        <v>4</v>
      </c>
      <c r="S85" s="0" t="n">
        <f aca="false">I85</f>
        <v>0</v>
      </c>
    </row>
    <row r="86" customFormat="false" ht="12.75" hidden="false" customHeight="false" outlineLevel="0" collapsed="false">
      <c r="A86" s="3" t="n">
        <v>2003</v>
      </c>
      <c r="B86" s="0" t="n">
        <v>2</v>
      </c>
      <c r="C86" s="0" t="n">
        <v>0.2</v>
      </c>
      <c r="D86" s="0" t="n">
        <v>-8.6</v>
      </c>
      <c r="E86" s="0" t="n">
        <v>32</v>
      </c>
      <c r="F86" s="0" t="n">
        <v>115</v>
      </c>
      <c r="G86" s="0" t="n">
        <v>2</v>
      </c>
      <c r="H86" s="0" t="n">
        <v>0</v>
      </c>
      <c r="I86" s="0" t="n">
        <v>0</v>
      </c>
      <c r="K86" s="0" t="n">
        <f aca="false">RIGHT(A86,1)-1</f>
        <v>2</v>
      </c>
      <c r="L86" s="0" t="n">
        <f aca="false">B86</f>
        <v>2</v>
      </c>
      <c r="M86" s="0" t="n">
        <f aca="false">IF(C86&gt;QUARTILE(C$2:C$285,3),1,IF(C86&gt;QUARTILE(C$2:C$285,2),2,IF(C86&gt;QUARTILE(C$2:C$285,1),3,4)))</f>
        <v>4</v>
      </c>
      <c r="N86" s="0" t="n">
        <f aca="false">IF(D86&gt;QUARTILE(D$2:D$285,3),1,IF(D86&gt;QUARTILE(D$2:D$285,2),2,IF(D86&gt;QUARTILE(D$2:D$285,1),3,4)))</f>
        <v>4</v>
      </c>
      <c r="O86" s="0" t="n">
        <f aca="false">IF(E86&gt;QUARTILE(E$2:E$285,3),1,IF(E86&gt;QUARTILE(E$2:E$285,2),2,IF(E86&gt;QUARTILE(E$2:E$285,1),3,4)))</f>
        <v>3</v>
      </c>
      <c r="P86" s="0" t="n">
        <f aca="false">IF(F86&gt;QUARTILE(F$2:F$285,3),1,IF(F86&gt;QUARTILE(F$2:F$285,2),2,IF(F86&gt;QUARTILE(F$2:F$285,1),3,4)))</f>
        <v>3</v>
      </c>
      <c r="Q86" s="0" t="n">
        <f aca="false">G86</f>
        <v>2</v>
      </c>
      <c r="R86" s="0" t="n">
        <f aca="false">IF(H86&gt;150,1,IF(H86&gt;70,2,IF(H86&gt;40,3,4)))</f>
        <v>4</v>
      </c>
      <c r="S86" s="0" t="n">
        <f aca="false">I86</f>
        <v>0</v>
      </c>
    </row>
    <row r="87" customFormat="false" ht="12.75" hidden="false" customHeight="false" outlineLevel="0" collapsed="false">
      <c r="A87" s="3" t="n">
        <v>2003</v>
      </c>
      <c r="B87" s="0" t="n">
        <v>3</v>
      </c>
      <c r="C87" s="0" t="n">
        <v>8.5</v>
      </c>
      <c r="D87" s="0" t="n">
        <v>-0.2</v>
      </c>
      <c r="E87" s="0" t="n">
        <v>2</v>
      </c>
      <c r="F87" s="0" t="n">
        <v>196</v>
      </c>
      <c r="G87" s="0" t="n">
        <v>2</v>
      </c>
      <c r="H87" s="0" t="n">
        <v>0</v>
      </c>
      <c r="I87" s="0" t="n">
        <v>0</v>
      </c>
      <c r="K87" s="0" t="n">
        <f aca="false">RIGHT(A87,1)-1</f>
        <v>2</v>
      </c>
      <c r="L87" s="0" t="n">
        <f aca="false">B87</f>
        <v>3</v>
      </c>
      <c r="M87" s="0" t="n">
        <f aca="false">IF(C87&gt;QUARTILE(C$2:C$285,3),1,IF(C87&gt;QUARTILE(C$2:C$285,2),2,IF(C87&gt;QUARTILE(C$2:C$285,1),3,4)))</f>
        <v>3</v>
      </c>
      <c r="N87" s="0" t="n">
        <f aca="false">IF(D87&gt;QUARTILE(D$2:D$285,3),1,IF(D87&gt;QUARTILE(D$2:D$285,2),2,IF(D87&gt;QUARTILE(D$2:D$285,1),3,4)))</f>
        <v>4</v>
      </c>
      <c r="O87" s="0" t="n">
        <f aca="false">IF(E87&gt;QUARTILE(E$2:E$285,3),1,IF(E87&gt;QUARTILE(E$2:E$285,2),2,IF(E87&gt;QUARTILE(E$2:E$285,1),3,4)))</f>
        <v>4</v>
      </c>
      <c r="P87" s="0" t="n">
        <f aca="false">IF(F87&gt;QUARTILE(F$2:F$285,3),1,IF(F87&gt;QUARTILE(F$2:F$285,2),2,IF(F87&gt;QUARTILE(F$2:F$285,1),3,4)))</f>
        <v>2</v>
      </c>
      <c r="Q87" s="0" t="n">
        <f aca="false">G87</f>
        <v>2</v>
      </c>
      <c r="R87" s="0" t="n">
        <f aca="false">IF(H87&gt;150,1,IF(H87&gt;70,2,IF(H87&gt;40,3,4)))</f>
        <v>4</v>
      </c>
      <c r="S87" s="0" t="n">
        <f aca="false">I87</f>
        <v>0</v>
      </c>
    </row>
    <row r="88" customFormat="false" ht="12.75" hidden="false" customHeight="false" outlineLevel="0" collapsed="false">
      <c r="A88" s="3" t="n">
        <v>2003</v>
      </c>
      <c r="B88" s="0" t="n">
        <v>4</v>
      </c>
      <c r="C88" s="0" t="n">
        <v>15.6</v>
      </c>
      <c r="D88" s="0" t="n">
        <v>4.8</v>
      </c>
      <c r="E88" s="0" t="n">
        <v>4</v>
      </c>
      <c r="F88" s="0" t="n">
        <v>205</v>
      </c>
      <c r="G88" s="0" t="n">
        <v>2</v>
      </c>
      <c r="H88" s="0" t="n">
        <v>0</v>
      </c>
      <c r="I88" s="0" t="n">
        <v>92</v>
      </c>
      <c r="K88" s="0" t="n">
        <f aca="false">RIGHT(A88,1)-1</f>
        <v>2</v>
      </c>
      <c r="L88" s="0" t="n">
        <f aca="false">B88</f>
        <v>4</v>
      </c>
      <c r="M88" s="0" t="n">
        <f aca="false">IF(C88&gt;QUARTILE(C$2:C$285,3),1,IF(C88&gt;QUARTILE(C$2:C$285,2),2,IF(C88&gt;QUARTILE(C$2:C$285,1),3,4)))</f>
        <v>3</v>
      </c>
      <c r="N88" s="0" t="n">
        <f aca="false">IF(D88&gt;QUARTILE(D$2:D$285,3),1,IF(D88&gt;QUARTILE(D$2:D$285,2),2,IF(D88&gt;QUARTILE(D$2:D$285,1),3,4)))</f>
        <v>3</v>
      </c>
      <c r="O88" s="0" t="n">
        <f aca="false">IF(E88&gt;QUARTILE(E$2:E$285,3),1,IF(E88&gt;QUARTILE(E$2:E$285,2),2,IF(E88&gt;QUARTILE(E$2:E$285,1),3,4)))</f>
        <v>4</v>
      </c>
      <c r="P88" s="0" t="n">
        <f aca="false">IF(F88&gt;QUARTILE(F$2:F$285,3),1,IF(F88&gt;QUARTILE(F$2:F$285,2),2,IF(F88&gt;QUARTILE(F$2:F$285,1),3,4)))</f>
        <v>2</v>
      </c>
      <c r="Q88" s="0" t="n">
        <f aca="false">G88</f>
        <v>2</v>
      </c>
      <c r="R88" s="0" t="n">
        <f aca="false">IF(H88&gt;150,1,IF(H88&gt;70,2,IF(H88&gt;40,3,4)))</f>
        <v>4</v>
      </c>
      <c r="S88" s="0" t="n">
        <f aca="false">I88</f>
        <v>92</v>
      </c>
    </row>
    <row r="89" customFormat="false" ht="12.75" hidden="false" customHeight="false" outlineLevel="0" collapsed="false">
      <c r="A89" s="3" t="n">
        <v>2003</v>
      </c>
      <c r="B89" s="0" t="n">
        <v>5</v>
      </c>
      <c r="C89" s="0" t="n">
        <v>25.9</v>
      </c>
      <c r="D89" s="0" t="n">
        <v>13.1</v>
      </c>
      <c r="E89" s="0" t="n">
        <v>39</v>
      </c>
      <c r="F89" s="0" t="n">
        <v>299</v>
      </c>
      <c r="G89" s="0" t="n">
        <v>2</v>
      </c>
      <c r="H89" s="0" t="n">
        <v>92</v>
      </c>
      <c r="I89" s="0" t="n">
        <v>6</v>
      </c>
      <c r="K89" s="0" t="n">
        <f aca="false">RIGHT(A89,1)-1</f>
        <v>2</v>
      </c>
      <c r="L89" s="0" t="n">
        <f aca="false">B89</f>
        <v>5</v>
      </c>
      <c r="M89" s="0" t="n">
        <f aca="false">IF(C89&gt;QUARTILE(C$2:C$285,3),1,IF(C89&gt;QUARTILE(C$2:C$285,2),2,IF(C89&gt;QUARTILE(C$2:C$285,1),3,4)))</f>
        <v>1</v>
      </c>
      <c r="N89" s="0" t="n">
        <f aca="false">IF(D89&gt;QUARTILE(D$2:D$285,3),1,IF(D89&gt;QUARTILE(D$2:D$285,2),2,IF(D89&gt;QUARTILE(D$2:D$285,1),3,4)))</f>
        <v>1</v>
      </c>
      <c r="O89" s="0" t="n">
        <f aca="false">IF(E89&gt;QUARTILE(E$2:E$285,3),1,IF(E89&gt;QUARTILE(E$2:E$285,2),2,IF(E89&gt;QUARTILE(E$2:E$285,1),3,4)))</f>
        <v>3</v>
      </c>
      <c r="P89" s="0" t="n">
        <f aca="false">IF(F89&gt;QUARTILE(F$2:F$285,3),1,IF(F89&gt;QUARTILE(F$2:F$285,2),2,IF(F89&gt;QUARTILE(F$2:F$285,1),3,4)))</f>
        <v>1</v>
      </c>
      <c r="Q89" s="0" t="n">
        <f aca="false">G89</f>
        <v>2</v>
      </c>
      <c r="R89" s="0" t="n">
        <f aca="false">IF(H89&gt;150,1,IF(H89&gt;70,2,IF(H89&gt;40,3,4)))</f>
        <v>2</v>
      </c>
      <c r="S89" s="0" t="n">
        <f aca="false">I89</f>
        <v>6</v>
      </c>
    </row>
    <row r="90" customFormat="false" ht="12.75" hidden="false" customHeight="false" outlineLevel="0" collapsed="false">
      <c r="A90" s="3" t="n">
        <v>2003</v>
      </c>
      <c r="B90" s="0" t="n">
        <v>6</v>
      </c>
      <c r="C90" s="0" t="n">
        <v>27.7</v>
      </c>
      <c r="D90" s="0" t="n">
        <v>14.4</v>
      </c>
      <c r="E90" s="0" t="n">
        <v>36</v>
      </c>
      <c r="F90" s="0" t="n">
        <v>332</v>
      </c>
      <c r="G90" s="0" t="n">
        <v>2</v>
      </c>
      <c r="H90" s="0" t="n">
        <v>6</v>
      </c>
      <c r="I90" s="0" t="n">
        <v>0</v>
      </c>
      <c r="K90" s="0" t="n">
        <f aca="false">RIGHT(A90,1)-1</f>
        <v>2</v>
      </c>
      <c r="L90" s="0" t="n">
        <f aca="false">B90</f>
        <v>6</v>
      </c>
      <c r="M90" s="0" t="n">
        <f aca="false">IF(C90&gt;QUARTILE(C$2:C$285,3),1,IF(C90&gt;QUARTILE(C$2:C$285,2),2,IF(C90&gt;QUARTILE(C$2:C$285,1),3,4)))</f>
        <v>1</v>
      </c>
      <c r="N90" s="0" t="n">
        <f aca="false">IF(D90&gt;QUARTILE(D$2:D$285,3),1,IF(D90&gt;QUARTILE(D$2:D$285,2),2,IF(D90&gt;QUARTILE(D$2:D$285,1),3,4)))</f>
        <v>1</v>
      </c>
      <c r="O90" s="0" t="n">
        <f aca="false">IF(E90&gt;QUARTILE(E$2:E$285,3),1,IF(E90&gt;QUARTILE(E$2:E$285,2),2,IF(E90&gt;QUARTILE(E$2:E$285,1),3,4)))</f>
        <v>3</v>
      </c>
      <c r="P90" s="0" t="n">
        <f aca="false">IF(F90&gt;QUARTILE(F$2:F$285,3),1,IF(F90&gt;QUARTILE(F$2:F$285,2),2,IF(F90&gt;QUARTILE(F$2:F$285,1),3,4)))</f>
        <v>1</v>
      </c>
      <c r="Q90" s="0" t="n">
        <f aca="false">G90</f>
        <v>2</v>
      </c>
      <c r="R90" s="0" t="n">
        <f aca="false">IF(H90&gt;150,1,IF(H90&gt;70,2,IF(H90&gt;40,3,4)))</f>
        <v>4</v>
      </c>
      <c r="S90" s="0" t="n">
        <f aca="false">I90</f>
        <v>0</v>
      </c>
    </row>
    <row r="91" customFormat="false" ht="12.75" hidden="false" customHeight="false" outlineLevel="0" collapsed="false">
      <c r="A91" s="3" t="n">
        <v>2003</v>
      </c>
      <c r="B91" s="0" t="n">
        <v>7</v>
      </c>
      <c r="C91" s="0" t="n">
        <v>28.3</v>
      </c>
      <c r="D91" s="0" t="n">
        <v>16.3</v>
      </c>
      <c r="E91" s="0" t="n">
        <v>59</v>
      </c>
      <c r="F91" s="0" t="n">
        <v>251</v>
      </c>
      <c r="G91" s="0" t="n">
        <v>2</v>
      </c>
      <c r="H91" s="0" t="n">
        <v>0</v>
      </c>
      <c r="I91" s="0" t="n">
        <v>0</v>
      </c>
      <c r="K91" s="0" t="n">
        <f aca="false">RIGHT(A91,1)-1</f>
        <v>2</v>
      </c>
      <c r="L91" s="0" t="n">
        <f aca="false">B91</f>
        <v>7</v>
      </c>
      <c r="M91" s="0" t="n">
        <f aca="false">IF(C91&gt;QUARTILE(C$2:C$285,3),1,IF(C91&gt;QUARTILE(C$2:C$285,2),2,IF(C91&gt;QUARTILE(C$2:C$285,1),3,4)))</f>
        <v>1</v>
      </c>
      <c r="N91" s="0" t="n">
        <f aca="false">IF(D91&gt;QUARTILE(D$2:D$285,3),1,IF(D91&gt;QUARTILE(D$2:D$285,2),2,IF(D91&gt;QUARTILE(D$2:D$285,1),3,4)))</f>
        <v>1</v>
      </c>
      <c r="O91" s="0" t="n">
        <f aca="false">IF(E91&gt;QUARTILE(E$2:E$285,3),1,IF(E91&gt;QUARTILE(E$2:E$285,2),2,IF(E91&gt;QUARTILE(E$2:E$285,1),3,4)))</f>
        <v>2</v>
      </c>
      <c r="P91" s="0" t="n">
        <f aca="false">IF(F91&gt;QUARTILE(F$2:F$285,3),1,IF(F91&gt;QUARTILE(F$2:F$285,2),2,IF(F91&gt;QUARTILE(F$2:F$285,1),3,4)))</f>
        <v>2</v>
      </c>
      <c r="Q91" s="0" t="n">
        <f aca="false">G91</f>
        <v>2</v>
      </c>
      <c r="R91" s="0" t="n">
        <f aca="false">IF(H91&gt;150,1,IF(H91&gt;70,2,IF(H91&gt;40,3,4)))</f>
        <v>4</v>
      </c>
      <c r="S91" s="0" t="n">
        <f aca="false">I91</f>
        <v>0</v>
      </c>
    </row>
    <row r="92" customFormat="false" ht="12.75" hidden="false" customHeight="false" outlineLevel="0" collapsed="false">
      <c r="A92" s="3" t="n">
        <v>2003</v>
      </c>
      <c r="B92" s="0" t="n">
        <v>8</v>
      </c>
      <c r="C92" s="0" t="n">
        <v>29.6</v>
      </c>
      <c r="D92" s="0" t="n">
        <v>15.9</v>
      </c>
      <c r="E92" s="0" t="n">
        <v>6</v>
      </c>
      <c r="F92" s="0" t="n">
        <v>336</v>
      </c>
      <c r="G92" s="0" t="n">
        <v>2</v>
      </c>
      <c r="H92" s="0" t="n">
        <v>0</v>
      </c>
      <c r="I92" s="0" t="n">
        <v>0</v>
      </c>
      <c r="K92" s="0" t="n">
        <f aca="false">RIGHT(A92,1)-1</f>
        <v>2</v>
      </c>
      <c r="L92" s="0" t="n">
        <f aca="false">B92</f>
        <v>8</v>
      </c>
      <c r="M92" s="0" t="n">
        <f aca="false">IF(C92&gt;QUARTILE(C$2:C$285,3),1,IF(C92&gt;QUARTILE(C$2:C$285,2),2,IF(C92&gt;QUARTILE(C$2:C$285,1),3,4)))</f>
        <v>1</v>
      </c>
      <c r="N92" s="0" t="n">
        <f aca="false">IF(D92&gt;QUARTILE(D$2:D$285,3),1,IF(D92&gt;QUARTILE(D$2:D$285,2),2,IF(D92&gt;QUARTILE(D$2:D$285,1),3,4)))</f>
        <v>1</v>
      </c>
      <c r="O92" s="0" t="n">
        <f aca="false">IF(E92&gt;QUARTILE(E$2:E$285,3),1,IF(E92&gt;QUARTILE(E$2:E$285,2),2,IF(E92&gt;QUARTILE(E$2:E$285,1),3,4)))</f>
        <v>4</v>
      </c>
      <c r="P92" s="0" t="n">
        <f aca="false">IF(F92&gt;QUARTILE(F$2:F$285,3),1,IF(F92&gt;QUARTILE(F$2:F$285,2),2,IF(F92&gt;QUARTILE(F$2:F$285,1),3,4)))</f>
        <v>1</v>
      </c>
      <c r="Q92" s="0" t="n">
        <f aca="false">G92</f>
        <v>2</v>
      </c>
      <c r="R92" s="0" t="n">
        <f aca="false">IF(H92&gt;150,1,IF(H92&gt;70,2,IF(H92&gt;40,3,4)))</f>
        <v>4</v>
      </c>
      <c r="S92" s="0" t="n">
        <f aca="false">I92</f>
        <v>0</v>
      </c>
    </row>
    <row r="93" customFormat="false" ht="12.75" hidden="false" customHeight="false" outlineLevel="0" collapsed="false">
      <c r="A93" s="3" t="n">
        <v>2003</v>
      </c>
      <c r="B93" s="0" t="n">
        <v>9</v>
      </c>
      <c r="C93" s="0" t="n">
        <v>22</v>
      </c>
      <c r="D93" s="0" t="n">
        <v>9.7</v>
      </c>
      <c r="E93" s="0" t="n">
        <v>45</v>
      </c>
      <c r="F93" s="0" t="n">
        <v>212</v>
      </c>
      <c r="G93" s="0" t="n">
        <v>2</v>
      </c>
      <c r="H93" s="0" t="n">
        <v>0</v>
      </c>
      <c r="I93" s="0" t="n">
        <v>0</v>
      </c>
      <c r="K93" s="0" t="n">
        <f aca="false">RIGHT(A93,1)-1</f>
        <v>2</v>
      </c>
      <c r="L93" s="0" t="n">
        <f aca="false">B93</f>
        <v>9</v>
      </c>
      <c r="M93" s="0" t="n">
        <f aca="false">IF(C93&gt;QUARTILE(C$2:C$285,3),1,IF(C93&gt;QUARTILE(C$2:C$285,2),2,IF(C93&gt;QUARTILE(C$2:C$285,1),3,4)))</f>
        <v>2</v>
      </c>
      <c r="N93" s="0" t="n">
        <f aca="false">IF(D93&gt;QUARTILE(D$2:D$285,3),1,IF(D93&gt;QUARTILE(D$2:D$285,2),2,IF(D93&gt;QUARTILE(D$2:D$285,1),3,4)))</f>
        <v>2</v>
      </c>
      <c r="O93" s="0" t="n">
        <f aca="false">IF(E93&gt;QUARTILE(E$2:E$285,3),1,IF(E93&gt;QUARTILE(E$2:E$285,2),2,IF(E93&gt;QUARTILE(E$2:E$285,1),3,4)))</f>
        <v>2</v>
      </c>
      <c r="P93" s="0" t="n">
        <f aca="false">IF(F93&gt;QUARTILE(F$2:F$285,3),1,IF(F93&gt;QUARTILE(F$2:F$285,2),2,IF(F93&gt;QUARTILE(F$2:F$285,1),3,4)))</f>
        <v>2</v>
      </c>
      <c r="Q93" s="0" t="n">
        <f aca="false">G93</f>
        <v>2</v>
      </c>
      <c r="R93" s="0" t="n">
        <f aca="false">IF(H93&gt;150,1,IF(H93&gt;70,2,IF(H93&gt;40,3,4)))</f>
        <v>4</v>
      </c>
      <c r="S93" s="0" t="n">
        <f aca="false">I93</f>
        <v>0</v>
      </c>
    </row>
    <row r="94" customFormat="false" ht="12.75" hidden="false" customHeight="false" outlineLevel="0" collapsed="false">
      <c r="A94" s="3" t="n">
        <v>2003</v>
      </c>
      <c r="B94" s="0" t="n">
        <v>10</v>
      </c>
      <c r="C94" s="0" t="n">
        <v>13.5</v>
      </c>
      <c r="D94" s="0" t="n">
        <v>4.3</v>
      </c>
      <c r="E94" s="0" t="n">
        <v>109</v>
      </c>
      <c r="F94" s="0" t="n">
        <v>130</v>
      </c>
      <c r="G94" s="0" t="n">
        <v>2</v>
      </c>
      <c r="H94" s="0" t="n">
        <v>0</v>
      </c>
      <c r="I94" s="0" t="n">
        <v>0</v>
      </c>
      <c r="K94" s="0" t="n">
        <f aca="false">RIGHT(A94,1)-1</f>
        <v>2</v>
      </c>
      <c r="L94" s="0" t="n">
        <f aca="false">B94</f>
        <v>10</v>
      </c>
      <c r="M94" s="0" t="n">
        <f aca="false">IF(C94&gt;QUARTILE(C$2:C$285,3),1,IF(C94&gt;QUARTILE(C$2:C$285,2),2,IF(C94&gt;QUARTILE(C$2:C$285,1),3,4)))</f>
        <v>3</v>
      </c>
      <c r="N94" s="0" t="n">
        <f aca="false">IF(D94&gt;QUARTILE(D$2:D$285,3),1,IF(D94&gt;QUARTILE(D$2:D$285,2),2,IF(D94&gt;QUARTILE(D$2:D$285,1),3,4)))</f>
        <v>3</v>
      </c>
      <c r="O94" s="0" t="n">
        <f aca="false">IF(E94&gt;QUARTILE(E$2:E$285,3),1,IF(E94&gt;QUARTILE(E$2:E$285,2),2,IF(E94&gt;QUARTILE(E$2:E$285,1),3,4)))</f>
        <v>1</v>
      </c>
      <c r="P94" s="0" t="n">
        <f aca="false">IF(F94&gt;QUARTILE(F$2:F$285,3),1,IF(F94&gt;QUARTILE(F$2:F$285,2),2,IF(F94&gt;QUARTILE(F$2:F$285,1),3,4)))</f>
        <v>3</v>
      </c>
      <c r="Q94" s="0" t="n">
        <f aca="false">G94</f>
        <v>2</v>
      </c>
      <c r="R94" s="0" t="n">
        <f aca="false">IF(H94&gt;150,1,IF(H94&gt;70,2,IF(H94&gt;40,3,4)))</f>
        <v>4</v>
      </c>
      <c r="S94" s="0" t="n">
        <f aca="false">I94</f>
        <v>0</v>
      </c>
    </row>
    <row r="95" customFormat="false" ht="12.75" hidden="false" customHeight="false" outlineLevel="0" collapsed="false">
      <c r="A95" s="3" t="n">
        <v>2003</v>
      </c>
      <c r="B95" s="0" t="n">
        <v>11</v>
      </c>
      <c r="C95" s="0" t="n">
        <v>10.3</v>
      </c>
      <c r="D95" s="0" t="n">
        <v>2.6</v>
      </c>
      <c r="E95" s="0" t="n">
        <v>15</v>
      </c>
      <c r="F95" s="0" t="n">
        <v>102</v>
      </c>
      <c r="G95" s="0" t="n">
        <v>2</v>
      </c>
      <c r="H95" s="0" t="n">
        <v>0</v>
      </c>
      <c r="I95" s="0" t="n">
        <v>0</v>
      </c>
      <c r="K95" s="0" t="n">
        <f aca="false">RIGHT(A95,1)-1</f>
        <v>2</v>
      </c>
      <c r="L95" s="0" t="n">
        <f aca="false">B95</f>
        <v>11</v>
      </c>
      <c r="M95" s="0" t="n">
        <f aca="false">IF(C95&gt;QUARTILE(C$2:C$285,3),1,IF(C95&gt;QUARTILE(C$2:C$285,2),2,IF(C95&gt;QUARTILE(C$2:C$285,1),3,4)))</f>
        <v>3</v>
      </c>
      <c r="N95" s="0" t="n">
        <f aca="false">IF(D95&gt;QUARTILE(D$2:D$285,3),1,IF(D95&gt;QUARTILE(D$2:D$285,2),2,IF(D95&gt;QUARTILE(D$2:D$285,1),3,4)))</f>
        <v>3</v>
      </c>
      <c r="O95" s="0" t="n">
        <f aca="false">IF(E95&gt;QUARTILE(E$2:E$285,3),1,IF(E95&gt;QUARTILE(E$2:E$285,2),2,IF(E95&gt;QUARTILE(E$2:E$285,1),3,4)))</f>
        <v>4</v>
      </c>
      <c r="P95" s="0" t="n">
        <f aca="false">IF(F95&gt;QUARTILE(F$2:F$285,3),1,IF(F95&gt;QUARTILE(F$2:F$285,2),2,IF(F95&gt;QUARTILE(F$2:F$285,1),3,4)))</f>
        <v>3</v>
      </c>
      <c r="Q95" s="0" t="n">
        <f aca="false">G95</f>
        <v>2</v>
      </c>
      <c r="R95" s="0" t="n">
        <f aca="false">IF(H95&gt;150,1,IF(H95&gt;70,2,IF(H95&gt;40,3,4)))</f>
        <v>4</v>
      </c>
      <c r="S95" s="0" t="n">
        <f aca="false">I95</f>
        <v>0</v>
      </c>
    </row>
    <row r="96" customFormat="false" ht="13.5" hidden="false" customHeight="false" outlineLevel="0" collapsed="false">
      <c r="A96" s="4" t="n">
        <v>2003</v>
      </c>
      <c r="B96" s="0" t="n">
        <v>12</v>
      </c>
      <c r="C96" s="0" t="n">
        <v>2.7</v>
      </c>
      <c r="D96" s="0" t="n">
        <v>-2.6</v>
      </c>
      <c r="E96" s="0" t="n">
        <v>16</v>
      </c>
      <c r="F96" s="0" t="n">
        <v>89</v>
      </c>
      <c r="G96" s="0" t="n">
        <v>2</v>
      </c>
      <c r="H96" s="0" t="n">
        <v>0</v>
      </c>
      <c r="I96" s="0" t="n">
        <v>0</v>
      </c>
      <c r="K96" s="0" t="n">
        <f aca="false">RIGHT(A96,1)-1</f>
        <v>2</v>
      </c>
      <c r="L96" s="0" t="n">
        <f aca="false">B96</f>
        <v>12</v>
      </c>
      <c r="M96" s="0" t="n">
        <f aca="false">IF(C96&gt;QUARTILE(C$2:C$285,3),1,IF(C96&gt;QUARTILE(C$2:C$285,2),2,IF(C96&gt;QUARTILE(C$2:C$285,1),3,4)))</f>
        <v>4</v>
      </c>
      <c r="N96" s="0" t="n">
        <f aca="false">IF(D96&gt;QUARTILE(D$2:D$285,3),1,IF(D96&gt;QUARTILE(D$2:D$285,2),2,IF(D96&gt;QUARTILE(D$2:D$285,1),3,4)))</f>
        <v>4</v>
      </c>
      <c r="O96" s="0" t="n">
        <f aca="false">IF(E96&gt;QUARTILE(E$2:E$285,3),1,IF(E96&gt;QUARTILE(E$2:E$285,2),2,IF(E96&gt;QUARTILE(E$2:E$285,1),3,4)))</f>
        <v>4</v>
      </c>
      <c r="P96" s="0" t="n">
        <f aca="false">IF(F96&gt;QUARTILE(F$2:F$285,3),1,IF(F96&gt;QUARTILE(F$2:F$285,2),2,IF(F96&gt;QUARTILE(F$2:F$285,1),3,4)))</f>
        <v>4</v>
      </c>
      <c r="Q96" s="0" t="n">
        <f aca="false">G96</f>
        <v>2</v>
      </c>
      <c r="R96" s="0" t="n">
        <f aca="false">IF(H96&gt;150,1,IF(H96&gt;70,2,IF(H96&gt;40,3,4)))</f>
        <v>4</v>
      </c>
      <c r="S96" s="0" t="n">
        <f aca="false">I96</f>
        <v>0</v>
      </c>
    </row>
    <row r="97" customFormat="false" ht="12.75" hidden="false" customHeight="false" outlineLevel="0" collapsed="false">
      <c r="A97" s="2" t="n">
        <v>2004</v>
      </c>
      <c r="B97" s="0" t="n">
        <v>1</v>
      </c>
      <c r="C97" s="0" t="n">
        <v>-1.2</v>
      </c>
      <c r="D97" s="0" t="n">
        <v>-5.4</v>
      </c>
      <c r="E97" s="0" t="n">
        <v>42</v>
      </c>
      <c r="F97" s="0" t="n">
        <v>54</v>
      </c>
      <c r="G97" s="0" t="n">
        <v>2</v>
      </c>
      <c r="H97" s="0" t="n">
        <v>0</v>
      </c>
      <c r="I97" s="0" t="n">
        <v>0</v>
      </c>
      <c r="K97" s="0" t="n">
        <f aca="false">RIGHT(A97,1)-1</f>
        <v>3</v>
      </c>
      <c r="L97" s="0" t="n">
        <f aca="false">B97</f>
        <v>1</v>
      </c>
      <c r="M97" s="0" t="n">
        <f aca="false">IF(C97&gt;QUARTILE(C$2:C$285,3),1,IF(C97&gt;QUARTILE(C$2:C$285,2),2,IF(C97&gt;QUARTILE(C$2:C$285,1),3,4)))</f>
        <v>4</v>
      </c>
      <c r="N97" s="0" t="n">
        <f aca="false">IF(D97&gt;QUARTILE(D$2:D$285,3),1,IF(D97&gt;QUARTILE(D$2:D$285,2),2,IF(D97&gt;QUARTILE(D$2:D$285,1),3,4)))</f>
        <v>4</v>
      </c>
      <c r="O97" s="0" t="n">
        <f aca="false">IF(E97&gt;QUARTILE(E$2:E$285,3),1,IF(E97&gt;QUARTILE(E$2:E$285,2),2,IF(E97&gt;QUARTILE(E$2:E$285,1),3,4)))</f>
        <v>2</v>
      </c>
      <c r="P97" s="0" t="n">
        <f aca="false">IF(F97&gt;QUARTILE(F$2:F$285,3),1,IF(F97&gt;QUARTILE(F$2:F$285,2),2,IF(F97&gt;QUARTILE(F$2:F$285,1),3,4)))</f>
        <v>4</v>
      </c>
      <c r="Q97" s="0" t="n">
        <f aca="false">G97</f>
        <v>2</v>
      </c>
      <c r="R97" s="0" t="n">
        <f aca="false">IF(H97&gt;150,1,IF(H97&gt;70,2,IF(H97&gt;40,3,4)))</f>
        <v>4</v>
      </c>
      <c r="S97" s="0" t="n">
        <f aca="false">I97</f>
        <v>0</v>
      </c>
    </row>
    <row r="98" customFormat="false" ht="12.75" hidden="false" customHeight="false" outlineLevel="0" collapsed="false">
      <c r="A98" s="3" t="n">
        <v>2004</v>
      </c>
      <c r="B98" s="0" t="n">
        <v>2</v>
      </c>
      <c r="C98" s="0" t="n">
        <v>2.8</v>
      </c>
      <c r="D98" s="0" t="n">
        <v>-2.8</v>
      </c>
      <c r="E98" s="0" t="n">
        <v>41</v>
      </c>
      <c r="F98" s="0" t="n">
        <v>92</v>
      </c>
      <c r="G98" s="0" t="n">
        <v>2</v>
      </c>
      <c r="H98" s="0" t="n">
        <v>0</v>
      </c>
      <c r="I98" s="0" t="n">
        <v>0</v>
      </c>
      <c r="K98" s="0" t="n">
        <f aca="false">RIGHT(A98,1)-1</f>
        <v>3</v>
      </c>
      <c r="L98" s="0" t="n">
        <f aca="false">B98</f>
        <v>2</v>
      </c>
      <c r="M98" s="0" t="n">
        <f aca="false">IF(C98&gt;QUARTILE(C$2:C$285,3),1,IF(C98&gt;QUARTILE(C$2:C$285,2),2,IF(C98&gt;QUARTILE(C$2:C$285,1),3,4)))</f>
        <v>4</v>
      </c>
      <c r="N98" s="0" t="n">
        <f aca="false">IF(D98&gt;QUARTILE(D$2:D$285,3),1,IF(D98&gt;QUARTILE(D$2:D$285,2),2,IF(D98&gt;QUARTILE(D$2:D$285,1),3,4)))</f>
        <v>4</v>
      </c>
      <c r="O98" s="0" t="n">
        <f aca="false">IF(E98&gt;QUARTILE(E$2:E$285,3),1,IF(E98&gt;QUARTILE(E$2:E$285,2),2,IF(E98&gt;QUARTILE(E$2:E$285,1),3,4)))</f>
        <v>2</v>
      </c>
      <c r="P98" s="0" t="n">
        <f aca="false">IF(F98&gt;QUARTILE(F$2:F$285,3),1,IF(F98&gt;QUARTILE(F$2:F$285,2),2,IF(F98&gt;QUARTILE(F$2:F$285,1),3,4)))</f>
        <v>4</v>
      </c>
      <c r="Q98" s="0" t="n">
        <f aca="false">G98</f>
        <v>2</v>
      </c>
      <c r="R98" s="0" t="n">
        <f aca="false">IF(H98&gt;150,1,IF(H98&gt;70,2,IF(H98&gt;40,3,4)))</f>
        <v>4</v>
      </c>
      <c r="S98" s="0" t="n">
        <f aca="false">I98</f>
        <v>0</v>
      </c>
    </row>
    <row r="99" customFormat="false" ht="12.75" hidden="false" customHeight="false" outlineLevel="0" collapsed="false">
      <c r="A99" s="3" t="n">
        <v>2004</v>
      </c>
      <c r="B99" s="0" t="n">
        <v>3</v>
      </c>
      <c r="C99" s="0" t="n">
        <v>9.6</v>
      </c>
      <c r="D99" s="0" t="n">
        <v>1.6</v>
      </c>
      <c r="E99" s="0" t="n">
        <v>53</v>
      </c>
      <c r="F99" s="0" t="n">
        <v>135</v>
      </c>
      <c r="G99" s="0" t="n">
        <v>2</v>
      </c>
      <c r="H99" s="0" t="n">
        <v>0</v>
      </c>
      <c r="I99" s="0" t="n">
        <v>0</v>
      </c>
      <c r="K99" s="0" t="n">
        <f aca="false">RIGHT(A99,1)-1</f>
        <v>3</v>
      </c>
      <c r="L99" s="0" t="n">
        <f aca="false">B99</f>
        <v>3</v>
      </c>
      <c r="M99" s="0" t="n">
        <f aca="false">IF(C99&gt;QUARTILE(C$2:C$285,3),1,IF(C99&gt;QUARTILE(C$2:C$285,2),2,IF(C99&gt;QUARTILE(C$2:C$285,1),3,4)))</f>
        <v>3</v>
      </c>
      <c r="N99" s="0" t="n">
        <f aca="false">IF(D99&gt;QUARTILE(D$2:D$285,3),1,IF(D99&gt;QUARTILE(D$2:D$285,2),2,IF(D99&gt;QUARTILE(D$2:D$285,1),3,4)))</f>
        <v>3</v>
      </c>
      <c r="O99" s="0" t="n">
        <f aca="false">IF(E99&gt;QUARTILE(E$2:E$285,3),1,IF(E99&gt;QUARTILE(E$2:E$285,2),2,IF(E99&gt;QUARTILE(E$2:E$285,1),3,4)))</f>
        <v>2</v>
      </c>
      <c r="P99" s="0" t="n">
        <f aca="false">IF(F99&gt;QUARTILE(F$2:F$285,3),1,IF(F99&gt;QUARTILE(F$2:F$285,2),2,IF(F99&gt;QUARTILE(F$2:F$285,1),3,4)))</f>
        <v>3</v>
      </c>
      <c r="Q99" s="0" t="n">
        <f aca="false">G99</f>
        <v>2</v>
      </c>
      <c r="R99" s="0" t="n">
        <f aca="false">IF(H99&gt;150,1,IF(H99&gt;70,2,IF(H99&gt;40,3,4)))</f>
        <v>4</v>
      </c>
      <c r="S99" s="0" t="n">
        <f aca="false">I99</f>
        <v>0</v>
      </c>
    </row>
    <row r="100" customFormat="false" ht="12.75" hidden="false" customHeight="false" outlineLevel="0" collapsed="false">
      <c r="A100" s="3" t="n">
        <v>2004</v>
      </c>
      <c r="B100" s="0" t="n">
        <v>4</v>
      </c>
      <c r="C100" s="0" t="n">
        <v>15.7</v>
      </c>
      <c r="D100" s="0" t="n">
        <v>5.8</v>
      </c>
      <c r="E100" s="0" t="n">
        <v>28</v>
      </c>
      <c r="F100" s="0" t="n">
        <v>221</v>
      </c>
      <c r="G100" s="0" t="n">
        <v>2</v>
      </c>
      <c r="H100" s="0" t="n">
        <v>0</v>
      </c>
      <c r="I100" s="0" t="n">
        <v>140</v>
      </c>
      <c r="K100" s="0" t="n">
        <f aca="false">RIGHT(A100,1)-1</f>
        <v>3</v>
      </c>
      <c r="L100" s="0" t="n">
        <f aca="false">B100</f>
        <v>4</v>
      </c>
      <c r="M100" s="0" t="n">
        <f aca="false">IF(C100&gt;QUARTILE(C$2:C$285,3),1,IF(C100&gt;QUARTILE(C$2:C$285,2),2,IF(C100&gt;QUARTILE(C$2:C$285,1),3,4)))</f>
        <v>3</v>
      </c>
      <c r="N100" s="0" t="n">
        <f aca="false">IF(D100&gt;QUARTILE(D$2:D$285,3),1,IF(D100&gt;QUARTILE(D$2:D$285,2),2,IF(D100&gt;QUARTILE(D$2:D$285,1),3,4)))</f>
        <v>3</v>
      </c>
      <c r="O100" s="0" t="n">
        <f aca="false">IF(E100&gt;QUARTILE(E$2:E$285,3),1,IF(E100&gt;QUARTILE(E$2:E$285,2),2,IF(E100&gt;QUARTILE(E$2:E$285,1),3,4)))</f>
        <v>3</v>
      </c>
      <c r="P100" s="0" t="n">
        <f aca="false">IF(F100&gt;QUARTILE(F$2:F$285,3),1,IF(F100&gt;QUARTILE(F$2:F$285,2),2,IF(F100&gt;QUARTILE(F$2:F$285,1),3,4)))</f>
        <v>2</v>
      </c>
      <c r="Q100" s="0" t="n">
        <f aca="false">G100</f>
        <v>2</v>
      </c>
      <c r="R100" s="0" t="n">
        <f aca="false">IF(H100&gt;150,1,IF(H100&gt;70,2,IF(H100&gt;40,3,4)))</f>
        <v>4</v>
      </c>
      <c r="S100" s="0" t="n">
        <f aca="false">I100</f>
        <v>140</v>
      </c>
    </row>
    <row r="101" customFormat="false" ht="12.75" hidden="false" customHeight="false" outlineLevel="0" collapsed="false">
      <c r="A101" s="3" t="n">
        <v>2004</v>
      </c>
      <c r="B101" s="0" t="n">
        <v>5</v>
      </c>
      <c r="C101" s="0" t="n">
        <v>19.5</v>
      </c>
      <c r="D101" s="0" t="n">
        <v>8.5</v>
      </c>
      <c r="E101" s="0" t="n">
        <v>49</v>
      </c>
      <c r="F101" s="0" t="n">
        <v>235</v>
      </c>
      <c r="G101" s="0" t="n">
        <v>2</v>
      </c>
      <c r="H101" s="0" t="n">
        <v>140</v>
      </c>
      <c r="I101" s="0" t="n">
        <v>263</v>
      </c>
      <c r="K101" s="0" t="n">
        <f aca="false">RIGHT(A101,1)-1</f>
        <v>3</v>
      </c>
      <c r="L101" s="0" t="n">
        <f aca="false">B101</f>
        <v>5</v>
      </c>
      <c r="M101" s="0" t="n">
        <f aca="false">IF(C101&gt;QUARTILE(C$2:C$285,3),1,IF(C101&gt;QUARTILE(C$2:C$285,2),2,IF(C101&gt;QUARTILE(C$2:C$285,1),3,4)))</f>
        <v>2</v>
      </c>
      <c r="N101" s="0" t="n">
        <f aca="false">IF(D101&gt;QUARTILE(D$2:D$285,3),1,IF(D101&gt;QUARTILE(D$2:D$285,2),2,IF(D101&gt;QUARTILE(D$2:D$285,1),3,4)))</f>
        <v>2</v>
      </c>
      <c r="O101" s="0" t="n">
        <f aca="false">IF(E101&gt;QUARTILE(E$2:E$285,3),1,IF(E101&gt;QUARTILE(E$2:E$285,2),2,IF(E101&gt;QUARTILE(E$2:E$285,1),3,4)))</f>
        <v>2</v>
      </c>
      <c r="P101" s="0" t="n">
        <f aca="false">IF(F101&gt;QUARTILE(F$2:F$285,3),1,IF(F101&gt;QUARTILE(F$2:F$285,2),2,IF(F101&gt;QUARTILE(F$2:F$285,1),3,4)))</f>
        <v>2</v>
      </c>
      <c r="Q101" s="0" t="n">
        <f aca="false">G101</f>
        <v>2</v>
      </c>
      <c r="R101" s="0" t="n">
        <f aca="false">IF(H101&gt;150,1,IF(H101&gt;70,2,IF(H101&gt;40,3,4)))</f>
        <v>2</v>
      </c>
      <c r="S101" s="0" t="n">
        <f aca="false">I101</f>
        <v>263</v>
      </c>
    </row>
    <row r="102" customFormat="false" ht="12.75" hidden="false" customHeight="false" outlineLevel="0" collapsed="false">
      <c r="A102" s="3" t="n">
        <v>2004</v>
      </c>
      <c r="B102" s="0" t="n">
        <v>6</v>
      </c>
      <c r="C102" s="0" t="n">
        <v>24.1</v>
      </c>
      <c r="D102" s="0" t="n">
        <v>12.9</v>
      </c>
      <c r="E102" s="0" t="n">
        <v>53</v>
      </c>
      <c r="F102" s="0" t="n">
        <v>306</v>
      </c>
      <c r="G102" s="0" t="n">
        <v>2</v>
      </c>
      <c r="H102" s="0" t="n">
        <v>263</v>
      </c>
      <c r="I102" s="0" t="n">
        <v>0</v>
      </c>
      <c r="K102" s="0" t="n">
        <f aca="false">RIGHT(A102,1)-1</f>
        <v>3</v>
      </c>
      <c r="L102" s="0" t="n">
        <f aca="false">B102</f>
        <v>6</v>
      </c>
      <c r="M102" s="0" t="n">
        <f aca="false">IF(C102&gt;QUARTILE(C$2:C$285,3),1,IF(C102&gt;QUARTILE(C$2:C$285,2),2,IF(C102&gt;QUARTILE(C$2:C$285,1),3,4)))</f>
        <v>2</v>
      </c>
      <c r="N102" s="0" t="n">
        <f aca="false">IF(D102&gt;QUARTILE(D$2:D$285,3),1,IF(D102&gt;QUARTILE(D$2:D$285,2),2,IF(D102&gt;QUARTILE(D$2:D$285,1),3,4)))</f>
        <v>2</v>
      </c>
      <c r="O102" s="0" t="n">
        <f aca="false">IF(E102&gt;QUARTILE(E$2:E$285,3),1,IF(E102&gt;QUARTILE(E$2:E$285,2),2,IF(E102&gt;QUARTILE(E$2:E$285,1),3,4)))</f>
        <v>2</v>
      </c>
      <c r="P102" s="0" t="n">
        <f aca="false">IF(F102&gt;QUARTILE(F$2:F$285,3),1,IF(F102&gt;QUARTILE(F$2:F$285,2),2,IF(F102&gt;QUARTILE(F$2:F$285,1),3,4)))</f>
        <v>1</v>
      </c>
      <c r="Q102" s="0" t="n">
        <f aca="false">G102</f>
        <v>2</v>
      </c>
      <c r="R102" s="0" t="n">
        <f aca="false">IF(H102&gt;150,1,IF(H102&gt;70,2,IF(H102&gt;40,3,4)))</f>
        <v>1</v>
      </c>
      <c r="S102" s="0" t="n">
        <f aca="false">I102</f>
        <v>0</v>
      </c>
    </row>
    <row r="103" customFormat="false" ht="12.75" hidden="false" customHeight="false" outlineLevel="0" collapsed="false">
      <c r="A103" s="3" t="n">
        <v>2004</v>
      </c>
      <c r="B103" s="0" t="n">
        <v>7</v>
      </c>
      <c r="C103" s="0" t="n">
        <v>26.3</v>
      </c>
      <c r="D103" s="0" t="n">
        <v>14.7</v>
      </c>
      <c r="E103" s="0" t="n">
        <v>100</v>
      </c>
      <c r="F103" s="0" t="n">
        <v>289</v>
      </c>
      <c r="G103" s="0" t="n">
        <v>2</v>
      </c>
      <c r="H103" s="0" t="n">
        <v>0</v>
      </c>
      <c r="I103" s="0" t="n">
        <v>0</v>
      </c>
      <c r="K103" s="0" t="n">
        <f aca="false">RIGHT(A103,1)-1</f>
        <v>3</v>
      </c>
      <c r="L103" s="0" t="n">
        <f aca="false">B103</f>
        <v>7</v>
      </c>
      <c r="M103" s="0" t="n">
        <f aca="false">IF(C103&gt;QUARTILE(C$2:C$285,3),1,IF(C103&gt;QUARTILE(C$2:C$285,2),2,IF(C103&gt;QUARTILE(C$2:C$285,1),3,4)))</f>
        <v>1</v>
      </c>
      <c r="N103" s="0" t="n">
        <f aca="false">IF(D103&gt;QUARTILE(D$2:D$285,3),1,IF(D103&gt;QUARTILE(D$2:D$285,2),2,IF(D103&gt;QUARTILE(D$2:D$285,1),3,4)))</f>
        <v>1</v>
      </c>
      <c r="O103" s="0" t="n">
        <f aca="false">IF(E103&gt;QUARTILE(E$2:E$285,3),1,IF(E103&gt;QUARTILE(E$2:E$285,2),2,IF(E103&gt;QUARTILE(E$2:E$285,1),3,4)))</f>
        <v>1</v>
      </c>
      <c r="P103" s="0" t="n">
        <f aca="false">IF(F103&gt;QUARTILE(F$2:F$285,3),1,IF(F103&gt;QUARTILE(F$2:F$285,2),2,IF(F103&gt;QUARTILE(F$2:F$285,1),3,4)))</f>
        <v>1</v>
      </c>
      <c r="Q103" s="0" t="n">
        <f aca="false">G103</f>
        <v>2</v>
      </c>
      <c r="R103" s="0" t="n">
        <f aca="false">IF(H103&gt;150,1,IF(H103&gt;70,2,IF(H103&gt;40,3,4)))</f>
        <v>4</v>
      </c>
      <c r="S103" s="0" t="n">
        <f aca="false">I103</f>
        <v>0</v>
      </c>
    </row>
    <row r="104" customFormat="false" ht="12.75" hidden="false" customHeight="false" outlineLevel="0" collapsed="false">
      <c r="A104" s="3" t="n">
        <v>2004</v>
      </c>
      <c r="B104" s="0" t="n">
        <v>8</v>
      </c>
      <c r="C104" s="0" t="n">
        <v>25</v>
      </c>
      <c r="D104" s="0" t="n">
        <v>14.4</v>
      </c>
      <c r="E104" s="0" t="n">
        <v>84</v>
      </c>
      <c r="F104" s="0" t="n">
        <v>308</v>
      </c>
      <c r="G104" s="0" t="n">
        <v>2</v>
      </c>
      <c r="H104" s="0" t="n">
        <v>0</v>
      </c>
      <c r="I104" s="0" t="n">
        <v>0</v>
      </c>
      <c r="K104" s="0" t="n">
        <f aca="false">RIGHT(A104,1)-1</f>
        <v>3</v>
      </c>
      <c r="L104" s="0" t="n">
        <f aca="false">B104</f>
        <v>8</v>
      </c>
      <c r="M104" s="0" t="n">
        <f aca="false">IF(C104&gt;QUARTILE(C$2:C$285,3),1,IF(C104&gt;QUARTILE(C$2:C$285,2),2,IF(C104&gt;QUARTILE(C$2:C$285,1),3,4)))</f>
        <v>1</v>
      </c>
      <c r="N104" s="0" t="n">
        <f aca="false">IF(D104&gt;QUARTILE(D$2:D$285,3),1,IF(D104&gt;QUARTILE(D$2:D$285,2),2,IF(D104&gt;QUARTILE(D$2:D$285,1),3,4)))</f>
        <v>1</v>
      </c>
      <c r="O104" s="0" t="n">
        <f aca="false">IF(E104&gt;QUARTILE(E$2:E$285,3),1,IF(E104&gt;QUARTILE(E$2:E$285,2),2,IF(E104&gt;QUARTILE(E$2:E$285,1),3,4)))</f>
        <v>1</v>
      </c>
      <c r="P104" s="0" t="n">
        <f aca="false">IF(F104&gt;QUARTILE(F$2:F$285,3),1,IF(F104&gt;QUARTILE(F$2:F$285,2),2,IF(F104&gt;QUARTILE(F$2:F$285,1),3,4)))</f>
        <v>1</v>
      </c>
      <c r="Q104" s="0" t="n">
        <f aca="false">G104</f>
        <v>2</v>
      </c>
      <c r="R104" s="0" t="n">
        <f aca="false">IF(H104&gt;150,1,IF(H104&gt;70,2,IF(H104&gt;40,3,4)))</f>
        <v>4</v>
      </c>
      <c r="S104" s="0" t="n">
        <f aca="false">I104</f>
        <v>0</v>
      </c>
    </row>
    <row r="105" customFormat="false" ht="12.75" hidden="false" customHeight="false" outlineLevel="0" collapsed="false">
      <c r="A105" s="3" t="n">
        <v>2004</v>
      </c>
      <c r="B105" s="0" t="n">
        <v>9</v>
      </c>
      <c r="C105" s="0" t="n">
        <v>19.6</v>
      </c>
      <c r="D105" s="0" t="n">
        <v>9.4</v>
      </c>
      <c r="E105" s="0" t="n">
        <v>64</v>
      </c>
      <c r="F105" s="0" t="n">
        <v>209</v>
      </c>
      <c r="G105" s="0" t="n">
        <v>2</v>
      </c>
      <c r="H105" s="0" t="n">
        <v>0</v>
      </c>
      <c r="I105" s="0" t="n">
        <v>0</v>
      </c>
      <c r="K105" s="0" t="n">
        <f aca="false">RIGHT(A105,1)-1</f>
        <v>3</v>
      </c>
      <c r="L105" s="0" t="n">
        <f aca="false">B105</f>
        <v>9</v>
      </c>
      <c r="M105" s="0" t="n">
        <f aca="false">IF(C105&gt;QUARTILE(C$2:C$285,3),1,IF(C105&gt;QUARTILE(C$2:C$285,2),2,IF(C105&gt;QUARTILE(C$2:C$285,1),3,4)))</f>
        <v>2</v>
      </c>
      <c r="N105" s="0" t="n">
        <f aca="false">IF(D105&gt;QUARTILE(D$2:D$285,3),1,IF(D105&gt;QUARTILE(D$2:D$285,2),2,IF(D105&gt;QUARTILE(D$2:D$285,1),3,4)))</f>
        <v>2</v>
      </c>
      <c r="O105" s="0" t="n">
        <f aca="false">IF(E105&gt;QUARTILE(E$2:E$285,3),1,IF(E105&gt;QUARTILE(E$2:E$285,2),2,IF(E105&gt;QUARTILE(E$2:E$285,1),3,4)))</f>
        <v>1</v>
      </c>
      <c r="P105" s="0" t="n">
        <f aca="false">IF(F105&gt;QUARTILE(F$2:F$285,3),1,IF(F105&gt;QUARTILE(F$2:F$285,2),2,IF(F105&gt;QUARTILE(F$2:F$285,1),3,4)))</f>
        <v>2</v>
      </c>
      <c r="Q105" s="0" t="n">
        <f aca="false">G105</f>
        <v>2</v>
      </c>
      <c r="R105" s="0" t="n">
        <f aca="false">IF(H105&gt;150,1,IF(H105&gt;70,2,IF(H105&gt;40,3,4)))</f>
        <v>4</v>
      </c>
      <c r="S105" s="0" t="n">
        <f aca="false">I105</f>
        <v>0</v>
      </c>
    </row>
    <row r="106" customFormat="false" ht="12.75" hidden="false" customHeight="false" outlineLevel="0" collapsed="false">
      <c r="A106" s="3" t="n">
        <v>2004</v>
      </c>
      <c r="B106" s="0" t="n">
        <v>10</v>
      </c>
      <c r="C106" s="0" t="n">
        <v>15.7</v>
      </c>
      <c r="D106" s="0" t="n">
        <v>6.6</v>
      </c>
      <c r="E106" s="0" t="n">
        <v>38</v>
      </c>
      <c r="F106" s="0" t="n">
        <v>167</v>
      </c>
      <c r="G106" s="0" t="n">
        <v>2</v>
      </c>
      <c r="H106" s="0" t="n">
        <v>0</v>
      </c>
      <c r="I106" s="0" t="n">
        <v>0</v>
      </c>
      <c r="K106" s="0" t="n">
        <f aca="false">RIGHT(A106,1)-1</f>
        <v>3</v>
      </c>
      <c r="L106" s="0" t="n">
        <f aca="false">B106</f>
        <v>10</v>
      </c>
      <c r="M106" s="0" t="n">
        <f aca="false">IF(C106&gt;QUARTILE(C$2:C$285,3),1,IF(C106&gt;QUARTILE(C$2:C$285,2),2,IF(C106&gt;QUARTILE(C$2:C$285,1),3,4)))</f>
        <v>3</v>
      </c>
      <c r="N106" s="0" t="n">
        <f aca="false">IF(D106&gt;QUARTILE(D$2:D$285,3),1,IF(D106&gt;QUARTILE(D$2:D$285,2),2,IF(D106&gt;QUARTILE(D$2:D$285,1),3,4)))</f>
        <v>2</v>
      </c>
      <c r="O106" s="0" t="n">
        <f aca="false">IF(E106&gt;QUARTILE(E$2:E$285,3),1,IF(E106&gt;QUARTILE(E$2:E$285,2),2,IF(E106&gt;QUARTILE(E$2:E$285,1),3,4)))</f>
        <v>3</v>
      </c>
      <c r="P106" s="0" t="n">
        <f aca="false">IF(F106&gt;QUARTILE(F$2:F$285,3),1,IF(F106&gt;QUARTILE(F$2:F$285,2),2,IF(F106&gt;QUARTILE(F$2:F$285,1),3,4)))</f>
        <v>3</v>
      </c>
      <c r="Q106" s="0" t="n">
        <f aca="false">G106</f>
        <v>2</v>
      </c>
      <c r="R106" s="0" t="n">
        <f aca="false">IF(H106&gt;150,1,IF(H106&gt;70,2,IF(H106&gt;40,3,4)))</f>
        <v>4</v>
      </c>
      <c r="S106" s="0" t="n">
        <f aca="false">I106</f>
        <v>0</v>
      </c>
    </row>
    <row r="107" customFormat="false" ht="12.75" hidden="false" customHeight="false" outlineLevel="0" collapsed="false">
      <c r="A107" s="3" t="n">
        <v>2004</v>
      </c>
      <c r="B107" s="0" t="n">
        <v>11</v>
      </c>
      <c r="C107" s="0" t="n">
        <v>8</v>
      </c>
      <c r="D107" s="0" t="n">
        <v>2.2</v>
      </c>
      <c r="E107" s="0" t="n">
        <v>68</v>
      </c>
      <c r="F107" s="0" t="n">
        <v>71</v>
      </c>
      <c r="G107" s="0" t="n">
        <v>2</v>
      </c>
      <c r="H107" s="0" t="n">
        <v>0</v>
      </c>
      <c r="I107" s="0" t="n">
        <v>0</v>
      </c>
      <c r="K107" s="0" t="n">
        <f aca="false">RIGHT(A107,1)-1</f>
        <v>3</v>
      </c>
      <c r="L107" s="0" t="n">
        <f aca="false">B107</f>
        <v>11</v>
      </c>
      <c r="M107" s="0" t="n">
        <f aca="false">IF(C107&gt;QUARTILE(C$2:C$285,3),1,IF(C107&gt;QUARTILE(C$2:C$285,2),2,IF(C107&gt;QUARTILE(C$2:C$285,1),3,4)))</f>
        <v>3</v>
      </c>
      <c r="N107" s="0" t="n">
        <f aca="false">IF(D107&gt;QUARTILE(D$2:D$285,3),1,IF(D107&gt;QUARTILE(D$2:D$285,2),2,IF(D107&gt;QUARTILE(D$2:D$285,1),3,4)))</f>
        <v>3</v>
      </c>
      <c r="O107" s="0" t="n">
        <f aca="false">IF(E107&gt;QUARTILE(E$2:E$285,3),1,IF(E107&gt;QUARTILE(E$2:E$285,2),2,IF(E107&gt;QUARTILE(E$2:E$285,1),3,4)))</f>
        <v>1</v>
      </c>
      <c r="P107" s="0" t="n">
        <f aca="false">IF(F107&gt;QUARTILE(F$2:F$285,3),1,IF(F107&gt;QUARTILE(F$2:F$285,2),2,IF(F107&gt;QUARTILE(F$2:F$285,1),3,4)))</f>
        <v>4</v>
      </c>
      <c r="Q107" s="0" t="n">
        <f aca="false">G107</f>
        <v>2</v>
      </c>
      <c r="R107" s="0" t="n">
        <f aca="false">IF(H107&gt;150,1,IF(H107&gt;70,2,IF(H107&gt;40,3,4)))</f>
        <v>4</v>
      </c>
      <c r="S107" s="0" t="n">
        <f aca="false">I107</f>
        <v>0</v>
      </c>
    </row>
    <row r="108" customFormat="false" ht="13.5" hidden="false" customHeight="false" outlineLevel="0" collapsed="false">
      <c r="A108" s="4" t="n">
        <v>2004</v>
      </c>
      <c r="B108" s="0" t="n">
        <v>12</v>
      </c>
      <c r="C108" s="0" t="n">
        <v>2.7</v>
      </c>
      <c r="D108" s="0" t="n">
        <v>-1.1</v>
      </c>
      <c r="E108" s="0" t="n">
        <v>27</v>
      </c>
      <c r="F108" s="0" t="n">
        <v>50</v>
      </c>
      <c r="G108" s="0" t="n">
        <v>2</v>
      </c>
      <c r="H108" s="0" t="n">
        <v>0</v>
      </c>
      <c r="I108" s="0" t="n">
        <v>0</v>
      </c>
      <c r="K108" s="0" t="n">
        <f aca="false">RIGHT(A108,1)-1</f>
        <v>3</v>
      </c>
      <c r="L108" s="0" t="n">
        <f aca="false">B108</f>
        <v>12</v>
      </c>
      <c r="M108" s="0" t="n">
        <f aca="false">IF(C108&gt;QUARTILE(C$2:C$285,3),1,IF(C108&gt;QUARTILE(C$2:C$285,2),2,IF(C108&gt;QUARTILE(C$2:C$285,1),3,4)))</f>
        <v>4</v>
      </c>
      <c r="N108" s="0" t="n">
        <f aca="false">IF(D108&gt;QUARTILE(D$2:D$285,3),1,IF(D108&gt;QUARTILE(D$2:D$285,2),2,IF(D108&gt;QUARTILE(D$2:D$285,1),3,4)))</f>
        <v>4</v>
      </c>
      <c r="O108" s="0" t="n">
        <f aca="false">IF(E108&gt;QUARTILE(E$2:E$285,3),1,IF(E108&gt;QUARTILE(E$2:E$285,2),2,IF(E108&gt;QUARTILE(E$2:E$285,1),3,4)))</f>
        <v>3</v>
      </c>
      <c r="P108" s="0" t="n">
        <f aca="false">IF(F108&gt;QUARTILE(F$2:F$285,3),1,IF(F108&gt;QUARTILE(F$2:F$285,2),2,IF(F108&gt;QUARTILE(F$2:F$285,1),3,4)))</f>
        <v>4</v>
      </c>
      <c r="Q108" s="0" t="n">
        <f aca="false">G108</f>
        <v>2</v>
      </c>
      <c r="R108" s="0" t="n">
        <f aca="false">IF(H108&gt;150,1,IF(H108&gt;70,2,IF(H108&gt;40,3,4)))</f>
        <v>4</v>
      </c>
      <c r="S108" s="0" t="n">
        <f aca="false">I108</f>
        <v>0</v>
      </c>
    </row>
    <row r="109" customFormat="false" ht="12.75" hidden="false" customHeight="false" outlineLevel="0" collapsed="false">
      <c r="A109" s="2" t="n">
        <v>2005</v>
      </c>
      <c r="B109" s="0" t="n">
        <v>1</v>
      </c>
      <c r="C109" s="0" t="n">
        <v>1.7</v>
      </c>
      <c r="D109" s="0" t="n">
        <v>-3.5</v>
      </c>
      <c r="E109" s="0" t="n">
        <v>13</v>
      </c>
      <c r="F109" s="0" t="n">
        <v>93</v>
      </c>
      <c r="G109" s="0" t="n">
        <v>2</v>
      </c>
      <c r="H109" s="0" t="n">
        <v>0</v>
      </c>
      <c r="I109" s="0" t="n">
        <v>0</v>
      </c>
      <c r="K109" s="0" t="n">
        <f aca="false">RIGHT(A109,1)-1</f>
        <v>4</v>
      </c>
      <c r="L109" s="0" t="n">
        <f aca="false">B109</f>
        <v>1</v>
      </c>
      <c r="M109" s="0" t="n">
        <f aca="false">IF(C109&gt;QUARTILE(C$2:C$285,3),1,IF(C109&gt;QUARTILE(C$2:C$285,2),2,IF(C109&gt;QUARTILE(C$2:C$285,1),3,4)))</f>
        <v>4</v>
      </c>
      <c r="N109" s="0" t="n">
        <f aca="false">IF(D109&gt;QUARTILE(D$2:D$285,3),1,IF(D109&gt;QUARTILE(D$2:D$285,2),2,IF(D109&gt;QUARTILE(D$2:D$285,1),3,4)))</f>
        <v>4</v>
      </c>
      <c r="O109" s="0" t="n">
        <f aca="false">IF(E109&gt;QUARTILE(E$2:E$285,3),1,IF(E109&gt;QUARTILE(E$2:E$285,2),2,IF(E109&gt;QUARTILE(E$2:E$285,1),3,4)))</f>
        <v>4</v>
      </c>
      <c r="P109" s="0" t="n">
        <f aca="false">IF(F109&gt;QUARTILE(F$2:F$285,3),1,IF(F109&gt;QUARTILE(F$2:F$285,2),2,IF(F109&gt;QUARTILE(F$2:F$285,1),3,4)))</f>
        <v>4</v>
      </c>
      <c r="Q109" s="0" t="n">
        <f aca="false">G109</f>
        <v>2</v>
      </c>
      <c r="R109" s="0" t="n">
        <f aca="false">IF(H109&gt;150,1,IF(H109&gt;70,2,IF(H109&gt;40,3,4)))</f>
        <v>4</v>
      </c>
      <c r="S109" s="0" t="n">
        <f aca="false">I109</f>
        <v>0</v>
      </c>
    </row>
    <row r="110" customFormat="false" ht="12.75" hidden="false" customHeight="false" outlineLevel="0" collapsed="false">
      <c r="A110" s="3" t="n">
        <v>2005</v>
      </c>
      <c r="B110" s="0" t="n">
        <v>2</v>
      </c>
      <c r="C110" s="0" t="n">
        <v>0</v>
      </c>
      <c r="D110" s="0" t="n">
        <v>-6.5</v>
      </c>
      <c r="E110" s="0" t="n">
        <v>44</v>
      </c>
      <c r="F110" s="0" t="n">
        <v>77</v>
      </c>
      <c r="G110" s="0" t="n">
        <v>2</v>
      </c>
      <c r="H110" s="0" t="n">
        <v>0</v>
      </c>
      <c r="I110" s="0" t="n">
        <v>0</v>
      </c>
      <c r="K110" s="0" t="n">
        <f aca="false">RIGHT(A110,1)-1</f>
        <v>4</v>
      </c>
      <c r="L110" s="0" t="n">
        <f aca="false">B110</f>
        <v>2</v>
      </c>
      <c r="M110" s="0" t="n">
        <f aca="false">IF(C110&gt;QUARTILE(C$2:C$285,3),1,IF(C110&gt;QUARTILE(C$2:C$285,2),2,IF(C110&gt;QUARTILE(C$2:C$285,1),3,4)))</f>
        <v>4</v>
      </c>
      <c r="N110" s="0" t="n">
        <f aca="false">IF(D110&gt;QUARTILE(D$2:D$285,3),1,IF(D110&gt;QUARTILE(D$2:D$285,2),2,IF(D110&gt;QUARTILE(D$2:D$285,1),3,4)))</f>
        <v>4</v>
      </c>
      <c r="O110" s="0" t="n">
        <f aca="false">IF(E110&gt;QUARTILE(E$2:E$285,3),1,IF(E110&gt;QUARTILE(E$2:E$285,2),2,IF(E110&gt;QUARTILE(E$2:E$285,1),3,4)))</f>
        <v>2</v>
      </c>
      <c r="P110" s="0" t="n">
        <f aca="false">IF(F110&gt;QUARTILE(F$2:F$285,3),1,IF(F110&gt;QUARTILE(F$2:F$285,2),2,IF(F110&gt;QUARTILE(F$2:F$285,1),3,4)))</f>
        <v>4</v>
      </c>
      <c r="Q110" s="0" t="n">
        <f aca="false">G110</f>
        <v>2</v>
      </c>
      <c r="R110" s="0" t="n">
        <f aca="false">IF(H110&gt;150,1,IF(H110&gt;70,2,IF(H110&gt;40,3,4)))</f>
        <v>4</v>
      </c>
      <c r="S110" s="0" t="n">
        <f aca="false">I110</f>
        <v>0</v>
      </c>
    </row>
    <row r="111" customFormat="false" ht="12.75" hidden="false" customHeight="false" outlineLevel="0" collapsed="false">
      <c r="A111" s="3" t="n">
        <v>2005</v>
      </c>
      <c r="B111" s="0" t="n">
        <v>3</v>
      </c>
      <c r="C111" s="0" t="n">
        <v>7</v>
      </c>
      <c r="D111" s="0" t="n">
        <v>-2.3</v>
      </c>
      <c r="E111" s="0" t="n">
        <v>9</v>
      </c>
      <c r="F111" s="0" t="n">
        <v>195</v>
      </c>
      <c r="G111" s="0" t="n">
        <v>2</v>
      </c>
      <c r="H111" s="0" t="n">
        <v>0</v>
      </c>
      <c r="I111" s="0" t="n">
        <v>0</v>
      </c>
      <c r="K111" s="0" t="n">
        <f aca="false">RIGHT(A111,1)-1</f>
        <v>4</v>
      </c>
      <c r="L111" s="0" t="n">
        <f aca="false">B111</f>
        <v>3</v>
      </c>
      <c r="M111" s="0" t="n">
        <f aca="false">IF(C111&gt;QUARTILE(C$2:C$285,3),1,IF(C111&gt;QUARTILE(C$2:C$285,2),2,IF(C111&gt;QUARTILE(C$2:C$285,1),3,4)))</f>
        <v>4</v>
      </c>
      <c r="N111" s="0" t="n">
        <f aca="false">IF(D111&gt;QUARTILE(D$2:D$285,3),1,IF(D111&gt;QUARTILE(D$2:D$285,2),2,IF(D111&gt;QUARTILE(D$2:D$285,1),3,4)))</f>
        <v>4</v>
      </c>
      <c r="O111" s="0" t="n">
        <f aca="false">IF(E111&gt;QUARTILE(E$2:E$285,3),1,IF(E111&gt;QUARTILE(E$2:E$285,2),2,IF(E111&gt;QUARTILE(E$2:E$285,1),3,4)))</f>
        <v>4</v>
      </c>
      <c r="P111" s="0" t="n">
        <f aca="false">IF(F111&gt;QUARTILE(F$2:F$285,3),1,IF(F111&gt;QUARTILE(F$2:F$285,2),2,IF(F111&gt;QUARTILE(F$2:F$285,1),3,4)))</f>
        <v>2</v>
      </c>
      <c r="Q111" s="0" t="n">
        <f aca="false">G111</f>
        <v>2</v>
      </c>
      <c r="R111" s="0" t="n">
        <f aca="false">IF(H111&gt;150,1,IF(H111&gt;70,2,IF(H111&gt;40,3,4)))</f>
        <v>4</v>
      </c>
      <c r="S111" s="0" t="n">
        <f aca="false">I111</f>
        <v>0</v>
      </c>
    </row>
    <row r="112" customFormat="false" ht="12.75" hidden="false" customHeight="false" outlineLevel="0" collapsed="false">
      <c r="A112" s="3" t="n">
        <v>2005</v>
      </c>
      <c r="B112" s="0" t="n">
        <v>4</v>
      </c>
      <c r="C112" s="0" t="n">
        <v>16</v>
      </c>
      <c r="D112" s="0" t="n">
        <v>6.3</v>
      </c>
      <c r="E112" s="0" t="n">
        <v>81</v>
      </c>
      <c r="F112" s="0" t="n">
        <v>183.571428571429</v>
      </c>
      <c r="G112" s="0" t="n">
        <v>2</v>
      </c>
      <c r="H112" s="0" t="n">
        <v>0</v>
      </c>
      <c r="I112" s="0" t="n">
        <v>0</v>
      </c>
      <c r="K112" s="0" t="n">
        <f aca="false">RIGHT(A112,1)-1</f>
        <v>4</v>
      </c>
      <c r="L112" s="0" t="n">
        <f aca="false">B112</f>
        <v>4</v>
      </c>
      <c r="M112" s="0" t="n">
        <f aca="false">IF(C112&gt;QUARTILE(C$2:C$285,3),1,IF(C112&gt;QUARTILE(C$2:C$285,2),2,IF(C112&gt;QUARTILE(C$2:C$285,1),3,4)))</f>
        <v>3</v>
      </c>
      <c r="N112" s="0" t="n">
        <f aca="false">IF(D112&gt;QUARTILE(D$2:D$285,3),1,IF(D112&gt;QUARTILE(D$2:D$285,2),2,IF(D112&gt;QUARTILE(D$2:D$285,1),3,4)))</f>
        <v>2</v>
      </c>
      <c r="O112" s="0" t="n">
        <f aca="false">IF(E112&gt;QUARTILE(E$2:E$285,3),1,IF(E112&gt;QUARTILE(E$2:E$285,2),2,IF(E112&gt;QUARTILE(E$2:E$285,1),3,4)))</f>
        <v>1</v>
      </c>
      <c r="P112" s="0" t="n">
        <f aca="false">IF(F112&gt;QUARTILE(F$2:F$285,3),1,IF(F112&gt;QUARTILE(F$2:F$285,2),2,IF(F112&gt;QUARTILE(F$2:F$285,1),3,4)))</f>
        <v>3</v>
      </c>
      <c r="Q112" s="0" t="n">
        <f aca="false">G112</f>
        <v>2</v>
      </c>
      <c r="R112" s="0" t="n">
        <f aca="false">IF(H112&gt;150,1,IF(H112&gt;70,2,IF(H112&gt;40,3,4)))</f>
        <v>4</v>
      </c>
      <c r="S112" s="0" t="n">
        <f aca="false">I112</f>
        <v>0</v>
      </c>
    </row>
    <row r="113" customFormat="false" ht="12.75" hidden="false" customHeight="false" outlineLevel="0" collapsed="false">
      <c r="A113" s="3" t="n">
        <v>2005</v>
      </c>
      <c r="B113" s="0" t="n">
        <v>5</v>
      </c>
      <c r="C113" s="0" t="n">
        <v>21.2</v>
      </c>
      <c r="D113" s="0" t="n">
        <v>10.7</v>
      </c>
      <c r="E113" s="0" t="n">
        <v>89</v>
      </c>
      <c r="F113" s="0" t="n">
        <v>285</v>
      </c>
      <c r="G113" s="0" t="n">
        <v>2</v>
      </c>
      <c r="H113" s="0" t="n">
        <v>0</v>
      </c>
      <c r="I113" s="0" t="n">
        <v>177</v>
      </c>
      <c r="K113" s="0" t="n">
        <f aca="false">RIGHT(A113,1)-1</f>
        <v>4</v>
      </c>
      <c r="L113" s="0" t="n">
        <f aca="false">B113</f>
        <v>5</v>
      </c>
      <c r="M113" s="0" t="n">
        <f aca="false">IF(C113&gt;QUARTILE(C$2:C$285,3),1,IF(C113&gt;QUARTILE(C$2:C$285,2),2,IF(C113&gt;QUARTILE(C$2:C$285,1),3,4)))</f>
        <v>2</v>
      </c>
      <c r="N113" s="0" t="n">
        <f aca="false">IF(D113&gt;QUARTILE(D$2:D$285,3),1,IF(D113&gt;QUARTILE(D$2:D$285,2),2,IF(D113&gt;QUARTILE(D$2:D$285,1),3,4)))</f>
        <v>2</v>
      </c>
      <c r="O113" s="0" t="n">
        <f aca="false">IF(E113&gt;QUARTILE(E$2:E$285,3),1,IF(E113&gt;QUARTILE(E$2:E$285,2),2,IF(E113&gt;QUARTILE(E$2:E$285,1),3,4)))</f>
        <v>1</v>
      </c>
      <c r="P113" s="0" t="n">
        <f aca="false">IF(F113&gt;QUARTILE(F$2:F$285,3),1,IF(F113&gt;QUARTILE(F$2:F$285,2),2,IF(F113&gt;QUARTILE(F$2:F$285,1),3,4)))</f>
        <v>1</v>
      </c>
      <c r="Q113" s="0" t="n">
        <f aca="false">G113</f>
        <v>2</v>
      </c>
      <c r="R113" s="0" t="n">
        <f aca="false">IF(H113&gt;150,1,IF(H113&gt;70,2,IF(H113&gt;40,3,4)))</f>
        <v>4</v>
      </c>
      <c r="S113" s="0" t="n">
        <f aca="false">I113</f>
        <v>177</v>
      </c>
    </row>
    <row r="114" customFormat="false" ht="12.75" hidden="false" customHeight="false" outlineLevel="0" collapsed="false">
      <c r="A114" s="3" t="n">
        <v>2005</v>
      </c>
      <c r="B114" s="0" t="n">
        <v>6</v>
      </c>
      <c r="C114" s="0" t="n">
        <v>23.6</v>
      </c>
      <c r="D114" s="0" t="n">
        <v>13</v>
      </c>
      <c r="E114" s="0" t="n">
        <v>37</v>
      </c>
      <c r="F114" s="0" t="n">
        <v>309</v>
      </c>
      <c r="G114" s="0" t="n">
        <v>2</v>
      </c>
      <c r="H114" s="0" t="n">
        <v>177</v>
      </c>
      <c r="I114" s="0" t="n">
        <v>0</v>
      </c>
      <c r="K114" s="0" t="n">
        <f aca="false">RIGHT(A114,1)-1</f>
        <v>4</v>
      </c>
      <c r="L114" s="0" t="n">
        <f aca="false">B114</f>
        <v>6</v>
      </c>
      <c r="M114" s="0" t="n">
        <f aca="false">IF(C114&gt;QUARTILE(C$2:C$285,3),1,IF(C114&gt;QUARTILE(C$2:C$285,2),2,IF(C114&gt;QUARTILE(C$2:C$285,1),3,4)))</f>
        <v>2</v>
      </c>
      <c r="N114" s="0" t="n">
        <f aca="false">IF(D114&gt;QUARTILE(D$2:D$285,3),1,IF(D114&gt;QUARTILE(D$2:D$285,2),2,IF(D114&gt;QUARTILE(D$2:D$285,1),3,4)))</f>
        <v>2</v>
      </c>
      <c r="O114" s="0" t="n">
        <f aca="false">IF(E114&gt;QUARTILE(E$2:E$285,3),1,IF(E114&gt;QUARTILE(E$2:E$285,2),2,IF(E114&gt;QUARTILE(E$2:E$285,1),3,4)))</f>
        <v>3</v>
      </c>
      <c r="P114" s="0" t="n">
        <f aca="false">IF(F114&gt;QUARTILE(F$2:F$285,3),1,IF(F114&gt;QUARTILE(F$2:F$285,2),2,IF(F114&gt;QUARTILE(F$2:F$285,1),3,4)))</f>
        <v>1</v>
      </c>
      <c r="Q114" s="0" t="n">
        <f aca="false">G114</f>
        <v>2</v>
      </c>
      <c r="R114" s="0" t="n">
        <f aca="false">IF(H114&gt;150,1,IF(H114&gt;70,2,IF(H114&gt;40,3,4)))</f>
        <v>1</v>
      </c>
      <c r="S114" s="0" t="n">
        <f aca="false">I114</f>
        <v>0</v>
      </c>
    </row>
    <row r="115" customFormat="false" ht="12.75" hidden="false" customHeight="false" outlineLevel="0" collapsed="false">
      <c r="A115" s="3" t="n">
        <v>2005</v>
      </c>
      <c r="B115" s="0" t="n">
        <v>7</v>
      </c>
      <c r="C115" s="0" t="n">
        <v>26.3</v>
      </c>
      <c r="D115" s="0" t="n">
        <v>15.3</v>
      </c>
      <c r="E115" s="0" t="n">
        <v>55</v>
      </c>
      <c r="F115" s="0" t="n">
        <v>262</v>
      </c>
      <c r="G115" s="0" t="n">
        <v>2</v>
      </c>
      <c r="H115" s="0" t="n">
        <v>0</v>
      </c>
      <c r="I115" s="0" t="n">
        <v>0</v>
      </c>
      <c r="K115" s="0" t="n">
        <f aca="false">RIGHT(A115,1)-1</f>
        <v>4</v>
      </c>
      <c r="L115" s="0" t="n">
        <f aca="false">B115</f>
        <v>7</v>
      </c>
      <c r="M115" s="0" t="n">
        <f aca="false">IF(C115&gt;QUARTILE(C$2:C$285,3),1,IF(C115&gt;QUARTILE(C$2:C$285,2),2,IF(C115&gt;QUARTILE(C$2:C$285,1),3,4)))</f>
        <v>1</v>
      </c>
      <c r="N115" s="0" t="n">
        <f aca="false">IF(D115&gt;QUARTILE(D$2:D$285,3),1,IF(D115&gt;QUARTILE(D$2:D$285,2),2,IF(D115&gt;QUARTILE(D$2:D$285,1),3,4)))</f>
        <v>1</v>
      </c>
      <c r="O115" s="0" t="n">
        <f aca="false">IF(E115&gt;QUARTILE(E$2:E$285,3),1,IF(E115&gt;QUARTILE(E$2:E$285,2),2,IF(E115&gt;QUARTILE(E$2:E$285,1),3,4)))</f>
        <v>2</v>
      </c>
      <c r="P115" s="0" t="n">
        <f aca="false">IF(F115&gt;QUARTILE(F$2:F$285,3),1,IF(F115&gt;QUARTILE(F$2:F$285,2),2,IF(F115&gt;QUARTILE(F$2:F$285,1),3,4)))</f>
        <v>1</v>
      </c>
      <c r="Q115" s="0" t="n">
        <f aca="false">G115</f>
        <v>2</v>
      </c>
      <c r="R115" s="0" t="n">
        <f aca="false">IF(H115&gt;150,1,IF(H115&gt;70,2,IF(H115&gt;40,3,4)))</f>
        <v>4</v>
      </c>
      <c r="S115" s="0" t="n">
        <f aca="false">I115</f>
        <v>0</v>
      </c>
    </row>
    <row r="116" customFormat="false" ht="12.75" hidden="false" customHeight="false" outlineLevel="0" collapsed="false">
      <c r="A116" s="3" t="n">
        <v>2005</v>
      </c>
      <c r="B116" s="0" t="n">
        <v>8</v>
      </c>
      <c r="C116" s="0" t="n">
        <v>24.6</v>
      </c>
      <c r="D116" s="0" t="n">
        <v>15</v>
      </c>
      <c r="E116" s="0" t="n">
        <v>105</v>
      </c>
      <c r="F116" s="0" t="n">
        <v>192</v>
      </c>
      <c r="G116" s="0" t="n">
        <v>2</v>
      </c>
      <c r="H116" s="0" t="n">
        <v>0</v>
      </c>
      <c r="I116" s="0" t="n">
        <v>0</v>
      </c>
      <c r="K116" s="0" t="n">
        <f aca="false">RIGHT(A116,1)-1</f>
        <v>4</v>
      </c>
      <c r="L116" s="0" t="n">
        <f aca="false">B116</f>
        <v>8</v>
      </c>
      <c r="M116" s="0" t="n">
        <f aca="false">IF(C116&gt;QUARTILE(C$2:C$285,3),1,IF(C116&gt;QUARTILE(C$2:C$285,2),2,IF(C116&gt;QUARTILE(C$2:C$285,1),3,4)))</f>
        <v>1</v>
      </c>
      <c r="N116" s="0" t="n">
        <f aca="false">IF(D116&gt;QUARTILE(D$2:D$285,3),1,IF(D116&gt;QUARTILE(D$2:D$285,2),2,IF(D116&gt;QUARTILE(D$2:D$285,1),3,4)))</f>
        <v>1</v>
      </c>
      <c r="O116" s="0" t="n">
        <f aca="false">IF(E116&gt;QUARTILE(E$2:E$285,3),1,IF(E116&gt;QUARTILE(E$2:E$285,2),2,IF(E116&gt;QUARTILE(E$2:E$285,1),3,4)))</f>
        <v>1</v>
      </c>
      <c r="P116" s="0" t="n">
        <f aca="false">IF(F116&gt;QUARTILE(F$2:F$285,3),1,IF(F116&gt;QUARTILE(F$2:F$285,2),2,IF(F116&gt;QUARTILE(F$2:F$285,1),3,4)))</f>
        <v>3</v>
      </c>
      <c r="Q116" s="0" t="n">
        <f aca="false">G116</f>
        <v>2</v>
      </c>
      <c r="R116" s="0" t="n">
        <f aca="false">IF(H116&gt;150,1,IF(H116&gt;70,2,IF(H116&gt;40,3,4)))</f>
        <v>4</v>
      </c>
      <c r="S116" s="0" t="n">
        <f aca="false">I116</f>
        <v>0</v>
      </c>
    </row>
    <row r="117" customFormat="false" ht="12.75" hidden="false" customHeight="false" outlineLevel="0" collapsed="false">
      <c r="A117" s="3" t="n">
        <v>2005</v>
      </c>
      <c r="B117" s="0" t="n">
        <v>9</v>
      </c>
      <c r="C117" s="0" t="n">
        <v>22.4</v>
      </c>
      <c r="D117" s="0" t="n">
        <v>10.7</v>
      </c>
      <c r="E117" s="0" t="n">
        <v>34</v>
      </c>
      <c r="F117" s="0" t="n">
        <v>216</v>
      </c>
      <c r="G117" s="0" t="n">
        <v>2</v>
      </c>
      <c r="H117" s="0" t="n">
        <v>0</v>
      </c>
      <c r="I117" s="0" t="n">
        <v>0</v>
      </c>
      <c r="K117" s="0" t="n">
        <f aca="false">RIGHT(A117,1)-1</f>
        <v>4</v>
      </c>
      <c r="L117" s="0" t="n">
        <f aca="false">B117</f>
        <v>9</v>
      </c>
      <c r="M117" s="0" t="n">
        <f aca="false">IF(C117&gt;QUARTILE(C$2:C$285,3),1,IF(C117&gt;QUARTILE(C$2:C$285,2),2,IF(C117&gt;QUARTILE(C$2:C$285,1),3,4)))</f>
        <v>2</v>
      </c>
      <c r="N117" s="0" t="n">
        <f aca="false">IF(D117&gt;QUARTILE(D$2:D$285,3),1,IF(D117&gt;QUARTILE(D$2:D$285,2),2,IF(D117&gt;QUARTILE(D$2:D$285,1),3,4)))</f>
        <v>2</v>
      </c>
      <c r="O117" s="0" t="n">
        <f aca="false">IF(E117&gt;QUARTILE(E$2:E$285,3),1,IF(E117&gt;QUARTILE(E$2:E$285,2),2,IF(E117&gt;QUARTILE(E$2:E$285,1),3,4)))</f>
        <v>3</v>
      </c>
      <c r="P117" s="0" t="n">
        <f aca="false">IF(F117&gt;QUARTILE(F$2:F$285,3),1,IF(F117&gt;QUARTILE(F$2:F$285,2),2,IF(F117&gt;QUARTILE(F$2:F$285,1),3,4)))</f>
        <v>2</v>
      </c>
      <c r="Q117" s="0" t="n">
        <f aca="false">G117</f>
        <v>2</v>
      </c>
      <c r="R117" s="0" t="n">
        <f aca="false">IF(H117&gt;150,1,IF(H117&gt;70,2,IF(H117&gt;40,3,4)))</f>
        <v>4</v>
      </c>
      <c r="S117" s="0" t="n">
        <f aca="false">I117</f>
        <v>0</v>
      </c>
    </row>
    <row r="118" customFormat="false" ht="12.75" hidden="false" customHeight="false" outlineLevel="0" collapsed="false">
      <c r="A118" s="3" t="n">
        <v>2005</v>
      </c>
      <c r="B118" s="0" t="n">
        <v>10</v>
      </c>
      <c r="C118" s="0" t="n">
        <v>16.4</v>
      </c>
      <c r="D118" s="0" t="n">
        <v>5.6</v>
      </c>
      <c r="E118" s="0" t="n">
        <v>25</v>
      </c>
      <c r="F118" s="0" t="n">
        <v>193</v>
      </c>
      <c r="G118" s="0" t="n">
        <v>2</v>
      </c>
      <c r="H118" s="0" t="n">
        <v>0</v>
      </c>
      <c r="I118" s="0" t="n">
        <v>0</v>
      </c>
      <c r="K118" s="0" t="n">
        <f aca="false">RIGHT(A118,1)-1</f>
        <v>4</v>
      </c>
      <c r="L118" s="0" t="n">
        <f aca="false">B118</f>
        <v>10</v>
      </c>
      <c r="M118" s="0" t="n">
        <f aca="false">IF(C118&gt;QUARTILE(C$2:C$285,3),1,IF(C118&gt;QUARTILE(C$2:C$285,2),2,IF(C118&gt;QUARTILE(C$2:C$285,1),3,4)))</f>
        <v>2</v>
      </c>
      <c r="N118" s="0" t="n">
        <f aca="false">IF(D118&gt;QUARTILE(D$2:D$285,3),1,IF(D118&gt;QUARTILE(D$2:D$285,2),2,IF(D118&gt;QUARTILE(D$2:D$285,1),3,4)))</f>
        <v>3</v>
      </c>
      <c r="O118" s="0" t="n">
        <f aca="false">IF(E118&gt;QUARTILE(E$2:E$285,3),1,IF(E118&gt;QUARTILE(E$2:E$285,2),2,IF(E118&gt;QUARTILE(E$2:E$285,1),3,4)))</f>
        <v>4</v>
      </c>
      <c r="P118" s="0" t="n">
        <f aca="false">IF(F118&gt;QUARTILE(F$2:F$285,3),1,IF(F118&gt;QUARTILE(F$2:F$285,2),2,IF(F118&gt;QUARTILE(F$2:F$285,1),3,4)))</f>
        <v>3</v>
      </c>
      <c r="Q118" s="0" t="n">
        <f aca="false">G118</f>
        <v>2</v>
      </c>
      <c r="R118" s="0" t="n">
        <f aca="false">IF(H118&gt;150,1,IF(H118&gt;70,2,IF(H118&gt;40,3,4)))</f>
        <v>4</v>
      </c>
      <c r="S118" s="0" t="n">
        <f aca="false">I118</f>
        <v>0</v>
      </c>
    </row>
    <row r="119" customFormat="false" ht="12.75" hidden="false" customHeight="false" outlineLevel="0" collapsed="false">
      <c r="A119" s="3" t="n">
        <v>2005</v>
      </c>
      <c r="B119" s="0" t="n">
        <v>11</v>
      </c>
      <c r="C119" s="0" t="n">
        <v>7.6</v>
      </c>
      <c r="D119" s="0" t="n">
        <v>-0.4</v>
      </c>
      <c r="E119" s="0" t="n">
        <v>25</v>
      </c>
      <c r="F119" s="0" t="n">
        <v>95</v>
      </c>
      <c r="G119" s="0" t="n">
        <v>2</v>
      </c>
      <c r="H119" s="0" t="n">
        <v>0</v>
      </c>
      <c r="I119" s="0" t="n">
        <v>0</v>
      </c>
      <c r="K119" s="0" t="n">
        <f aca="false">RIGHT(A119,1)-1</f>
        <v>4</v>
      </c>
      <c r="L119" s="0" t="n">
        <f aca="false">B119</f>
        <v>11</v>
      </c>
      <c r="M119" s="0" t="n">
        <f aca="false">IF(C119&gt;QUARTILE(C$2:C$285,3),1,IF(C119&gt;QUARTILE(C$2:C$285,2),2,IF(C119&gt;QUARTILE(C$2:C$285,1),3,4)))</f>
        <v>3</v>
      </c>
      <c r="N119" s="0" t="n">
        <f aca="false">IF(D119&gt;QUARTILE(D$2:D$285,3),1,IF(D119&gt;QUARTILE(D$2:D$285,2),2,IF(D119&gt;QUARTILE(D$2:D$285,1),3,4)))</f>
        <v>4</v>
      </c>
      <c r="O119" s="0" t="n">
        <f aca="false">IF(E119&gt;QUARTILE(E$2:E$285,3),1,IF(E119&gt;QUARTILE(E$2:E$285,2),2,IF(E119&gt;QUARTILE(E$2:E$285,1),3,4)))</f>
        <v>4</v>
      </c>
      <c r="P119" s="0" t="n">
        <f aca="false">IF(F119&gt;QUARTILE(F$2:F$285,3),1,IF(F119&gt;QUARTILE(F$2:F$285,2),2,IF(F119&gt;QUARTILE(F$2:F$285,1),3,4)))</f>
        <v>3</v>
      </c>
      <c r="Q119" s="0" t="n">
        <f aca="false">G119</f>
        <v>2</v>
      </c>
      <c r="R119" s="0" t="n">
        <f aca="false">IF(H119&gt;150,1,IF(H119&gt;70,2,IF(H119&gt;40,3,4)))</f>
        <v>4</v>
      </c>
      <c r="S119" s="0" t="n">
        <f aca="false">I119</f>
        <v>0</v>
      </c>
    </row>
    <row r="120" customFormat="false" ht="13.5" hidden="false" customHeight="false" outlineLevel="0" collapsed="false">
      <c r="A120" s="4" t="n">
        <v>2005</v>
      </c>
      <c r="B120" s="0" t="n">
        <v>12</v>
      </c>
      <c r="C120" s="0" t="n">
        <v>2</v>
      </c>
      <c r="D120" s="0" t="n">
        <v>-2.4</v>
      </c>
      <c r="E120" s="0" t="n">
        <v>74</v>
      </c>
      <c r="F120" s="0" t="n">
        <v>32</v>
      </c>
      <c r="G120" s="0" t="n">
        <v>2</v>
      </c>
      <c r="H120" s="0" t="n">
        <v>0</v>
      </c>
      <c r="I120" s="0" t="n">
        <v>0</v>
      </c>
      <c r="K120" s="0" t="n">
        <f aca="false">RIGHT(A120,1)-1</f>
        <v>4</v>
      </c>
      <c r="L120" s="0" t="n">
        <f aca="false">B120</f>
        <v>12</v>
      </c>
      <c r="M120" s="0" t="n">
        <f aca="false">IF(C120&gt;QUARTILE(C$2:C$285,3),1,IF(C120&gt;QUARTILE(C$2:C$285,2),2,IF(C120&gt;QUARTILE(C$2:C$285,1),3,4)))</f>
        <v>4</v>
      </c>
      <c r="N120" s="0" t="n">
        <f aca="false">IF(D120&gt;QUARTILE(D$2:D$285,3),1,IF(D120&gt;QUARTILE(D$2:D$285,2),2,IF(D120&gt;QUARTILE(D$2:D$285,1),3,4)))</f>
        <v>4</v>
      </c>
      <c r="O120" s="0" t="n">
        <f aca="false">IF(E120&gt;QUARTILE(E$2:E$285,3),1,IF(E120&gt;QUARTILE(E$2:E$285,2),2,IF(E120&gt;QUARTILE(E$2:E$285,1),3,4)))</f>
        <v>1</v>
      </c>
      <c r="P120" s="0" t="n">
        <f aca="false">IF(F120&gt;QUARTILE(F$2:F$285,3),1,IF(F120&gt;QUARTILE(F$2:F$285,2),2,IF(F120&gt;QUARTILE(F$2:F$285,1),3,4)))</f>
        <v>4</v>
      </c>
      <c r="Q120" s="0" t="n">
        <f aca="false">G120</f>
        <v>2</v>
      </c>
      <c r="R120" s="0" t="n">
        <f aca="false">IF(H120&gt;150,1,IF(H120&gt;70,2,IF(H120&gt;40,3,4)))</f>
        <v>4</v>
      </c>
      <c r="S120" s="0" t="n">
        <f aca="false">I120</f>
        <v>0</v>
      </c>
    </row>
    <row r="121" customFormat="false" ht="12.75" hidden="false" customHeight="false" outlineLevel="0" collapsed="false">
      <c r="A121" s="2" t="n">
        <v>2006</v>
      </c>
      <c r="B121" s="0" t="n">
        <v>1</v>
      </c>
      <c r="C121" s="0" t="n">
        <v>-1.4</v>
      </c>
      <c r="D121" s="0" t="n">
        <v>-7.2</v>
      </c>
      <c r="E121" s="0" t="n">
        <v>19</v>
      </c>
      <c r="F121" s="0" t="n">
        <v>64</v>
      </c>
      <c r="G121" s="0" t="n">
        <v>2</v>
      </c>
      <c r="H121" s="0" t="n">
        <v>0</v>
      </c>
      <c r="I121" s="0" t="n">
        <v>0</v>
      </c>
      <c r="K121" s="0" t="n">
        <f aca="false">RIGHT(A121,1)-1</f>
        <v>5</v>
      </c>
      <c r="L121" s="0" t="n">
        <f aca="false">B121</f>
        <v>1</v>
      </c>
      <c r="M121" s="0" t="n">
        <f aca="false">IF(C121&gt;QUARTILE(C$2:C$285,3),1,IF(C121&gt;QUARTILE(C$2:C$285,2),2,IF(C121&gt;QUARTILE(C$2:C$285,1),3,4)))</f>
        <v>4</v>
      </c>
      <c r="N121" s="0" t="n">
        <f aca="false">IF(D121&gt;QUARTILE(D$2:D$285,3),1,IF(D121&gt;QUARTILE(D$2:D$285,2),2,IF(D121&gt;QUARTILE(D$2:D$285,1),3,4)))</f>
        <v>4</v>
      </c>
      <c r="O121" s="0" t="n">
        <f aca="false">IF(E121&gt;QUARTILE(E$2:E$285,3),1,IF(E121&gt;QUARTILE(E$2:E$285,2),2,IF(E121&gt;QUARTILE(E$2:E$285,1),3,4)))</f>
        <v>4</v>
      </c>
      <c r="P121" s="0" t="n">
        <f aca="false">IF(F121&gt;QUARTILE(F$2:F$285,3),1,IF(F121&gt;QUARTILE(F$2:F$285,2),2,IF(F121&gt;QUARTILE(F$2:F$285,1),3,4)))</f>
        <v>4</v>
      </c>
      <c r="Q121" s="0" t="n">
        <f aca="false">G121</f>
        <v>2</v>
      </c>
      <c r="R121" s="0" t="n">
        <f aca="false">IF(H121&gt;150,1,IF(H121&gt;70,2,IF(H121&gt;40,3,4)))</f>
        <v>4</v>
      </c>
      <c r="S121" s="0" t="n">
        <f aca="false">I121</f>
        <v>0</v>
      </c>
    </row>
    <row r="122" customFormat="false" ht="12.75" hidden="false" customHeight="false" outlineLevel="0" collapsed="false">
      <c r="A122" s="3" t="n">
        <v>2006</v>
      </c>
      <c r="B122" s="0" t="n">
        <v>2</v>
      </c>
      <c r="C122" s="0" t="n">
        <v>0.4</v>
      </c>
      <c r="D122" s="0" t="n">
        <v>-4.5</v>
      </c>
      <c r="E122" s="0" t="n">
        <v>40</v>
      </c>
      <c r="F122" s="0" t="n">
        <v>72</v>
      </c>
      <c r="G122" s="0" t="n">
        <v>2</v>
      </c>
      <c r="H122" s="0" t="n">
        <v>0</v>
      </c>
      <c r="I122" s="0" t="n">
        <v>0</v>
      </c>
      <c r="K122" s="0" t="n">
        <f aca="false">RIGHT(A122,1)-1</f>
        <v>5</v>
      </c>
      <c r="L122" s="0" t="n">
        <f aca="false">B122</f>
        <v>2</v>
      </c>
      <c r="M122" s="0" t="n">
        <f aca="false">IF(C122&gt;QUARTILE(C$2:C$285,3),1,IF(C122&gt;QUARTILE(C$2:C$285,2),2,IF(C122&gt;QUARTILE(C$2:C$285,1),3,4)))</f>
        <v>4</v>
      </c>
      <c r="N122" s="0" t="n">
        <f aca="false">IF(D122&gt;QUARTILE(D$2:D$285,3),1,IF(D122&gt;QUARTILE(D$2:D$285,2),2,IF(D122&gt;QUARTILE(D$2:D$285,1),3,4)))</f>
        <v>4</v>
      </c>
      <c r="O122" s="0" t="n">
        <f aca="false">IF(E122&gt;QUARTILE(E$2:E$285,3),1,IF(E122&gt;QUARTILE(E$2:E$285,2),2,IF(E122&gt;QUARTILE(E$2:E$285,1),3,4)))</f>
        <v>2</v>
      </c>
      <c r="P122" s="0" t="n">
        <f aca="false">IF(F122&gt;QUARTILE(F$2:F$285,3),1,IF(F122&gt;QUARTILE(F$2:F$285,2),2,IF(F122&gt;QUARTILE(F$2:F$285,1),3,4)))</f>
        <v>4</v>
      </c>
      <c r="Q122" s="0" t="n">
        <f aca="false">G122</f>
        <v>2</v>
      </c>
      <c r="R122" s="0" t="n">
        <f aca="false">IF(H122&gt;150,1,IF(H122&gt;70,2,IF(H122&gt;40,3,4)))</f>
        <v>4</v>
      </c>
      <c r="S122" s="0" t="n">
        <f aca="false">I122</f>
        <v>0</v>
      </c>
    </row>
    <row r="123" customFormat="false" ht="12.75" hidden="false" customHeight="false" outlineLevel="0" collapsed="false">
      <c r="A123" s="3" t="n">
        <v>2006</v>
      </c>
      <c r="B123" s="0" t="n">
        <v>3</v>
      </c>
      <c r="C123" s="0" t="n">
        <v>6</v>
      </c>
      <c r="D123" s="0" t="n">
        <v>-0.6</v>
      </c>
      <c r="E123" s="0" t="n">
        <v>69</v>
      </c>
      <c r="F123" s="0" t="n">
        <v>118</v>
      </c>
      <c r="G123" s="0" t="n">
        <v>2</v>
      </c>
      <c r="H123" s="0" t="n">
        <v>0</v>
      </c>
      <c r="I123" s="0" t="n">
        <v>0</v>
      </c>
      <c r="K123" s="0" t="n">
        <f aca="false">RIGHT(A123,1)-1</f>
        <v>5</v>
      </c>
      <c r="L123" s="0" t="n">
        <f aca="false">B123</f>
        <v>3</v>
      </c>
      <c r="M123" s="0" t="n">
        <f aca="false">IF(C123&gt;QUARTILE(C$2:C$285,3),1,IF(C123&gt;QUARTILE(C$2:C$285,2),2,IF(C123&gt;QUARTILE(C$2:C$285,1),3,4)))</f>
        <v>4</v>
      </c>
      <c r="N123" s="0" t="n">
        <f aca="false">IF(D123&gt;QUARTILE(D$2:D$285,3),1,IF(D123&gt;QUARTILE(D$2:D$285,2),2,IF(D123&gt;QUARTILE(D$2:D$285,1),3,4)))</f>
        <v>4</v>
      </c>
      <c r="O123" s="0" t="n">
        <f aca="false">IF(E123&gt;QUARTILE(E$2:E$285,3),1,IF(E123&gt;QUARTILE(E$2:E$285,2),2,IF(E123&gt;QUARTILE(E$2:E$285,1),3,4)))</f>
        <v>1</v>
      </c>
      <c r="P123" s="0" t="n">
        <f aca="false">IF(F123&gt;QUARTILE(F$2:F$285,3),1,IF(F123&gt;QUARTILE(F$2:F$285,2),2,IF(F123&gt;QUARTILE(F$2:F$285,1),3,4)))</f>
        <v>3</v>
      </c>
      <c r="Q123" s="0" t="n">
        <f aca="false">G123</f>
        <v>2</v>
      </c>
      <c r="R123" s="0" t="n">
        <f aca="false">IF(H123&gt;150,1,IF(H123&gt;70,2,IF(H123&gt;40,3,4)))</f>
        <v>4</v>
      </c>
      <c r="S123" s="0" t="n">
        <f aca="false">I123</f>
        <v>0</v>
      </c>
    </row>
    <row r="124" customFormat="false" ht="12.75" hidden="false" customHeight="false" outlineLevel="0" collapsed="false">
      <c r="A124" s="3" t="n">
        <v>2006</v>
      </c>
      <c r="B124" s="0" t="n">
        <v>4</v>
      </c>
      <c r="C124" s="0" t="n">
        <v>16.5</v>
      </c>
      <c r="D124" s="0" t="n">
        <v>6.8</v>
      </c>
      <c r="E124" s="0" t="n">
        <v>55</v>
      </c>
      <c r="F124" s="0" t="n">
        <v>183</v>
      </c>
      <c r="G124" s="0" t="n">
        <v>2</v>
      </c>
      <c r="H124" s="0" t="n">
        <v>0</v>
      </c>
      <c r="I124" s="0" t="n">
        <v>50</v>
      </c>
      <c r="K124" s="0" t="n">
        <f aca="false">RIGHT(A124,1)-1</f>
        <v>5</v>
      </c>
      <c r="L124" s="0" t="n">
        <f aca="false">B124</f>
        <v>4</v>
      </c>
      <c r="M124" s="0" t="n">
        <f aca="false">IF(C124&gt;QUARTILE(C$2:C$285,3),1,IF(C124&gt;QUARTILE(C$2:C$285,2),2,IF(C124&gt;QUARTILE(C$2:C$285,1),3,4)))</f>
        <v>2</v>
      </c>
      <c r="N124" s="0" t="n">
        <f aca="false">IF(D124&gt;QUARTILE(D$2:D$285,3),1,IF(D124&gt;QUARTILE(D$2:D$285,2),2,IF(D124&gt;QUARTILE(D$2:D$285,1),3,4)))</f>
        <v>2</v>
      </c>
      <c r="O124" s="0" t="n">
        <f aca="false">IF(E124&gt;QUARTILE(E$2:E$285,3),1,IF(E124&gt;QUARTILE(E$2:E$285,2),2,IF(E124&gt;QUARTILE(E$2:E$285,1),3,4)))</f>
        <v>2</v>
      </c>
      <c r="P124" s="0" t="n">
        <f aca="false">IF(F124&gt;QUARTILE(F$2:F$285,3),1,IF(F124&gt;QUARTILE(F$2:F$285,2),2,IF(F124&gt;QUARTILE(F$2:F$285,1),3,4)))</f>
        <v>3</v>
      </c>
      <c r="Q124" s="0" t="n">
        <f aca="false">G124</f>
        <v>2</v>
      </c>
      <c r="R124" s="0" t="n">
        <f aca="false">IF(H124&gt;150,1,IF(H124&gt;70,2,IF(H124&gt;40,3,4)))</f>
        <v>4</v>
      </c>
      <c r="S124" s="0" t="n">
        <f aca="false">I124</f>
        <v>50</v>
      </c>
    </row>
    <row r="125" customFormat="false" ht="12.75" hidden="false" customHeight="false" outlineLevel="0" collapsed="false">
      <c r="A125" s="3" t="n">
        <v>2006</v>
      </c>
      <c r="B125" s="0" t="n">
        <v>5</v>
      </c>
      <c r="C125" s="0" t="n">
        <v>20.6</v>
      </c>
      <c r="D125" s="0" t="n">
        <v>10.8</v>
      </c>
      <c r="E125" s="0" t="n">
        <v>84</v>
      </c>
      <c r="F125" s="0" t="n">
        <v>227</v>
      </c>
      <c r="G125" s="0" t="n">
        <v>2</v>
      </c>
      <c r="H125" s="0" t="n">
        <v>50</v>
      </c>
      <c r="I125" s="0" t="n">
        <v>301</v>
      </c>
      <c r="K125" s="0" t="n">
        <f aca="false">RIGHT(A125,1)-1</f>
        <v>5</v>
      </c>
      <c r="L125" s="0" t="n">
        <f aca="false">B125</f>
        <v>5</v>
      </c>
      <c r="M125" s="0" t="n">
        <f aca="false">IF(C125&gt;QUARTILE(C$2:C$285,3),1,IF(C125&gt;QUARTILE(C$2:C$285,2),2,IF(C125&gt;QUARTILE(C$2:C$285,1),3,4)))</f>
        <v>2</v>
      </c>
      <c r="N125" s="0" t="n">
        <f aca="false">IF(D125&gt;QUARTILE(D$2:D$285,3),1,IF(D125&gt;QUARTILE(D$2:D$285,2),2,IF(D125&gt;QUARTILE(D$2:D$285,1),3,4)))</f>
        <v>2</v>
      </c>
      <c r="O125" s="0" t="n">
        <f aca="false">IF(E125&gt;QUARTILE(E$2:E$285,3),1,IF(E125&gt;QUARTILE(E$2:E$285,2),2,IF(E125&gt;QUARTILE(E$2:E$285,1),3,4)))</f>
        <v>1</v>
      </c>
      <c r="P125" s="0" t="n">
        <f aca="false">IF(F125&gt;QUARTILE(F$2:F$285,3),1,IF(F125&gt;QUARTILE(F$2:F$285,2),2,IF(F125&gt;QUARTILE(F$2:F$285,1),3,4)))</f>
        <v>2</v>
      </c>
      <c r="Q125" s="0" t="n">
        <f aca="false">G125</f>
        <v>2</v>
      </c>
      <c r="R125" s="0" t="n">
        <f aca="false">IF(H125&gt;150,1,IF(H125&gt;70,2,IF(H125&gt;40,3,4)))</f>
        <v>3</v>
      </c>
      <c r="S125" s="0" t="n">
        <f aca="false">I125</f>
        <v>301</v>
      </c>
    </row>
    <row r="126" customFormat="false" ht="12.75" hidden="false" customHeight="false" outlineLevel="0" collapsed="false">
      <c r="A126" s="3" t="n">
        <v>2006</v>
      </c>
      <c r="B126" s="0" t="n">
        <v>6</v>
      </c>
      <c r="C126" s="0" t="n">
        <v>24.3</v>
      </c>
      <c r="D126" s="0" t="n">
        <v>14.1</v>
      </c>
      <c r="E126" s="0" t="n">
        <v>128</v>
      </c>
      <c r="F126" s="0" t="n">
        <v>251</v>
      </c>
      <c r="G126" s="0" t="n">
        <v>2</v>
      </c>
      <c r="H126" s="0" t="n">
        <v>301</v>
      </c>
      <c r="I126" s="0" t="n">
        <v>0</v>
      </c>
      <c r="K126" s="0" t="n">
        <f aca="false">RIGHT(A126,1)-1</f>
        <v>5</v>
      </c>
      <c r="L126" s="0" t="n">
        <f aca="false">B126</f>
        <v>6</v>
      </c>
      <c r="M126" s="0" t="n">
        <f aca="false">IF(C126&gt;QUARTILE(C$2:C$285,3),1,IF(C126&gt;QUARTILE(C$2:C$285,2),2,IF(C126&gt;QUARTILE(C$2:C$285,1),3,4)))</f>
        <v>2</v>
      </c>
      <c r="N126" s="0" t="n">
        <f aca="false">IF(D126&gt;QUARTILE(D$2:D$285,3),1,IF(D126&gt;QUARTILE(D$2:D$285,2),2,IF(D126&gt;QUARTILE(D$2:D$285,1),3,4)))</f>
        <v>1</v>
      </c>
      <c r="O126" s="0" t="n">
        <f aca="false">IF(E126&gt;QUARTILE(E$2:E$285,3),1,IF(E126&gt;QUARTILE(E$2:E$285,2),2,IF(E126&gt;QUARTILE(E$2:E$285,1),3,4)))</f>
        <v>1</v>
      </c>
      <c r="P126" s="0" t="n">
        <f aca="false">IF(F126&gt;QUARTILE(F$2:F$285,3),1,IF(F126&gt;QUARTILE(F$2:F$285,2),2,IF(F126&gt;QUARTILE(F$2:F$285,1),3,4)))</f>
        <v>2</v>
      </c>
      <c r="Q126" s="0" t="n">
        <f aca="false">G126</f>
        <v>2</v>
      </c>
      <c r="R126" s="0" t="n">
        <f aca="false">IF(H126&gt;150,1,IF(H126&gt;70,2,IF(H126&gt;40,3,4)))</f>
        <v>1</v>
      </c>
      <c r="S126" s="0" t="n">
        <f aca="false">I126</f>
        <v>0</v>
      </c>
    </row>
    <row r="127" customFormat="false" ht="12.75" hidden="false" customHeight="false" outlineLevel="0" collapsed="false">
      <c r="A127" s="3" t="n">
        <v>2006</v>
      </c>
      <c r="B127" s="0" t="n">
        <v>7</v>
      </c>
      <c r="C127" s="0" t="n">
        <v>29.2</v>
      </c>
      <c r="D127" s="0" t="n">
        <v>15.8</v>
      </c>
      <c r="E127" s="0" t="n">
        <v>36</v>
      </c>
      <c r="F127" s="0" t="n">
        <v>359</v>
      </c>
      <c r="G127" s="0" t="n">
        <v>2</v>
      </c>
      <c r="H127" s="0" t="n">
        <v>0</v>
      </c>
      <c r="I127" s="0" t="n">
        <v>0</v>
      </c>
      <c r="K127" s="0" t="n">
        <f aca="false">RIGHT(A127,1)-1</f>
        <v>5</v>
      </c>
      <c r="L127" s="0" t="n">
        <f aca="false">B127</f>
        <v>7</v>
      </c>
      <c r="M127" s="0" t="n">
        <f aca="false">IF(C127&gt;QUARTILE(C$2:C$285,3),1,IF(C127&gt;QUARTILE(C$2:C$285,2),2,IF(C127&gt;QUARTILE(C$2:C$285,1),3,4)))</f>
        <v>1</v>
      </c>
      <c r="N127" s="0" t="n">
        <f aca="false">IF(D127&gt;QUARTILE(D$2:D$285,3),1,IF(D127&gt;QUARTILE(D$2:D$285,2),2,IF(D127&gt;QUARTILE(D$2:D$285,1),3,4)))</f>
        <v>1</v>
      </c>
      <c r="O127" s="0" t="n">
        <f aca="false">IF(E127&gt;QUARTILE(E$2:E$285,3),1,IF(E127&gt;QUARTILE(E$2:E$285,2),2,IF(E127&gt;QUARTILE(E$2:E$285,1),3,4)))</f>
        <v>3</v>
      </c>
      <c r="P127" s="0" t="n">
        <f aca="false">IF(F127&gt;QUARTILE(F$2:F$285,3),1,IF(F127&gt;QUARTILE(F$2:F$285,2),2,IF(F127&gt;QUARTILE(F$2:F$285,1),3,4)))</f>
        <v>1</v>
      </c>
      <c r="Q127" s="0" t="n">
        <f aca="false">G127</f>
        <v>2</v>
      </c>
      <c r="R127" s="0" t="n">
        <f aca="false">IF(H127&gt;150,1,IF(H127&gt;70,2,IF(H127&gt;40,3,4)))</f>
        <v>4</v>
      </c>
      <c r="S127" s="0" t="n">
        <f aca="false">I127</f>
        <v>0</v>
      </c>
    </row>
    <row r="128" customFormat="false" ht="12.75" hidden="false" customHeight="false" outlineLevel="0" collapsed="false">
      <c r="A128" s="3" t="n">
        <v>2006</v>
      </c>
      <c r="B128" s="0" t="n">
        <v>8</v>
      </c>
      <c r="C128" s="0" t="n">
        <v>24.5</v>
      </c>
      <c r="D128" s="0" t="n">
        <v>14.4</v>
      </c>
      <c r="E128" s="0" t="n">
        <v>113</v>
      </c>
      <c r="F128" s="0" t="n">
        <v>215</v>
      </c>
      <c r="G128" s="0" t="n">
        <v>2</v>
      </c>
      <c r="H128" s="0" t="n">
        <v>0</v>
      </c>
      <c r="I128" s="0" t="n">
        <v>0</v>
      </c>
      <c r="K128" s="0" t="n">
        <f aca="false">RIGHT(A128,1)-1</f>
        <v>5</v>
      </c>
      <c r="L128" s="0" t="n">
        <f aca="false">B128</f>
        <v>8</v>
      </c>
      <c r="M128" s="0" t="n">
        <f aca="false">IF(C128&gt;QUARTILE(C$2:C$285,3),1,IF(C128&gt;QUARTILE(C$2:C$285,2),2,IF(C128&gt;QUARTILE(C$2:C$285,1),3,4)))</f>
        <v>2</v>
      </c>
      <c r="N128" s="0" t="n">
        <f aca="false">IF(D128&gt;QUARTILE(D$2:D$285,3),1,IF(D128&gt;QUARTILE(D$2:D$285,2),2,IF(D128&gt;QUARTILE(D$2:D$285,1),3,4)))</f>
        <v>1</v>
      </c>
      <c r="O128" s="0" t="n">
        <f aca="false">IF(E128&gt;QUARTILE(E$2:E$285,3),1,IF(E128&gt;QUARTILE(E$2:E$285,2),2,IF(E128&gt;QUARTILE(E$2:E$285,1),3,4)))</f>
        <v>1</v>
      </c>
      <c r="P128" s="0" t="n">
        <f aca="false">IF(F128&gt;QUARTILE(F$2:F$285,3),1,IF(F128&gt;QUARTILE(F$2:F$285,2),2,IF(F128&gt;QUARTILE(F$2:F$285,1),3,4)))</f>
        <v>2</v>
      </c>
      <c r="Q128" s="0" t="n">
        <f aca="false">G128</f>
        <v>2</v>
      </c>
      <c r="R128" s="0" t="n">
        <f aca="false">IF(H128&gt;150,1,IF(H128&gt;70,2,IF(H128&gt;40,3,4)))</f>
        <v>4</v>
      </c>
      <c r="S128" s="0" t="n">
        <f aca="false">I128</f>
        <v>0</v>
      </c>
    </row>
    <row r="129" customFormat="false" ht="12.75" hidden="false" customHeight="false" outlineLevel="0" collapsed="false">
      <c r="A129" s="3" t="n">
        <v>2006</v>
      </c>
      <c r="B129" s="0" t="n">
        <v>9</v>
      </c>
      <c r="C129" s="0" t="n">
        <v>23.5</v>
      </c>
      <c r="D129" s="0" t="n">
        <v>11</v>
      </c>
      <c r="E129" s="0" t="n">
        <v>6</v>
      </c>
      <c r="F129" s="0" t="n">
        <v>248</v>
      </c>
      <c r="G129" s="0" t="n">
        <v>2</v>
      </c>
      <c r="H129" s="0" t="n">
        <v>0</v>
      </c>
      <c r="I129" s="0" t="n">
        <v>0</v>
      </c>
      <c r="K129" s="0" t="n">
        <f aca="false">RIGHT(A129,1)-1</f>
        <v>5</v>
      </c>
      <c r="L129" s="0" t="n">
        <f aca="false">B129</f>
        <v>9</v>
      </c>
      <c r="M129" s="0" t="n">
        <f aca="false">IF(C129&gt;QUARTILE(C$2:C$285,3),1,IF(C129&gt;QUARTILE(C$2:C$285,2),2,IF(C129&gt;QUARTILE(C$2:C$285,1),3,4)))</f>
        <v>2</v>
      </c>
      <c r="N129" s="0" t="n">
        <f aca="false">IF(D129&gt;QUARTILE(D$2:D$285,3),1,IF(D129&gt;QUARTILE(D$2:D$285,2),2,IF(D129&gt;QUARTILE(D$2:D$285,1),3,4)))</f>
        <v>2</v>
      </c>
      <c r="O129" s="0" t="n">
        <f aca="false">IF(E129&gt;QUARTILE(E$2:E$285,3),1,IF(E129&gt;QUARTILE(E$2:E$285,2),2,IF(E129&gt;QUARTILE(E$2:E$285,1),3,4)))</f>
        <v>4</v>
      </c>
      <c r="P129" s="0" t="n">
        <f aca="false">IF(F129&gt;QUARTILE(F$2:F$285,3),1,IF(F129&gt;QUARTILE(F$2:F$285,2),2,IF(F129&gt;QUARTILE(F$2:F$285,1),3,4)))</f>
        <v>2</v>
      </c>
      <c r="Q129" s="0" t="n">
        <f aca="false">G129</f>
        <v>2</v>
      </c>
      <c r="R129" s="0" t="n">
        <f aca="false">IF(H129&gt;150,1,IF(H129&gt;70,2,IF(H129&gt;40,3,4)))</f>
        <v>4</v>
      </c>
      <c r="S129" s="0" t="n">
        <f aca="false">I129</f>
        <v>0</v>
      </c>
    </row>
    <row r="130" customFormat="false" ht="12.75" hidden="false" customHeight="false" outlineLevel="0" collapsed="false">
      <c r="A130" s="3" t="n">
        <v>2006</v>
      </c>
      <c r="B130" s="0" t="n">
        <v>10</v>
      </c>
      <c r="C130" s="0" t="n">
        <v>17.7</v>
      </c>
      <c r="D130" s="0" t="n">
        <v>6</v>
      </c>
      <c r="E130" s="0" t="n">
        <v>23</v>
      </c>
      <c r="F130" s="0" t="n">
        <v>210</v>
      </c>
      <c r="G130" s="0" t="n">
        <v>2</v>
      </c>
      <c r="H130" s="0" t="n">
        <v>0</v>
      </c>
      <c r="I130" s="0" t="n">
        <v>0</v>
      </c>
      <c r="K130" s="0" t="n">
        <f aca="false">RIGHT(A130,1)-1</f>
        <v>5</v>
      </c>
      <c r="L130" s="0" t="n">
        <f aca="false">B130</f>
        <v>10</v>
      </c>
      <c r="M130" s="0" t="n">
        <f aca="false">IF(C130&gt;QUARTILE(C$2:C$285,3),1,IF(C130&gt;QUARTILE(C$2:C$285,2),2,IF(C130&gt;QUARTILE(C$2:C$285,1),3,4)))</f>
        <v>2</v>
      </c>
      <c r="N130" s="0" t="n">
        <f aca="false">IF(D130&gt;QUARTILE(D$2:D$285,3),1,IF(D130&gt;QUARTILE(D$2:D$285,2),2,IF(D130&gt;QUARTILE(D$2:D$285,1),3,4)))</f>
        <v>2</v>
      </c>
      <c r="O130" s="0" t="n">
        <f aca="false">IF(E130&gt;QUARTILE(E$2:E$285,3),1,IF(E130&gt;QUARTILE(E$2:E$285,2),2,IF(E130&gt;QUARTILE(E$2:E$285,1),3,4)))</f>
        <v>4</v>
      </c>
      <c r="P130" s="0" t="n">
        <f aca="false">IF(F130&gt;QUARTILE(F$2:F$285,3),1,IF(F130&gt;QUARTILE(F$2:F$285,2),2,IF(F130&gt;QUARTILE(F$2:F$285,1),3,4)))</f>
        <v>2</v>
      </c>
      <c r="Q130" s="0" t="n">
        <f aca="false">G130</f>
        <v>2</v>
      </c>
      <c r="R130" s="0" t="n">
        <f aca="false">IF(H130&gt;150,1,IF(H130&gt;70,2,IF(H130&gt;40,3,4)))</f>
        <v>4</v>
      </c>
      <c r="S130" s="0" t="n">
        <f aca="false">I130</f>
        <v>0</v>
      </c>
    </row>
    <row r="131" customFormat="false" ht="12.75" hidden="false" customHeight="false" outlineLevel="0" collapsed="false">
      <c r="A131" s="3" t="n">
        <v>2006</v>
      </c>
      <c r="B131" s="0" t="n">
        <v>11</v>
      </c>
      <c r="C131" s="0" t="n">
        <v>10</v>
      </c>
      <c r="D131" s="0" t="n">
        <v>3</v>
      </c>
      <c r="E131" s="0" t="n">
        <v>12</v>
      </c>
      <c r="F131" s="0" t="n">
        <v>104</v>
      </c>
      <c r="G131" s="0" t="n">
        <v>2</v>
      </c>
      <c r="H131" s="0" t="n">
        <v>0</v>
      </c>
      <c r="I131" s="0" t="n">
        <v>0</v>
      </c>
      <c r="K131" s="0" t="n">
        <f aca="false">RIGHT(A131,1)-1</f>
        <v>5</v>
      </c>
      <c r="L131" s="0" t="n">
        <f aca="false">B131</f>
        <v>11</v>
      </c>
      <c r="M131" s="0" t="n">
        <f aca="false">IF(C131&gt;QUARTILE(C$2:C$285,3),1,IF(C131&gt;QUARTILE(C$2:C$285,2),2,IF(C131&gt;QUARTILE(C$2:C$285,1),3,4)))</f>
        <v>3</v>
      </c>
      <c r="N131" s="0" t="n">
        <f aca="false">IF(D131&gt;QUARTILE(D$2:D$285,3),1,IF(D131&gt;QUARTILE(D$2:D$285,2),2,IF(D131&gt;QUARTILE(D$2:D$285,1),3,4)))</f>
        <v>3</v>
      </c>
      <c r="O131" s="0" t="n">
        <f aca="false">IF(E131&gt;QUARTILE(E$2:E$285,3),1,IF(E131&gt;QUARTILE(E$2:E$285,2),2,IF(E131&gt;QUARTILE(E$2:E$285,1),3,4)))</f>
        <v>4</v>
      </c>
      <c r="P131" s="0" t="n">
        <f aca="false">IF(F131&gt;QUARTILE(F$2:F$285,3),1,IF(F131&gt;QUARTILE(F$2:F$285,2),2,IF(F131&gt;QUARTILE(F$2:F$285,1),3,4)))</f>
        <v>3</v>
      </c>
      <c r="Q131" s="0" t="n">
        <f aca="false">G131</f>
        <v>2</v>
      </c>
      <c r="R131" s="0" t="n">
        <f aca="false">IF(H131&gt;150,1,IF(H131&gt;70,2,IF(H131&gt;40,3,4)))</f>
        <v>4</v>
      </c>
      <c r="S131" s="0" t="n">
        <f aca="false">I131</f>
        <v>0</v>
      </c>
    </row>
    <row r="132" customFormat="false" ht="13.5" hidden="false" customHeight="false" outlineLevel="0" collapsed="false">
      <c r="A132" s="4" t="n">
        <v>2006</v>
      </c>
      <c r="B132" s="0" t="n">
        <v>12</v>
      </c>
      <c r="C132" s="0" t="n">
        <v>4.3</v>
      </c>
      <c r="D132" s="0" t="n">
        <v>-0.1</v>
      </c>
      <c r="E132" s="0" t="n">
        <v>4</v>
      </c>
      <c r="F132" s="0" t="n">
        <v>60</v>
      </c>
      <c r="G132" s="0" t="n">
        <v>2</v>
      </c>
      <c r="H132" s="0" t="n">
        <v>0</v>
      </c>
      <c r="I132" s="0" t="n">
        <v>0</v>
      </c>
      <c r="K132" s="0" t="n">
        <f aca="false">RIGHT(A132,1)-1</f>
        <v>5</v>
      </c>
      <c r="L132" s="0" t="n">
        <f aca="false">B132</f>
        <v>12</v>
      </c>
      <c r="M132" s="0" t="n">
        <f aca="false">IF(C132&gt;QUARTILE(C$2:C$285,3),1,IF(C132&gt;QUARTILE(C$2:C$285,2),2,IF(C132&gt;QUARTILE(C$2:C$285,1),3,4)))</f>
        <v>4</v>
      </c>
      <c r="N132" s="0" t="n">
        <f aca="false">IF(D132&gt;QUARTILE(D$2:D$285,3),1,IF(D132&gt;QUARTILE(D$2:D$285,2),2,IF(D132&gt;QUARTILE(D$2:D$285,1),3,4)))</f>
        <v>4</v>
      </c>
      <c r="O132" s="0" t="n">
        <f aca="false">IF(E132&gt;QUARTILE(E$2:E$285,3),1,IF(E132&gt;QUARTILE(E$2:E$285,2),2,IF(E132&gt;QUARTILE(E$2:E$285,1),3,4)))</f>
        <v>4</v>
      </c>
      <c r="P132" s="0" t="n">
        <f aca="false">IF(F132&gt;QUARTILE(F$2:F$285,3),1,IF(F132&gt;QUARTILE(F$2:F$285,2),2,IF(F132&gt;QUARTILE(F$2:F$285,1),3,4)))</f>
        <v>4</v>
      </c>
      <c r="Q132" s="0" t="n">
        <f aca="false">G132</f>
        <v>2</v>
      </c>
      <c r="R132" s="0" t="n">
        <f aca="false">IF(H132&gt;150,1,IF(H132&gt;70,2,IF(H132&gt;40,3,4)))</f>
        <v>4</v>
      </c>
      <c r="S132" s="0" t="n">
        <f aca="false">I132</f>
        <v>0</v>
      </c>
    </row>
    <row r="133" customFormat="false" ht="12.75" hidden="false" customHeight="false" outlineLevel="0" collapsed="false">
      <c r="A133" s="2" t="n">
        <v>2007</v>
      </c>
      <c r="B133" s="0" t="n">
        <v>1</v>
      </c>
      <c r="C133" s="0" t="n">
        <v>6.9</v>
      </c>
      <c r="D133" s="0" t="n">
        <v>1.3</v>
      </c>
      <c r="E133" s="0" t="n">
        <v>27</v>
      </c>
      <c r="F133" s="0" t="n">
        <v>84</v>
      </c>
      <c r="G133" s="0" t="n">
        <v>2</v>
      </c>
      <c r="H133" s="0" t="n">
        <v>0</v>
      </c>
      <c r="I133" s="0" t="n">
        <v>0</v>
      </c>
      <c r="K133" s="0" t="n">
        <f aca="false">RIGHT(A133,1)-1</f>
        <v>6</v>
      </c>
      <c r="L133" s="0" t="n">
        <f aca="false">B133</f>
        <v>1</v>
      </c>
      <c r="M133" s="0" t="n">
        <f aca="false">IF(C133&gt;QUARTILE(C$2:C$285,3),1,IF(C133&gt;QUARTILE(C$2:C$285,2),2,IF(C133&gt;QUARTILE(C$2:C$285,1),3,4)))</f>
        <v>4</v>
      </c>
      <c r="N133" s="0" t="n">
        <f aca="false">IF(D133&gt;QUARTILE(D$2:D$285,3),1,IF(D133&gt;QUARTILE(D$2:D$285,2),2,IF(D133&gt;QUARTILE(D$2:D$285,1),3,4)))</f>
        <v>3</v>
      </c>
      <c r="O133" s="0" t="n">
        <f aca="false">IF(E133&gt;QUARTILE(E$2:E$285,3),1,IF(E133&gt;QUARTILE(E$2:E$285,2),2,IF(E133&gt;QUARTILE(E$2:E$285,1),3,4)))</f>
        <v>3</v>
      </c>
      <c r="P133" s="0" t="n">
        <f aca="false">IF(F133&gt;QUARTILE(F$2:F$285,3),1,IF(F133&gt;QUARTILE(F$2:F$285,2),2,IF(F133&gt;QUARTILE(F$2:F$285,1),3,4)))</f>
        <v>4</v>
      </c>
      <c r="Q133" s="0" t="n">
        <f aca="false">G133</f>
        <v>2</v>
      </c>
      <c r="R133" s="0" t="n">
        <f aca="false">IF(H133&gt;150,1,IF(H133&gt;70,2,IF(H133&gt;40,3,4)))</f>
        <v>4</v>
      </c>
      <c r="S133" s="0" t="n">
        <f aca="false">I133</f>
        <v>0</v>
      </c>
    </row>
    <row r="134" customFormat="false" ht="12.75" hidden="false" customHeight="false" outlineLevel="0" collapsed="false">
      <c r="A134" s="3" t="n">
        <v>2007</v>
      </c>
      <c r="B134" s="0" t="n">
        <v>2</v>
      </c>
      <c r="C134" s="0" t="n">
        <v>6.6</v>
      </c>
      <c r="D134" s="0" t="n">
        <v>1.1</v>
      </c>
      <c r="E134" s="0" t="n">
        <v>61</v>
      </c>
      <c r="F134" s="0" t="n">
        <v>63</v>
      </c>
      <c r="G134" s="0" t="n">
        <v>2</v>
      </c>
      <c r="H134" s="0" t="n">
        <v>0</v>
      </c>
      <c r="I134" s="0" t="n">
        <v>0</v>
      </c>
      <c r="K134" s="0" t="n">
        <f aca="false">RIGHT(A134,1)-1</f>
        <v>6</v>
      </c>
      <c r="L134" s="0" t="n">
        <f aca="false">B134</f>
        <v>2</v>
      </c>
      <c r="M134" s="0" t="n">
        <f aca="false">IF(C134&gt;QUARTILE(C$2:C$285,3),1,IF(C134&gt;QUARTILE(C$2:C$285,2),2,IF(C134&gt;QUARTILE(C$2:C$285,1),3,4)))</f>
        <v>4</v>
      </c>
      <c r="N134" s="0" t="n">
        <f aca="false">IF(D134&gt;QUARTILE(D$2:D$285,3),1,IF(D134&gt;QUARTILE(D$2:D$285,2),2,IF(D134&gt;QUARTILE(D$2:D$285,1),3,4)))</f>
        <v>3</v>
      </c>
      <c r="O134" s="0" t="n">
        <f aca="false">IF(E134&gt;QUARTILE(E$2:E$285,3),1,IF(E134&gt;QUARTILE(E$2:E$285,2),2,IF(E134&gt;QUARTILE(E$2:E$285,1),3,4)))</f>
        <v>2</v>
      </c>
      <c r="P134" s="0" t="n">
        <f aca="false">IF(F134&gt;QUARTILE(F$2:F$285,3),1,IF(F134&gt;QUARTILE(F$2:F$285,2),2,IF(F134&gt;QUARTILE(F$2:F$285,1),3,4)))</f>
        <v>4</v>
      </c>
      <c r="Q134" s="0" t="n">
        <f aca="false">G134</f>
        <v>2</v>
      </c>
      <c r="R134" s="0" t="n">
        <f aca="false">IF(H134&gt;150,1,IF(H134&gt;70,2,IF(H134&gt;40,3,4)))</f>
        <v>4</v>
      </c>
      <c r="S134" s="0" t="n">
        <f aca="false">I134</f>
        <v>0</v>
      </c>
    </row>
    <row r="135" customFormat="false" ht="12.75" hidden="false" customHeight="false" outlineLevel="0" collapsed="false">
      <c r="A135" s="3" t="n">
        <v>2007</v>
      </c>
      <c r="B135" s="0" t="n">
        <v>3</v>
      </c>
      <c r="C135" s="0" t="n">
        <v>13.7</v>
      </c>
      <c r="D135" s="0" t="n">
        <v>4</v>
      </c>
      <c r="E135" s="0" t="n">
        <v>15</v>
      </c>
      <c r="F135" s="0" t="n">
        <v>188</v>
      </c>
      <c r="G135" s="0" t="n">
        <v>2</v>
      </c>
      <c r="H135" s="0" t="n">
        <v>0</v>
      </c>
      <c r="I135" s="0" t="n">
        <v>0</v>
      </c>
      <c r="K135" s="0" t="n">
        <f aca="false">RIGHT(A135,1)-1</f>
        <v>6</v>
      </c>
      <c r="L135" s="0" t="n">
        <f aca="false">B135</f>
        <v>3</v>
      </c>
      <c r="M135" s="0" t="n">
        <f aca="false">IF(C135&gt;QUARTILE(C$2:C$285,3),1,IF(C135&gt;QUARTILE(C$2:C$285,2),2,IF(C135&gt;QUARTILE(C$2:C$285,1),3,4)))</f>
        <v>3</v>
      </c>
      <c r="N135" s="0" t="n">
        <f aca="false">IF(D135&gt;QUARTILE(D$2:D$285,3),1,IF(D135&gt;QUARTILE(D$2:D$285,2),2,IF(D135&gt;QUARTILE(D$2:D$285,1),3,4)))</f>
        <v>3</v>
      </c>
      <c r="O135" s="0" t="n">
        <f aca="false">IF(E135&gt;QUARTILE(E$2:E$285,3),1,IF(E135&gt;QUARTILE(E$2:E$285,2),2,IF(E135&gt;QUARTILE(E$2:E$285,1),3,4)))</f>
        <v>4</v>
      </c>
      <c r="P135" s="0" t="n">
        <f aca="false">IF(F135&gt;QUARTILE(F$2:F$285,3),1,IF(F135&gt;QUARTILE(F$2:F$285,2),2,IF(F135&gt;QUARTILE(F$2:F$285,1),3,4)))</f>
        <v>3</v>
      </c>
      <c r="Q135" s="0" t="n">
        <f aca="false">G135</f>
        <v>2</v>
      </c>
      <c r="R135" s="0" t="n">
        <f aca="false">IF(H135&gt;150,1,IF(H135&gt;70,2,IF(H135&gt;40,3,4)))</f>
        <v>4</v>
      </c>
      <c r="S135" s="0" t="n">
        <f aca="false">I135</f>
        <v>0</v>
      </c>
    </row>
    <row r="136" customFormat="false" ht="12.75" hidden="false" customHeight="false" outlineLevel="0" collapsed="false">
      <c r="A136" s="3" t="n">
        <v>2007</v>
      </c>
      <c r="B136" s="0" t="n">
        <v>4</v>
      </c>
      <c r="C136" s="0" t="n">
        <v>18.4</v>
      </c>
      <c r="D136" s="0" t="n">
        <v>5.9</v>
      </c>
      <c r="E136" s="0" t="n">
        <v>0</v>
      </c>
      <c r="F136" s="0" t="n">
        <v>317</v>
      </c>
      <c r="G136" s="0" t="n">
        <v>2</v>
      </c>
      <c r="H136" s="0" t="n">
        <v>0</v>
      </c>
      <c r="I136" s="0" t="n">
        <v>42</v>
      </c>
      <c r="K136" s="0" t="n">
        <f aca="false">RIGHT(A136,1)-1</f>
        <v>6</v>
      </c>
      <c r="L136" s="0" t="n">
        <f aca="false">B136</f>
        <v>4</v>
      </c>
      <c r="M136" s="0" t="n">
        <f aca="false">IF(C136&gt;QUARTILE(C$2:C$285,3),1,IF(C136&gt;QUARTILE(C$2:C$285,2),2,IF(C136&gt;QUARTILE(C$2:C$285,1),3,4)))</f>
        <v>2</v>
      </c>
      <c r="N136" s="0" t="n">
        <f aca="false">IF(D136&gt;QUARTILE(D$2:D$285,3),1,IF(D136&gt;QUARTILE(D$2:D$285,2),2,IF(D136&gt;QUARTILE(D$2:D$285,1),3,4)))</f>
        <v>3</v>
      </c>
      <c r="O136" s="0" t="n">
        <f aca="false">IF(E136&gt;QUARTILE(E$2:E$285,3),1,IF(E136&gt;QUARTILE(E$2:E$285,2),2,IF(E136&gt;QUARTILE(E$2:E$285,1),3,4)))</f>
        <v>4</v>
      </c>
      <c r="P136" s="0" t="n">
        <f aca="false">IF(F136&gt;QUARTILE(F$2:F$285,3),1,IF(F136&gt;QUARTILE(F$2:F$285,2),2,IF(F136&gt;QUARTILE(F$2:F$285,1),3,4)))</f>
        <v>1</v>
      </c>
      <c r="Q136" s="0" t="n">
        <f aca="false">G136</f>
        <v>2</v>
      </c>
      <c r="R136" s="0" t="n">
        <f aca="false">IF(H136&gt;150,1,IF(H136&gt;70,2,IF(H136&gt;40,3,4)))</f>
        <v>4</v>
      </c>
      <c r="S136" s="0" t="n">
        <f aca="false">I136</f>
        <v>42</v>
      </c>
    </row>
    <row r="137" customFormat="false" ht="12.75" hidden="false" customHeight="false" outlineLevel="0" collapsed="false">
      <c r="A137" s="3" t="n">
        <v>2007</v>
      </c>
      <c r="B137" s="0" t="n">
        <v>5</v>
      </c>
      <c r="C137" s="0" t="n">
        <v>24.6</v>
      </c>
      <c r="D137" s="0" t="n">
        <v>12.6</v>
      </c>
      <c r="E137" s="0" t="n">
        <v>59</v>
      </c>
      <c r="F137" s="0" t="n">
        <v>265</v>
      </c>
      <c r="G137" s="0" t="n">
        <v>2</v>
      </c>
      <c r="H137" s="0" t="n">
        <v>42</v>
      </c>
      <c r="I137" s="0" t="n">
        <v>17</v>
      </c>
      <c r="K137" s="0" t="n">
        <f aca="false">RIGHT(A137,1)-1</f>
        <v>6</v>
      </c>
      <c r="L137" s="0" t="n">
        <f aca="false">B137</f>
        <v>5</v>
      </c>
      <c r="M137" s="0" t="n">
        <f aca="false">IF(C137&gt;QUARTILE(C$2:C$285,3),1,IF(C137&gt;QUARTILE(C$2:C$285,2),2,IF(C137&gt;QUARTILE(C$2:C$285,1),3,4)))</f>
        <v>1</v>
      </c>
      <c r="N137" s="0" t="n">
        <f aca="false">IF(D137&gt;QUARTILE(D$2:D$285,3),1,IF(D137&gt;QUARTILE(D$2:D$285,2),2,IF(D137&gt;QUARTILE(D$2:D$285,1),3,4)))</f>
        <v>2</v>
      </c>
      <c r="O137" s="0" t="n">
        <f aca="false">IF(E137&gt;QUARTILE(E$2:E$285,3),1,IF(E137&gt;QUARTILE(E$2:E$285,2),2,IF(E137&gt;QUARTILE(E$2:E$285,1),3,4)))</f>
        <v>2</v>
      </c>
      <c r="P137" s="0" t="n">
        <f aca="false">IF(F137&gt;QUARTILE(F$2:F$285,3),1,IF(F137&gt;QUARTILE(F$2:F$285,2),2,IF(F137&gt;QUARTILE(F$2:F$285,1),3,4)))</f>
        <v>1</v>
      </c>
      <c r="Q137" s="0" t="n">
        <f aca="false">G137</f>
        <v>2</v>
      </c>
      <c r="R137" s="0" t="n">
        <f aca="false">IF(H137&gt;150,1,IF(H137&gt;70,2,IF(H137&gt;40,3,4)))</f>
        <v>3</v>
      </c>
      <c r="S137" s="0" t="n">
        <f aca="false">I137</f>
        <v>17</v>
      </c>
    </row>
    <row r="138" customFormat="false" ht="12.75" hidden="false" customHeight="false" outlineLevel="0" collapsed="false">
      <c r="A138" s="3" t="n">
        <v>2007</v>
      </c>
      <c r="B138" s="0" t="n">
        <v>6</v>
      </c>
      <c r="C138" s="0" t="n">
        <v>27.9</v>
      </c>
      <c r="D138" s="0" t="n">
        <v>15.4</v>
      </c>
      <c r="E138" s="0" t="n">
        <v>51</v>
      </c>
      <c r="F138" s="0" t="n">
        <v>310</v>
      </c>
      <c r="G138" s="0" t="n">
        <v>2</v>
      </c>
      <c r="H138" s="0" t="n">
        <v>17</v>
      </c>
      <c r="I138" s="0" t="n">
        <v>0</v>
      </c>
      <c r="K138" s="0" t="n">
        <f aca="false">RIGHT(A138,1)-1</f>
        <v>6</v>
      </c>
      <c r="L138" s="0" t="n">
        <f aca="false">B138</f>
        <v>6</v>
      </c>
      <c r="M138" s="0" t="n">
        <f aca="false">IF(C138&gt;QUARTILE(C$2:C$285,3),1,IF(C138&gt;QUARTILE(C$2:C$285,2),2,IF(C138&gt;QUARTILE(C$2:C$285,1),3,4)))</f>
        <v>1</v>
      </c>
      <c r="N138" s="0" t="n">
        <f aca="false">IF(D138&gt;QUARTILE(D$2:D$285,3),1,IF(D138&gt;QUARTILE(D$2:D$285,2),2,IF(D138&gt;QUARTILE(D$2:D$285,1),3,4)))</f>
        <v>1</v>
      </c>
      <c r="O138" s="0" t="n">
        <f aca="false">IF(E138&gt;QUARTILE(E$2:E$285,3),1,IF(E138&gt;QUARTILE(E$2:E$285,2),2,IF(E138&gt;QUARTILE(E$2:E$285,1),3,4)))</f>
        <v>2</v>
      </c>
      <c r="P138" s="0" t="n">
        <f aca="false">IF(F138&gt;QUARTILE(F$2:F$285,3),1,IF(F138&gt;QUARTILE(F$2:F$285,2),2,IF(F138&gt;QUARTILE(F$2:F$285,1),3,4)))</f>
        <v>1</v>
      </c>
      <c r="Q138" s="0" t="n">
        <f aca="false">G138</f>
        <v>2</v>
      </c>
      <c r="R138" s="0" t="n">
        <f aca="false">IF(H138&gt;150,1,IF(H138&gt;70,2,IF(H138&gt;40,3,4)))</f>
        <v>4</v>
      </c>
      <c r="S138" s="0" t="n">
        <f aca="false">I138</f>
        <v>0</v>
      </c>
    </row>
    <row r="139" customFormat="false" ht="12.75" hidden="false" customHeight="false" outlineLevel="0" collapsed="false">
      <c r="A139" s="3" t="n">
        <v>2007</v>
      </c>
      <c r="B139" s="0" t="n">
        <v>7</v>
      </c>
      <c r="C139" s="0" t="n">
        <v>29.8</v>
      </c>
      <c r="D139" s="0" t="n">
        <v>15.7</v>
      </c>
      <c r="E139" s="0" t="n">
        <v>61</v>
      </c>
      <c r="F139" s="0" t="n">
        <v>349</v>
      </c>
      <c r="G139" s="0" t="n">
        <v>2</v>
      </c>
      <c r="H139" s="0" t="n">
        <v>0</v>
      </c>
      <c r="I139" s="0" t="n">
        <v>0</v>
      </c>
      <c r="K139" s="0" t="n">
        <f aca="false">RIGHT(A139,1)-1</f>
        <v>6</v>
      </c>
      <c r="L139" s="0" t="n">
        <f aca="false">B139</f>
        <v>7</v>
      </c>
      <c r="M139" s="0" t="n">
        <f aca="false">IF(C139&gt;QUARTILE(C$2:C$285,3),1,IF(C139&gt;QUARTILE(C$2:C$285,2),2,IF(C139&gt;QUARTILE(C$2:C$285,1),3,4)))</f>
        <v>1</v>
      </c>
      <c r="N139" s="0" t="n">
        <f aca="false">IF(D139&gt;QUARTILE(D$2:D$285,3),1,IF(D139&gt;QUARTILE(D$2:D$285,2),2,IF(D139&gt;QUARTILE(D$2:D$285,1),3,4)))</f>
        <v>1</v>
      </c>
      <c r="O139" s="0" t="n">
        <f aca="false">IF(E139&gt;QUARTILE(E$2:E$285,3),1,IF(E139&gt;QUARTILE(E$2:E$285,2),2,IF(E139&gt;QUARTILE(E$2:E$285,1),3,4)))</f>
        <v>2</v>
      </c>
      <c r="P139" s="0" t="n">
        <f aca="false">IF(F139&gt;QUARTILE(F$2:F$285,3),1,IF(F139&gt;QUARTILE(F$2:F$285,2),2,IF(F139&gt;QUARTILE(F$2:F$285,1),3,4)))</f>
        <v>1</v>
      </c>
      <c r="Q139" s="0" t="n">
        <f aca="false">G139</f>
        <v>2</v>
      </c>
      <c r="R139" s="0" t="n">
        <f aca="false">IF(H139&gt;150,1,IF(H139&gt;70,2,IF(H139&gt;40,3,4)))</f>
        <v>4</v>
      </c>
      <c r="S139" s="0" t="n">
        <f aca="false">I139</f>
        <v>0</v>
      </c>
    </row>
    <row r="140" customFormat="false" ht="12.75" hidden="false" customHeight="false" outlineLevel="0" collapsed="false">
      <c r="A140" s="3" t="n">
        <v>2007</v>
      </c>
      <c r="B140" s="0" t="n">
        <v>8</v>
      </c>
      <c r="C140" s="0" t="n">
        <v>28.8</v>
      </c>
      <c r="D140" s="0" t="n">
        <v>15.8</v>
      </c>
      <c r="E140" s="0" t="n">
        <v>51</v>
      </c>
      <c r="F140" s="0" t="n">
        <v>297</v>
      </c>
      <c r="G140" s="0" t="n">
        <v>2</v>
      </c>
      <c r="H140" s="0" t="n">
        <v>0</v>
      </c>
      <c r="I140" s="0" t="n">
        <v>0</v>
      </c>
      <c r="K140" s="0" t="n">
        <f aca="false">RIGHT(A140,1)-1</f>
        <v>6</v>
      </c>
      <c r="L140" s="0" t="n">
        <f aca="false">B140</f>
        <v>8</v>
      </c>
      <c r="M140" s="0" t="n">
        <f aca="false">IF(C140&gt;QUARTILE(C$2:C$285,3),1,IF(C140&gt;QUARTILE(C$2:C$285,2),2,IF(C140&gt;QUARTILE(C$2:C$285,1),3,4)))</f>
        <v>1</v>
      </c>
      <c r="N140" s="0" t="n">
        <f aca="false">IF(D140&gt;QUARTILE(D$2:D$285,3),1,IF(D140&gt;QUARTILE(D$2:D$285,2),2,IF(D140&gt;QUARTILE(D$2:D$285,1),3,4)))</f>
        <v>1</v>
      </c>
      <c r="O140" s="0" t="n">
        <f aca="false">IF(E140&gt;QUARTILE(E$2:E$285,3),1,IF(E140&gt;QUARTILE(E$2:E$285,2),2,IF(E140&gt;QUARTILE(E$2:E$285,1),3,4)))</f>
        <v>2</v>
      </c>
      <c r="P140" s="0" t="n">
        <f aca="false">IF(F140&gt;QUARTILE(F$2:F$285,3),1,IF(F140&gt;QUARTILE(F$2:F$285,2),2,IF(F140&gt;QUARTILE(F$2:F$285,1),3,4)))</f>
        <v>1</v>
      </c>
      <c r="Q140" s="0" t="n">
        <f aca="false">G140</f>
        <v>2</v>
      </c>
      <c r="R140" s="0" t="n">
        <f aca="false">IF(H140&gt;150,1,IF(H140&gt;70,2,IF(H140&gt;40,3,4)))</f>
        <v>4</v>
      </c>
      <c r="S140" s="0" t="n">
        <f aca="false">I140</f>
        <v>0</v>
      </c>
    </row>
    <row r="141" customFormat="false" ht="12.75" hidden="false" customHeight="false" outlineLevel="0" collapsed="false">
      <c r="A141" s="3" t="n">
        <v>2007</v>
      </c>
      <c r="B141" s="0" t="n">
        <v>9</v>
      </c>
      <c r="C141" s="0" t="n">
        <v>20.1</v>
      </c>
      <c r="D141" s="0" t="n">
        <v>8.8</v>
      </c>
      <c r="E141" s="0" t="n">
        <v>103</v>
      </c>
      <c r="F141" s="0" t="n">
        <v>212</v>
      </c>
      <c r="G141" s="0" t="n">
        <v>2</v>
      </c>
      <c r="H141" s="0" t="n">
        <v>0</v>
      </c>
      <c r="I141" s="0" t="n">
        <v>0</v>
      </c>
      <c r="K141" s="0" t="n">
        <f aca="false">RIGHT(A141,1)-1</f>
        <v>6</v>
      </c>
      <c r="L141" s="0" t="n">
        <f aca="false">B141</f>
        <v>9</v>
      </c>
      <c r="M141" s="0" t="n">
        <f aca="false">IF(C141&gt;QUARTILE(C$2:C$285,3),1,IF(C141&gt;QUARTILE(C$2:C$285,2),2,IF(C141&gt;QUARTILE(C$2:C$285,1),3,4)))</f>
        <v>2</v>
      </c>
      <c r="N141" s="0" t="n">
        <f aca="false">IF(D141&gt;QUARTILE(D$2:D$285,3),1,IF(D141&gt;QUARTILE(D$2:D$285,2),2,IF(D141&gt;QUARTILE(D$2:D$285,1),3,4)))</f>
        <v>2</v>
      </c>
      <c r="O141" s="0" t="n">
        <f aca="false">IF(E141&gt;QUARTILE(E$2:E$285,3),1,IF(E141&gt;QUARTILE(E$2:E$285,2),2,IF(E141&gt;QUARTILE(E$2:E$285,1),3,4)))</f>
        <v>1</v>
      </c>
      <c r="P141" s="0" t="n">
        <f aca="false">IF(F141&gt;QUARTILE(F$2:F$285,3),1,IF(F141&gt;QUARTILE(F$2:F$285,2),2,IF(F141&gt;QUARTILE(F$2:F$285,1),3,4)))</f>
        <v>2</v>
      </c>
      <c r="Q141" s="0" t="n">
        <f aca="false">G141</f>
        <v>2</v>
      </c>
      <c r="R141" s="0" t="n">
        <f aca="false">IF(H141&gt;150,1,IF(H141&gt;70,2,IF(H141&gt;40,3,4)))</f>
        <v>4</v>
      </c>
      <c r="S141" s="0" t="n">
        <f aca="false">I141</f>
        <v>0</v>
      </c>
    </row>
    <row r="142" customFormat="false" ht="12.75" hidden="false" customHeight="false" outlineLevel="0" collapsed="false">
      <c r="A142" s="3" t="n">
        <v>2007</v>
      </c>
      <c r="B142" s="0" t="n">
        <v>10</v>
      </c>
      <c r="C142" s="0" t="n">
        <v>14.5</v>
      </c>
      <c r="D142" s="0" t="n">
        <v>5.8</v>
      </c>
      <c r="E142" s="0" t="n">
        <v>58</v>
      </c>
      <c r="F142" s="0" t="n">
        <v>135</v>
      </c>
      <c r="G142" s="0" t="n">
        <v>2</v>
      </c>
      <c r="H142" s="0" t="n">
        <v>0</v>
      </c>
      <c r="I142" s="0" t="n">
        <v>0</v>
      </c>
      <c r="K142" s="0" t="n">
        <f aca="false">RIGHT(A142,1)-1</f>
        <v>6</v>
      </c>
      <c r="L142" s="0" t="n">
        <f aca="false">B142</f>
        <v>10</v>
      </c>
      <c r="M142" s="0" t="n">
        <f aca="false">IF(C142&gt;QUARTILE(C$2:C$285,3),1,IF(C142&gt;QUARTILE(C$2:C$285,2),2,IF(C142&gt;QUARTILE(C$2:C$285,1),3,4)))</f>
        <v>3</v>
      </c>
      <c r="N142" s="0" t="n">
        <f aca="false">IF(D142&gt;QUARTILE(D$2:D$285,3),1,IF(D142&gt;QUARTILE(D$2:D$285,2),2,IF(D142&gt;QUARTILE(D$2:D$285,1),3,4)))</f>
        <v>3</v>
      </c>
      <c r="O142" s="0" t="n">
        <f aca="false">IF(E142&gt;QUARTILE(E$2:E$285,3),1,IF(E142&gt;QUARTILE(E$2:E$285,2),2,IF(E142&gt;QUARTILE(E$2:E$285,1),3,4)))</f>
        <v>2</v>
      </c>
      <c r="P142" s="0" t="n">
        <f aca="false">IF(F142&gt;QUARTILE(F$2:F$285,3),1,IF(F142&gt;QUARTILE(F$2:F$285,2),2,IF(F142&gt;QUARTILE(F$2:F$285,1),3,4)))</f>
        <v>3</v>
      </c>
      <c r="Q142" s="0" t="n">
        <f aca="false">G142</f>
        <v>2</v>
      </c>
      <c r="R142" s="0" t="n">
        <f aca="false">IF(H142&gt;150,1,IF(H142&gt;70,2,IF(H142&gt;40,3,4)))</f>
        <v>4</v>
      </c>
      <c r="S142" s="0" t="n">
        <f aca="false">I142</f>
        <v>0</v>
      </c>
    </row>
    <row r="143" customFormat="false" ht="13.5" hidden="false" customHeight="false" outlineLevel="0" collapsed="false">
      <c r="A143" s="3" t="n">
        <v>2007</v>
      </c>
      <c r="B143" s="0" t="n">
        <v>11</v>
      </c>
      <c r="C143" s="0" t="n">
        <v>7.4</v>
      </c>
      <c r="D143" s="0" t="n">
        <v>0.5</v>
      </c>
      <c r="E143" s="0" t="n">
        <v>38</v>
      </c>
      <c r="F143" s="0" t="n">
        <v>124</v>
      </c>
      <c r="G143" s="0" t="n">
        <v>2</v>
      </c>
      <c r="H143" s="0" t="n">
        <v>0</v>
      </c>
      <c r="I143" s="0" t="n">
        <v>0</v>
      </c>
      <c r="K143" s="0" t="n">
        <f aca="false">RIGHT(A143,1)-1</f>
        <v>6</v>
      </c>
      <c r="L143" s="0" t="n">
        <f aca="false">B143</f>
        <v>11</v>
      </c>
      <c r="M143" s="0" t="n">
        <f aca="false">IF(C143&gt;QUARTILE(C$2:C$285,3),1,IF(C143&gt;QUARTILE(C$2:C$285,2),2,IF(C143&gt;QUARTILE(C$2:C$285,1),3,4)))</f>
        <v>3</v>
      </c>
      <c r="N143" s="0" t="n">
        <f aca="false">IF(D143&gt;QUARTILE(D$2:D$285,3),1,IF(D143&gt;QUARTILE(D$2:D$285,2),2,IF(D143&gt;QUARTILE(D$2:D$285,1),3,4)))</f>
        <v>3</v>
      </c>
      <c r="O143" s="0" t="n">
        <f aca="false">IF(E143&gt;QUARTILE(E$2:E$285,3),1,IF(E143&gt;QUARTILE(E$2:E$285,2),2,IF(E143&gt;QUARTILE(E$2:E$285,1),3,4)))</f>
        <v>3</v>
      </c>
      <c r="P143" s="0" t="n">
        <f aca="false">IF(F143&gt;QUARTILE(F$2:F$285,3),1,IF(F143&gt;QUARTILE(F$2:F$285,2),2,IF(F143&gt;QUARTILE(F$2:F$285,1),3,4)))</f>
        <v>3</v>
      </c>
      <c r="Q143" s="0" t="n">
        <f aca="false">G143</f>
        <v>2</v>
      </c>
      <c r="R143" s="0" t="n">
        <f aca="false">IF(H143&gt;150,1,IF(H143&gt;70,2,IF(H143&gt;40,3,4)))</f>
        <v>4</v>
      </c>
      <c r="S143" s="5" t="n">
        <f aca="false">I143</f>
        <v>0</v>
      </c>
    </row>
    <row r="144" customFormat="false" ht="12.75" hidden="false" customHeight="false" outlineLevel="0" collapsed="false">
      <c r="A144" s="2" t="n">
        <v>2002</v>
      </c>
      <c r="B144" s="0" t="n">
        <v>1</v>
      </c>
      <c r="C144" s="0" t="n">
        <v>0.9</v>
      </c>
      <c r="D144" s="0" t="n">
        <v>-3.9</v>
      </c>
      <c r="E144" s="0" t="n">
        <v>10</v>
      </c>
      <c r="F144" s="0" t="n">
        <v>58</v>
      </c>
      <c r="G144" s="0" t="n">
        <v>3</v>
      </c>
      <c r="H144" s="0" t="n">
        <v>0</v>
      </c>
      <c r="I144" s="0" t="n">
        <v>0</v>
      </c>
      <c r="K144" s="0" t="n">
        <f aca="false">RIGHT(A144,1)-1</f>
        <v>1</v>
      </c>
      <c r="L144" s="0" t="n">
        <f aca="false">B144</f>
        <v>1</v>
      </c>
      <c r="M144" s="0" t="n">
        <f aca="false">IF(C144&gt;QUARTILE(C$2:C$285,3),1,IF(C144&gt;QUARTILE(C$2:C$285,2),2,IF(C144&gt;QUARTILE(C$2:C$285,1),3,4)))</f>
        <v>4</v>
      </c>
      <c r="N144" s="0" t="n">
        <f aca="false">IF(D144&gt;QUARTILE(D$2:D$285,3),1,IF(D144&gt;QUARTILE(D$2:D$285,2),2,IF(D144&gt;QUARTILE(D$2:D$285,1),3,4)))</f>
        <v>4</v>
      </c>
      <c r="O144" s="0" t="n">
        <f aca="false">IF(E144&gt;QUARTILE(E$2:E$285,3),1,IF(E144&gt;QUARTILE(E$2:E$285,2),2,IF(E144&gt;QUARTILE(E$2:E$285,1),3,4)))</f>
        <v>4</v>
      </c>
      <c r="P144" s="0" t="n">
        <f aca="false">IF(F144&gt;QUARTILE(F$2:F$285,3),1,IF(F144&gt;QUARTILE(F$2:F$285,2),2,IF(F144&gt;QUARTILE(F$2:F$285,1),3,4)))</f>
        <v>4</v>
      </c>
      <c r="Q144" s="0" t="n">
        <f aca="false">G144</f>
        <v>3</v>
      </c>
      <c r="R144" s="0" t="n">
        <f aca="false">IF(H144&gt;150,1,IF(H144&gt;70,2,IF(H144&gt;40,3,4)))</f>
        <v>4</v>
      </c>
      <c r="S144" s="0" t="n">
        <f aca="false">I144</f>
        <v>0</v>
      </c>
    </row>
    <row r="145" customFormat="false" ht="12.75" hidden="false" customHeight="false" outlineLevel="0" collapsed="false">
      <c r="A145" s="3" t="n">
        <v>2002</v>
      </c>
      <c r="B145" s="0" t="n">
        <v>2</v>
      </c>
      <c r="C145" s="0" t="n">
        <v>9</v>
      </c>
      <c r="D145" s="0" t="n">
        <v>0.5</v>
      </c>
      <c r="E145" s="0" t="n">
        <v>33</v>
      </c>
      <c r="F145" s="0" t="n">
        <v>83</v>
      </c>
      <c r="G145" s="0" t="n">
        <v>3</v>
      </c>
      <c r="H145" s="0" t="n">
        <v>0</v>
      </c>
      <c r="I145" s="0" t="n">
        <v>0</v>
      </c>
      <c r="K145" s="0" t="n">
        <f aca="false">RIGHT(A145,1)-1</f>
        <v>1</v>
      </c>
      <c r="L145" s="0" t="n">
        <f aca="false">B145</f>
        <v>2</v>
      </c>
      <c r="M145" s="0" t="n">
        <f aca="false">IF(C145&gt;QUARTILE(C$2:C$285,3),1,IF(C145&gt;QUARTILE(C$2:C$285,2),2,IF(C145&gt;QUARTILE(C$2:C$285,1),3,4)))</f>
        <v>3</v>
      </c>
      <c r="N145" s="0" t="n">
        <f aca="false">IF(D145&gt;QUARTILE(D$2:D$285,3),1,IF(D145&gt;QUARTILE(D$2:D$285,2),2,IF(D145&gt;QUARTILE(D$2:D$285,1),3,4)))</f>
        <v>3</v>
      </c>
      <c r="O145" s="0" t="n">
        <f aca="false">IF(E145&gt;QUARTILE(E$2:E$285,3),1,IF(E145&gt;QUARTILE(E$2:E$285,2),2,IF(E145&gt;QUARTILE(E$2:E$285,1),3,4)))</f>
        <v>3</v>
      </c>
      <c r="P145" s="0" t="n">
        <f aca="false">IF(F145&gt;QUARTILE(F$2:F$285,3),1,IF(F145&gt;QUARTILE(F$2:F$285,2),2,IF(F145&gt;QUARTILE(F$2:F$285,1),3,4)))</f>
        <v>4</v>
      </c>
      <c r="Q145" s="0" t="n">
        <f aca="false">G145</f>
        <v>3</v>
      </c>
      <c r="R145" s="0" t="n">
        <f aca="false">IF(H145&gt;150,1,IF(H145&gt;70,2,IF(H145&gt;40,3,4)))</f>
        <v>4</v>
      </c>
      <c r="S145" s="0" t="n">
        <f aca="false">I145</f>
        <v>0</v>
      </c>
    </row>
    <row r="146" customFormat="false" ht="12.75" hidden="false" customHeight="false" outlineLevel="0" collapsed="false">
      <c r="A146" s="3" t="n">
        <v>2002</v>
      </c>
      <c r="B146" s="0" t="n">
        <v>3</v>
      </c>
      <c r="C146" s="0" t="n">
        <v>13.1</v>
      </c>
      <c r="D146" s="0" t="n">
        <v>1.9</v>
      </c>
      <c r="E146" s="0" t="n">
        <v>31</v>
      </c>
      <c r="F146" s="0" t="n">
        <v>196</v>
      </c>
      <c r="G146" s="0" t="n">
        <v>3</v>
      </c>
      <c r="H146" s="0" t="n">
        <v>0</v>
      </c>
      <c r="I146" s="0" t="n">
        <v>0</v>
      </c>
      <c r="K146" s="0" t="n">
        <f aca="false">RIGHT(A146,1)-1</f>
        <v>1</v>
      </c>
      <c r="L146" s="0" t="n">
        <f aca="false">B146</f>
        <v>3</v>
      </c>
      <c r="M146" s="0" t="n">
        <f aca="false">IF(C146&gt;QUARTILE(C$2:C$285,3),1,IF(C146&gt;QUARTILE(C$2:C$285,2),2,IF(C146&gt;QUARTILE(C$2:C$285,1),3,4)))</f>
        <v>3</v>
      </c>
      <c r="N146" s="0" t="n">
        <f aca="false">IF(D146&gt;QUARTILE(D$2:D$285,3),1,IF(D146&gt;QUARTILE(D$2:D$285,2),2,IF(D146&gt;QUARTILE(D$2:D$285,1),3,4)))</f>
        <v>3</v>
      </c>
      <c r="O146" s="0" t="n">
        <f aca="false">IF(E146&gt;QUARTILE(E$2:E$285,3),1,IF(E146&gt;QUARTILE(E$2:E$285,2),2,IF(E146&gt;QUARTILE(E$2:E$285,1),3,4)))</f>
        <v>3</v>
      </c>
      <c r="P146" s="0" t="n">
        <f aca="false">IF(F146&gt;QUARTILE(F$2:F$285,3),1,IF(F146&gt;QUARTILE(F$2:F$285,2),2,IF(F146&gt;QUARTILE(F$2:F$285,1),3,4)))</f>
        <v>2</v>
      </c>
      <c r="Q146" s="0" t="n">
        <f aca="false">G146</f>
        <v>3</v>
      </c>
      <c r="R146" s="0" t="n">
        <f aca="false">IF(H146&gt;150,1,IF(H146&gt;70,2,IF(H146&gt;40,3,4)))</f>
        <v>4</v>
      </c>
      <c r="S146" s="0" t="n">
        <f aca="false">I146</f>
        <v>0</v>
      </c>
    </row>
    <row r="147" customFormat="false" ht="12.75" hidden="false" customHeight="false" outlineLevel="0" collapsed="false">
      <c r="A147" s="3" t="n">
        <v>2002</v>
      </c>
      <c r="B147" s="0" t="n">
        <v>4</v>
      </c>
      <c r="C147" s="0" t="n">
        <v>17.3</v>
      </c>
      <c r="D147" s="0" t="n">
        <v>5.7</v>
      </c>
      <c r="E147" s="0" t="n">
        <v>25</v>
      </c>
      <c r="F147" s="0" t="n">
        <v>200</v>
      </c>
      <c r="G147" s="0" t="n">
        <v>3</v>
      </c>
      <c r="H147" s="0" t="n">
        <v>0</v>
      </c>
      <c r="I147" s="0" t="n">
        <v>74</v>
      </c>
      <c r="K147" s="0" t="n">
        <f aca="false">RIGHT(A147,1)-1</f>
        <v>1</v>
      </c>
      <c r="L147" s="0" t="n">
        <f aca="false">B147</f>
        <v>4</v>
      </c>
      <c r="M147" s="0" t="n">
        <f aca="false">IF(C147&gt;QUARTILE(C$2:C$285,3),1,IF(C147&gt;QUARTILE(C$2:C$285,2),2,IF(C147&gt;QUARTILE(C$2:C$285,1),3,4)))</f>
        <v>2</v>
      </c>
      <c r="N147" s="0" t="n">
        <f aca="false">IF(D147&gt;QUARTILE(D$2:D$285,3),1,IF(D147&gt;QUARTILE(D$2:D$285,2),2,IF(D147&gt;QUARTILE(D$2:D$285,1),3,4)))</f>
        <v>3</v>
      </c>
      <c r="O147" s="0" t="n">
        <f aca="false">IF(E147&gt;QUARTILE(E$2:E$285,3),1,IF(E147&gt;QUARTILE(E$2:E$285,2),2,IF(E147&gt;QUARTILE(E$2:E$285,1),3,4)))</f>
        <v>4</v>
      </c>
      <c r="P147" s="0" t="n">
        <f aca="false">IF(F147&gt;QUARTILE(F$2:F$285,3),1,IF(F147&gt;QUARTILE(F$2:F$285,2),2,IF(F147&gt;QUARTILE(F$2:F$285,1),3,4)))</f>
        <v>2</v>
      </c>
      <c r="Q147" s="0" t="n">
        <f aca="false">G147</f>
        <v>3</v>
      </c>
      <c r="R147" s="0" t="n">
        <f aca="false">IF(H147&gt;150,1,IF(H147&gt;70,2,IF(H147&gt;40,3,4)))</f>
        <v>4</v>
      </c>
      <c r="S147" s="0" t="n">
        <f aca="false">I147</f>
        <v>74</v>
      </c>
    </row>
    <row r="148" customFormat="false" ht="12.75" hidden="false" customHeight="false" outlineLevel="0" collapsed="false">
      <c r="A148" s="3" t="n">
        <v>2002</v>
      </c>
      <c r="B148" s="0" t="n">
        <v>5</v>
      </c>
      <c r="C148" s="0" t="n">
        <v>24.6</v>
      </c>
      <c r="D148" s="0" t="n">
        <v>12.7</v>
      </c>
      <c r="E148" s="0" t="n">
        <v>59</v>
      </c>
      <c r="F148" s="0" t="n">
        <v>253</v>
      </c>
      <c r="G148" s="0" t="n">
        <v>3</v>
      </c>
      <c r="H148" s="0" t="n">
        <v>74</v>
      </c>
      <c r="I148" s="0" t="n">
        <v>13</v>
      </c>
      <c r="K148" s="0" t="n">
        <f aca="false">RIGHT(A148,1)-1</f>
        <v>1</v>
      </c>
      <c r="L148" s="0" t="n">
        <f aca="false">B148</f>
        <v>5</v>
      </c>
      <c r="M148" s="0" t="n">
        <f aca="false">IF(C148&gt;QUARTILE(C$2:C$285,3),1,IF(C148&gt;QUARTILE(C$2:C$285,2),2,IF(C148&gt;QUARTILE(C$2:C$285,1),3,4)))</f>
        <v>1</v>
      </c>
      <c r="N148" s="0" t="n">
        <f aca="false">IF(D148&gt;QUARTILE(D$2:D$285,3),1,IF(D148&gt;QUARTILE(D$2:D$285,2),2,IF(D148&gt;QUARTILE(D$2:D$285,1),3,4)))</f>
        <v>2</v>
      </c>
      <c r="O148" s="0" t="n">
        <f aca="false">IF(E148&gt;QUARTILE(E$2:E$285,3),1,IF(E148&gt;QUARTILE(E$2:E$285,2),2,IF(E148&gt;QUARTILE(E$2:E$285,1),3,4)))</f>
        <v>2</v>
      </c>
      <c r="P148" s="0" t="n">
        <f aca="false">IF(F148&gt;QUARTILE(F$2:F$285,3),1,IF(F148&gt;QUARTILE(F$2:F$285,2),2,IF(F148&gt;QUARTILE(F$2:F$285,1),3,4)))</f>
        <v>2</v>
      </c>
      <c r="Q148" s="0" t="n">
        <f aca="false">G148</f>
        <v>3</v>
      </c>
      <c r="R148" s="0" t="n">
        <f aca="false">IF(H148&gt;150,1,IF(H148&gt;70,2,IF(H148&gt;40,3,4)))</f>
        <v>2</v>
      </c>
      <c r="S148" s="0" t="n">
        <f aca="false">I148</f>
        <v>13</v>
      </c>
    </row>
    <row r="149" customFormat="false" ht="12.75" hidden="false" customHeight="false" outlineLevel="0" collapsed="false">
      <c r="A149" s="3" t="n">
        <v>2002</v>
      </c>
      <c r="B149" s="0" t="n">
        <v>6</v>
      </c>
      <c r="C149" s="0" t="n">
        <v>26</v>
      </c>
      <c r="D149" s="0" t="n">
        <v>14.9</v>
      </c>
      <c r="E149" s="0" t="n">
        <v>45</v>
      </c>
      <c r="F149" s="0" t="n">
        <v>274</v>
      </c>
      <c r="G149" s="0" t="n">
        <v>3</v>
      </c>
      <c r="H149" s="0" t="n">
        <v>13</v>
      </c>
      <c r="I149" s="0" t="n">
        <v>0</v>
      </c>
      <c r="K149" s="0" t="n">
        <f aca="false">RIGHT(A149,1)-1</f>
        <v>1</v>
      </c>
      <c r="L149" s="0" t="n">
        <f aca="false">B149</f>
        <v>6</v>
      </c>
      <c r="M149" s="0" t="n">
        <f aca="false">IF(C149&gt;QUARTILE(C$2:C$285,3),1,IF(C149&gt;QUARTILE(C$2:C$285,2),2,IF(C149&gt;QUARTILE(C$2:C$285,1),3,4)))</f>
        <v>1</v>
      </c>
      <c r="N149" s="0" t="n">
        <f aca="false">IF(D149&gt;QUARTILE(D$2:D$285,3),1,IF(D149&gt;QUARTILE(D$2:D$285,2),2,IF(D149&gt;QUARTILE(D$2:D$285,1),3,4)))</f>
        <v>1</v>
      </c>
      <c r="O149" s="0" t="n">
        <f aca="false">IF(E149&gt;QUARTILE(E$2:E$285,3),1,IF(E149&gt;QUARTILE(E$2:E$285,2),2,IF(E149&gt;QUARTILE(E$2:E$285,1),3,4)))</f>
        <v>2</v>
      </c>
      <c r="P149" s="0" t="n">
        <f aca="false">IF(F149&gt;QUARTILE(F$2:F$285,3),1,IF(F149&gt;QUARTILE(F$2:F$285,2),2,IF(F149&gt;QUARTILE(F$2:F$285,1),3,4)))</f>
        <v>1</v>
      </c>
      <c r="Q149" s="0" t="n">
        <f aca="false">G149</f>
        <v>3</v>
      </c>
      <c r="R149" s="0" t="n">
        <f aca="false">IF(H149&gt;150,1,IF(H149&gt;70,2,IF(H149&gt;40,3,4)))</f>
        <v>4</v>
      </c>
      <c r="S149" s="0" t="n">
        <f aca="false">I149</f>
        <v>0</v>
      </c>
    </row>
    <row r="150" customFormat="false" ht="12.75" hidden="false" customHeight="false" outlineLevel="0" collapsed="false">
      <c r="A150" s="3" t="n">
        <v>2002</v>
      </c>
      <c r="B150" s="0" t="n">
        <v>7</v>
      </c>
      <c r="C150" s="0" t="n">
        <v>29.2</v>
      </c>
      <c r="D150" s="0" t="n">
        <v>17.6</v>
      </c>
      <c r="E150" s="0" t="n">
        <v>87</v>
      </c>
      <c r="F150" s="0" t="n">
        <v>271</v>
      </c>
      <c r="G150" s="0" t="n">
        <v>3</v>
      </c>
      <c r="H150" s="0" t="n">
        <v>0</v>
      </c>
      <c r="I150" s="0" t="n">
        <v>0</v>
      </c>
      <c r="K150" s="0" t="n">
        <f aca="false">RIGHT(A150,1)-1</f>
        <v>1</v>
      </c>
      <c r="L150" s="0" t="n">
        <f aca="false">B150</f>
        <v>7</v>
      </c>
      <c r="M150" s="0" t="n">
        <f aca="false">IF(C150&gt;QUARTILE(C$2:C$285,3),1,IF(C150&gt;QUARTILE(C$2:C$285,2),2,IF(C150&gt;QUARTILE(C$2:C$285,1),3,4)))</f>
        <v>1</v>
      </c>
      <c r="N150" s="0" t="n">
        <f aca="false">IF(D150&gt;QUARTILE(D$2:D$285,3),1,IF(D150&gt;QUARTILE(D$2:D$285,2),2,IF(D150&gt;QUARTILE(D$2:D$285,1),3,4)))</f>
        <v>1</v>
      </c>
      <c r="O150" s="0" t="n">
        <f aca="false">IF(E150&gt;QUARTILE(E$2:E$285,3),1,IF(E150&gt;QUARTILE(E$2:E$285,2),2,IF(E150&gt;QUARTILE(E$2:E$285,1),3,4)))</f>
        <v>1</v>
      </c>
      <c r="P150" s="0" t="n">
        <f aca="false">IF(F150&gt;QUARTILE(F$2:F$285,3),1,IF(F150&gt;QUARTILE(F$2:F$285,2),2,IF(F150&gt;QUARTILE(F$2:F$285,1),3,4)))</f>
        <v>1</v>
      </c>
      <c r="Q150" s="0" t="n">
        <f aca="false">G150</f>
        <v>3</v>
      </c>
      <c r="R150" s="0" t="n">
        <f aca="false">IF(H150&gt;150,1,IF(H150&gt;70,2,IF(H150&gt;40,3,4)))</f>
        <v>4</v>
      </c>
      <c r="S150" s="0" t="n">
        <f aca="false">I150</f>
        <v>0</v>
      </c>
    </row>
    <row r="151" customFormat="false" ht="12.75" hidden="false" customHeight="false" outlineLevel="0" collapsed="false">
      <c r="A151" s="3" t="n">
        <v>2002</v>
      </c>
      <c r="B151" s="0" t="n">
        <v>8</v>
      </c>
      <c r="C151" s="0" t="n">
        <v>26.9</v>
      </c>
      <c r="D151" s="0" t="n">
        <v>16</v>
      </c>
      <c r="E151" s="0" t="n">
        <v>71</v>
      </c>
      <c r="F151" s="0" t="n">
        <v>249</v>
      </c>
      <c r="G151" s="0" t="n">
        <v>3</v>
      </c>
      <c r="H151" s="0" t="n">
        <v>0</v>
      </c>
      <c r="I151" s="0" t="n">
        <v>0</v>
      </c>
      <c r="K151" s="0" t="n">
        <f aca="false">RIGHT(A151,1)-1</f>
        <v>1</v>
      </c>
      <c r="L151" s="0" t="n">
        <f aca="false">B151</f>
        <v>8</v>
      </c>
      <c r="M151" s="0" t="n">
        <f aca="false">IF(C151&gt;QUARTILE(C$2:C$285,3),1,IF(C151&gt;QUARTILE(C$2:C$285,2),2,IF(C151&gt;QUARTILE(C$2:C$285,1),3,4)))</f>
        <v>1</v>
      </c>
      <c r="N151" s="0" t="n">
        <f aca="false">IF(D151&gt;QUARTILE(D$2:D$285,3),1,IF(D151&gt;QUARTILE(D$2:D$285,2),2,IF(D151&gt;QUARTILE(D$2:D$285,1),3,4)))</f>
        <v>1</v>
      </c>
      <c r="O151" s="0" t="n">
        <f aca="false">IF(E151&gt;QUARTILE(E$2:E$285,3),1,IF(E151&gt;QUARTILE(E$2:E$285,2),2,IF(E151&gt;QUARTILE(E$2:E$285,1),3,4)))</f>
        <v>1</v>
      </c>
      <c r="P151" s="0" t="n">
        <f aca="false">IF(F151&gt;QUARTILE(F$2:F$285,3),1,IF(F151&gt;QUARTILE(F$2:F$285,2),2,IF(F151&gt;QUARTILE(F$2:F$285,1),3,4)))</f>
        <v>2</v>
      </c>
      <c r="Q151" s="0" t="n">
        <f aca="false">G151</f>
        <v>3</v>
      </c>
      <c r="R151" s="0" t="n">
        <f aca="false">IF(H151&gt;150,1,IF(H151&gt;70,2,IF(H151&gt;40,3,4)))</f>
        <v>4</v>
      </c>
      <c r="S151" s="0" t="n">
        <f aca="false">I151</f>
        <v>0</v>
      </c>
    </row>
    <row r="152" customFormat="false" ht="12.75" hidden="false" customHeight="false" outlineLevel="0" collapsed="false">
      <c r="A152" s="3" t="n">
        <v>2002</v>
      </c>
      <c r="B152" s="0" t="n">
        <v>9</v>
      </c>
      <c r="C152" s="0" t="n">
        <v>21.2</v>
      </c>
      <c r="D152" s="0" t="n">
        <v>10.5</v>
      </c>
      <c r="E152" s="0" t="n">
        <v>64</v>
      </c>
      <c r="F152" s="0" t="n">
        <v>156</v>
      </c>
      <c r="G152" s="0" t="n">
        <v>3</v>
      </c>
      <c r="H152" s="0" t="n">
        <v>0</v>
      </c>
      <c r="I152" s="0" t="n">
        <v>0</v>
      </c>
      <c r="K152" s="0" t="n">
        <f aca="false">RIGHT(A152,1)-1</f>
        <v>1</v>
      </c>
      <c r="L152" s="0" t="n">
        <f aca="false">B152</f>
        <v>9</v>
      </c>
      <c r="M152" s="0" t="n">
        <f aca="false">IF(C152&gt;QUARTILE(C$2:C$285,3),1,IF(C152&gt;QUARTILE(C$2:C$285,2),2,IF(C152&gt;QUARTILE(C$2:C$285,1),3,4)))</f>
        <v>2</v>
      </c>
      <c r="N152" s="0" t="n">
        <f aca="false">IF(D152&gt;QUARTILE(D$2:D$285,3),1,IF(D152&gt;QUARTILE(D$2:D$285,2),2,IF(D152&gt;QUARTILE(D$2:D$285,1),3,4)))</f>
        <v>2</v>
      </c>
      <c r="O152" s="0" t="n">
        <f aca="false">IF(E152&gt;QUARTILE(E$2:E$285,3),1,IF(E152&gt;QUARTILE(E$2:E$285,2),2,IF(E152&gt;QUARTILE(E$2:E$285,1),3,4)))</f>
        <v>1</v>
      </c>
      <c r="P152" s="0" t="n">
        <f aca="false">IF(F152&gt;QUARTILE(F$2:F$285,3),1,IF(F152&gt;QUARTILE(F$2:F$285,2),2,IF(F152&gt;QUARTILE(F$2:F$285,1),3,4)))</f>
        <v>3</v>
      </c>
      <c r="Q152" s="0" t="n">
        <f aca="false">G152</f>
        <v>3</v>
      </c>
      <c r="R152" s="0" t="n">
        <f aca="false">IF(H152&gt;150,1,IF(H152&gt;70,2,IF(H152&gt;40,3,4)))</f>
        <v>4</v>
      </c>
      <c r="S152" s="0" t="n">
        <f aca="false">I152</f>
        <v>0</v>
      </c>
    </row>
    <row r="153" customFormat="false" ht="12.75" hidden="false" customHeight="false" outlineLevel="0" collapsed="false">
      <c r="A153" s="3" t="n">
        <v>2002</v>
      </c>
      <c r="B153" s="0" t="n">
        <v>10</v>
      </c>
      <c r="C153" s="0" t="n">
        <v>15.1</v>
      </c>
      <c r="D153" s="0" t="n">
        <v>5.8</v>
      </c>
      <c r="E153" s="0" t="n">
        <v>37</v>
      </c>
      <c r="F153" s="0" t="n">
        <v>120</v>
      </c>
      <c r="G153" s="0" t="n">
        <v>3</v>
      </c>
      <c r="H153" s="0" t="n">
        <v>0</v>
      </c>
      <c r="I153" s="0" t="n">
        <v>0</v>
      </c>
      <c r="K153" s="0" t="n">
        <f aca="false">RIGHT(A153,1)-1</f>
        <v>1</v>
      </c>
      <c r="L153" s="0" t="n">
        <f aca="false">B153</f>
        <v>10</v>
      </c>
      <c r="M153" s="0" t="n">
        <f aca="false">IF(C153&gt;QUARTILE(C$2:C$285,3),1,IF(C153&gt;QUARTILE(C$2:C$285,2),2,IF(C153&gt;QUARTILE(C$2:C$285,1),3,4)))</f>
        <v>3</v>
      </c>
      <c r="N153" s="0" t="n">
        <f aca="false">IF(D153&gt;QUARTILE(D$2:D$285,3),1,IF(D153&gt;QUARTILE(D$2:D$285,2),2,IF(D153&gt;QUARTILE(D$2:D$285,1),3,4)))</f>
        <v>3</v>
      </c>
      <c r="O153" s="0" t="n">
        <f aca="false">IF(E153&gt;QUARTILE(E$2:E$285,3),1,IF(E153&gt;QUARTILE(E$2:E$285,2),2,IF(E153&gt;QUARTILE(E$2:E$285,1),3,4)))</f>
        <v>3</v>
      </c>
      <c r="P153" s="0" t="n">
        <f aca="false">IF(F153&gt;QUARTILE(F$2:F$285,3),1,IF(F153&gt;QUARTILE(F$2:F$285,2),2,IF(F153&gt;QUARTILE(F$2:F$285,1),3,4)))</f>
        <v>3</v>
      </c>
      <c r="Q153" s="0" t="n">
        <f aca="false">G153</f>
        <v>3</v>
      </c>
      <c r="R153" s="0" t="n">
        <f aca="false">IF(H153&gt;150,1,IF(H153&gt;70,2,IF(H153&gt;40,3,4)))</f>
        <v>4</v>
      </c>
      <c r="S153" s="0" t="n">
        <f aca="false">I153</f>
        <v>0</v>
      </c>
    </row>
    <row r="154" customFormat="false" ht="12.75" hidden="false" customHeight="false" outlineLevel="0" collapsed="false">
      <c r="A154" s="3" t="n">
        <v>2002</v>
      </c>
      <c r="B154" s="0" t="n">
        <v>11</v>
      </c>
      <c r="C154" s="0" t="n">
        <v>10.6</v>
      </c>
      <c r="D154" s="0" t="n">
        <v>3.4</v>
      </c>
      <c r="E154" s="0" t="n">
        <v>33</v>
      </c>
      <c r="F154" s="0" t="n">
        <v>51</v>
      </c>
      <c r="G154" s="0" t="n">
        <v>3</v>
      </c>
      <c r="H154" s="0" t="n">
        <v>0</v>
      </c>
      <c r="I154" s="0" t="n">
        <v>0</v>
      </c>
      <c r="K154" s="0" t="n">
        <f aca="false">RIGHT(A154,1)-1</f>
        <v>1</v>
      </c>
      <c r="L154" s="0" t="n">
        <f aca="false">B154</f>
        <v>11</v>
      </c>
      <c r="M154" s="0" t="n">
        <f aca="false">IF(C154&gt;QUARTILE(C$2:C$285,3),1,IF(C154&gt;QUARTILE(C$2:C$285,2),2,IF(C154&gt;QUARTILE(C$2:C$285,1),3,4)))</f>
        <v>3</v>
      </c>
      <c r="N154" s="0" t="n">
        <f aca="false">IF(D154&gt;QUARTILE(D$2:D$285,3),1,IF(D154&gt;QUARTILE(D$2:D$285,2),2,IF(D154&gt;QUARTILE(D$2:D$285,1),3,4)))</f>
        <v>3</v>
      </c>
      <c r="O154" s="0" t="n">
        <f aca="false">IF(E154&gt;QUARTILE(E$2:E$285,3),1,IF(E154&gt;QUARTILE(E$2:E$285,2),2,IF(E154&gt;QUARTILE(E$2:E$285,1),3,4)))</f>
        <v>3</v>
      </c>
      <c r="P154" s="0" t="n">
        <f aca="false">IF(F154&gt;QUARTILE(F$2:F$285,3),1,IF(F154&gt;QUARTILE(F$2:F$285,2),2,IF(F154&gt;QUARTILE(F$2:F$285,1),3,4)))</f>
        <v>4</v>
      </c>
      <c r="Q154" s="0" t="n">
        <f aca="false">G154</f>
        <v>3</v>
      </c>
      <c r="R154" s="0" t="n">
        <f aca="false">IF(H154&gt;150,1,IF(H154&gt;70,2,IF(H154&gt;40,3,4)))</f>
        <v>4</v>
      </c>
      <c r="S154" s="0" t="n">
        <f aca="false">I154</f>
        <v>0</v>
      </c>
    </row>
    <row r="155" customFormat="false" ht="13.5" hidden="false" customHeight="false" outlineLevel="0" collapsed="false">
      <c r="A155" s="4" t="n">
        <v>2002</v>
      </c>
      <c r="B155" s="0" t="n">
        <v>12</v>
      </c>
      <c r="C155" s="0" t="n">
        <v>0.9</v>
      </c>
      <c r="D155" s="0" t="n">
        <v>-4.1</v>
      </c>
      <c r="E155" s="0" t="n">
        <v>26</v>
      </c>
      <c r="F155" s="0" t="n">
        <v>55</v>
      </c>
      <c r="G155" s="0" t="n">
        <v>3</v>
      </c>
      <c r="H155" s="0" t="n">
        <v>0</v>
      </c>
      <c r="I155" s="0" t="n">
        <v>0</v>
      </c>
      <c r="K155" s="0" t="n">
        <f aca="false">RIGHT(A155,1)-1</f>
        <v>1</v>
      </c>
      <c r="L155" s="0" t="n">
        <f aca="false">B155</f>
        <v>12</v>
      </c>
      <c r="M155" s="0" t="n">
        <f aca="false">IF(C155&gt;QUARTILE(C$2:C$285,3),1,IF(C155&gt;QUARTILE(C$2:C$285,2),2,IF(C155&gt;QUARTILE(C$2:C$285,1),3,4)))</f>
        <v>4</v>
      </c>
      <c r="N155" s="0" t="n">
        <f aca="false">IF(D155&gt;QUARTILE(D$2:D$285,3),1,IF(D155&gt;QUARTILE(D$2:D$285,2),2,IF(D155&gt;QUARTILE(D$2:D$285,1),3,4)))</f>
        <v>4</v>
      </c>
      <c r="O155" s="0" t="n">
        <f aca="false">IF(E155&gt;QUARTILE(E$2:E$285,3),1,IF(E155&gt;QUARTILE(E$2:E$285,2),2,IF(E155&gt;QUARTILE(E$2:E$285,1),3,4)))</f>
        <v>3</v>
      </c>
      <c r="P155" s="0" t="n">
        <f aca="false">IF(F155&gt;QUARTILE(F$2:F$285,3),1,IF(F155&gt;QUARTILE(F$2:F$285,2),2,IF(F155&gt;QUARTILE(F$2:F$285,1),3,4)))</f>
        <v>4</v>
      </c>
      <c r="Q155" s="0" t="n">
        <f aca="false">G155</f>
        <v>3</v>
      </c>
      <c r="R155" s="0" t="n">
        <f aca="false">IF(H155&gt;150,1,IF(H155&gt;70,2,IF(H155&gt;40,3,4)))</f>
        <v>4</v>
      </c>
      <c r="S155" s="0" t="n">
        <f aca="false">I155</f>
        <v>0</v>
      </c>
    </row>
    <row r="156" customFormat="false" ht="12.75" hidden="false" customHeight="false" outlineLevel="0" collapsed="false">
      <c r="A156" s="2" t="n">
        <v>2003</v>
      </c>
      <c r="B156" s="0" t="n">
        <v>1</v>
      </c>
      <c r="C156" s="0" t="n">
        <v>-0.9</v>
      </c>
      <c r="D156" s="0" t="n">
        <v>-5.2</v>
      </c>
      <c r="E156" s="0" t="n">
        <v>29</v>
      </c>
      <c r="F156" s="0" t="n">
        <v>36</v>
      </c>
      <c r="G156" s="0" t="n">
        <v>3</v>
      </c>
      <c r="H156" s="0" t="n">
        <v>0</v>
      </c>
      <c r="I156" s="0" t="n">
        <v>0</v>
      </c>
      <c r="K156" s="0" t="n">
        <f aca="false">RIGHT(A156,1)-1</f>
        <v>2</v>
      </c>
      <c r="L156" s="0" t="n">
        <f aca="false">B156</f>
        <v>1</v>
      </c>
      <c r="M156" s="0" t="n">
        <f aca="false">IF(C156&gt;QUARTILE(C$2:C$285,3),1,IF(C156&gt;QUARTILE(C$2:C$285,2),2,IF(C156&gt;QUARTILE(C$2:C$285,1),3,4)))</f>
        <v>4</v>
      </c>
      <c r="N156" s="0" t="n">
        <f aca="false">IF(D156&gt;QUARTILE(D$2:D$285,3),1,IF(D156&gt;QUARTILE(D$2:D$285,2),2,IF(D156&gt;QUARTILE(D$2:D$285,1),3,4)))</f>
        <v>4</v>
      </c>
      <c r="O156" s="0" t="n">
        <f aca="false">IF(E156&gt;QUARTILE(E$2:E$285,3),1,IF(E156&gt;QUARTILE(E$2:E$285,2),2,IF(E156&gt;QUARTILE(E$2:E$285,1),3,4)))</f>
        <v>3</v>
      </c>
      <c r="P156" s="0" t="n">
        <f aca="false">IF(F156&gt;QUARTILE(F$2:F$285,3),1,IF(F156&gt;QUARTILE(F$2:F$285,2),2,IF(F156&gt;QUARTILE(F$2:F$285,1),3,4)))</f>
        <v>4</v>
      </c>
      <c r="Q156" s="0" t="n">
        <f aca="false">G156</f>
        <v>3</v>
      </c>
      <c r="R156" s="0" t="n">
        <f aca="false">IF(H156&gt;150,1,IF(H156&gt;70,2,IF(H156&gt;40,3,4)))</f>
        <v>4</v>
      </c>
      <c r="S156" s="0" t="n">
        <f aca="false">I156</f>
        <v>0</v>
      </c>
    </row>
    <row r="157" customFormat="false" ht="12.75" hidden="false" customHeight="false" outlineLevel="0" collapsed="false">
      <c r="A157" s="3" t="n">
        <v>2003</v>
      </c>
      <c r="B157" s="0" t="n">
        <v>2</v>
      </c>
      <c r="C157" s="0" t="n">
        <v>0.2</v>
      </c>
      <c r="D157" s="0" t="n">
        <v>-8.6</v>
      </c>
      <c r="E157" s="0" t="n">
        <v>32</v>
      </c>
      <c r="F157" s="0" t="n">
        <v>115</v>
      </c>
      <c r="G157" s="0" t="n">
        <v>3</v>
      </c>
      <c r="H157" s="0" t="n">
        <v>0</v>
      </c>
      <c r="I157" s="0" t="n">
        <v>0</v>
      </c>
      <c r="K157" s="0" t="n">
        <f aca="false">RIGHT(A157,1)-1</f>
        <v>2</v>
      </c>
      <c r="L157" s="0" t="n">
        <f aca="false">B157</f>
        <v>2</v>
      </c>
      <c r="M157" s="0" t="n">
        <f aca="false">IF(C157&gt;QUARTILE(C$2:C$285,3),1,IF(C157&gt;QUARTILE(C$2:C$285,2),2,IF(C157&gt;QUARTILE(C$2:C$285,1),3,4)))</f>
        <v>4</v>
      </c>
      <c r="N157" s="0" t="n">
        <f aca="false">IF(D157&gt;QUARTILE(D$2:D$285,3),1,IF(D157&gt;QUARTILE(D$2:D$285,2),2,IF(D157&gt;QUARTILE(D$2:D$285,1),3,4)))</f>
        <v>4</v>
      </c>
      <c r="O157" s="0" t="n">
        <f aca="false">IF(E157&gt;QUARTILE(E$2:E$285,3),1,IF(E157&gt;QUARTILE(E$2:E$285,2),2,IF(E157&gt;QUARTILE(E$2:E$285,1),3,4)))</f>
        <v>3</v>
      </c>
      <c r="P157" s="0" t="n">
        <f aca="false">IF(F157&gt;QUARTILE(F$2:F$285,3),1,IF(F157&gt;QUARTILE(F$2:F$285,2),2,IF(F157&gt;QUARTILE(F$2:F$285,1),3,4)))</f>
        <v>3</v>
      </c>
      <c r="Q157" s="0" t="n">
        <f aca="false">G157</f>
        <v>3</v>
      </c>
      <c r="R157" s="0" t="n">
        <f aca="false">IF(H157&gt;150,1,IF(H157&gt;70,2,IF(H157&gt;40,3,4)))</f>
        <v>4</v>
      </c>
      <c r="S157" s="0" t="n">
        <f aca="false">I157</f>
        <v>0</v>
      </c>
    </row>
    <row r="158" customFormat="false" ht="12.75" hidden="false" customHeight="false" outlineLevel="0" collapsed="false">
      <c r="A158" s="3" t="n">
        <v>2003</v>
      </c>
      <c r="B158" s="0" t="n">
        <v>3</v>
      </c>
      <c r="C158" s="0" t="n">
        <v>8.5</v>
      </c>
      <c r="D158" s="0" t="n">
        <v>-0.2</v>
      </c>
      <c r="E158" s="0" t="n">
        <v>2</v>
      </c>
      <c r="F158" s="0" t="n">
        <v>196</v>
      </c>
      <c r="G158" s="0" t="n">
        <v>3</v>
      </c>
      <c r="H158" s="0" t="n">
        <v>0</v>
      </c>
      <c r="I158" s="0" t="n">
        <v>0</v>
      </c>
      <c r="K158" s="0" t="n">
        <f aca="false">RIGHT(A158,1)-1</f>
        <v>2</v>
      </c>
      <c r="L158" s="0" t="n">
        <f aca="false">B158</f>
        <v>3</v>
      </c>
      <c r="M158" s="0" t="n">
        <f aca="false">IF(C158&gt;QUARTILE(C$2:C$285,3),1,IF(C158&gt;QUARTILE(C$2:C$285,2),2,IF(C158&gt;QUARTILE(C$2:C$285,1),3,4)))</f>
        <v>3</v>
      </c>
      <c r="N158" s="0" t="n">
        <f aca="false">IF(D158&gt;QUARTILE(D$2:D$285,3),1,IF(D158&gt;QUARTILE(D$2:D$285,2),2,IF(D158&gt;QUARTILE(D$2:D$285,1),3,4)))</f>
        <v>4</v>
      </c>
      <c r="O158" s="0" t="n">
        <f aca="false">IF(E158&gt;QUARTILE(E$2:E$285,3),1,IF(E158&gt;QUARTILE(E$2:E$285,2),2,IF(E158&gt;QUARTILE(E$2:E$285,1),3,4)))</f>
        <v>4</v>
      </c>
      <c r="P158" s="0" t="n">
        <f aca="false">IF(F158&gt;QUARTILE(F$2:F$285,3),1,IF(F158&gt;QUARTILE(F$2:F$285,2),2,IF(F158&gt;QUARTILE(F$2:F$285,1),3,4)))</f>
        <v>2</v>
      </c>
      <c r="Q158" s="0" t="n">
        <f aca="false">G158</f>
        <v>3</v>
      </c>
      <c r="R158" s="0" t="n">
        <f aca="false">IF(H158&gt;150,1,IF(H158&gt;70,2,IF(H158&gt;40,3,4)))</f>
        <v>4</v>
      </c>
      <c r="S158" s="0" t="n">
        <f aca="false">I158</f>
        <v>0</v>
      </c>
    </row>
    <row r="159" customFormat="false" ht="12.75" hidden="false" customHeight="false" outlineLevel="0" collapsed="false">
      <c r="A159" s="3" t="n">
        <v>2003</v>
      </c>
      <c r="B159" s="0" t="n">
        <v>4</v>
      </c>
      <c r="C159" s="0" t="n">
        <v>15.6</v>
      </c>
      <c r="D159" s="0" t="n">
        <v>4.8</v>
      </c>
      <c r="E159" s="0" t="n">
        <v>4</v>
      </c>
      <c r="F159" s="0" t="n">
        <v>205</v>
      </c>
      <c r="G159" s="0" t="n">
        <v>3</v>
      </c>
      <c r="H159" s="0" t="n">
        <v>0</v>
      </c>
      <c r="I159" s="0" t="n">
        <v>201</v>
      </c>
      <c r="K159" s="0" t="n">
        <f aca="false">RIGHT(A159,1)-1</f>
        <v>2</v>
      </c>
      <c r="L159" s="0" t="n">
        <f aca="false">B159</f>
        <v>4</v>
      </c>
      <c r="M159" s="0" t="n">
        <f aca="false">IF(C159&gt;QUARTILE(C$2:C$285,3),1,IF(C159&gt;QUARTILE(C$2:C$285,2),2,IF(C159&gt;QUARTILE(C$2:C$285,1),3,4)))</f>
        <v>3</v>
      </c>
      <c r="N159" s="0" t="n">
        <f aca="false">IF(D159&gt;QUARTILE(D$2:D$285,3),1,IF(D159&gt;QUARTILE(D$2:D$285,2),2,IF(D159&gt;QUARTILE(D$2:D$285,1),3,4)))</f>
        <v>3</v>
      </c>
      <c r="O159" s="0" t="n">
        <f aca="false">IF(E159&gt;QUARTILE(E$2:E$285,3),1,IF(E159&gt;QUARTILE(E$2:E$285,2),2,IF(E159&gt;QUARTILE(E$2:E$285,1),3,4)))</f>
        <v>4</v>
      </c>
      <c r="P159" s="0" t="n">
        <f aca="false">IF(F159&gt;QUARTILE(F$2:F$285,3),1,IF(F159&gt;QUARTILE(F$2:F$285,2),2,IF(F159&gt;QUARTILE(F$2:F$285,1),3,4)))</f>
        <v>2</v>
      </c>
      <c r="Q159" s="0" t="n">
        <f aca="false">G159</f>
        <v>3</v>
      </c>
      <c r="R159" s="0" t="n">
        <f aca="false">IF(H159&gt;150,1,IF(H159&gt;70,2,IF(H159&gt;40,3,4)))</f>
        <v>4</v>
      </c>
      <c r="S159" s="0" t="n">
        <f aca="false">I159</f>
        <v>201</v>
      </c>
    </row>
    <row r="160" customFormat="false" ht="12.75" hidden="false" customHeight="false" outlineLevel="0" collapsed="false">
      <c r="A160" s="3" t="n">
        <v>2003</v>
      </c>
      <c r="B160" s="0" t="n">
        <v>5</v>
      </c>
      <c r="C160" s="0" t="n">
        <v>25.9</v>
      </c>
      <c r="D160" s="0" t="n">
        <v>13.1</v>
      </c>
      <c r="E160" s="0" t="n">
        <v>39</v>
      </c>
      <c r="F160" s="0" t="n">
        <v>299</v>
      </c>
      <c r="G160" s="0" t="n">
        <v>3</v>
      </c>
      <c r="H160" s="0" t="n">
        <v>201</v>
      </c>
      <c r="I160" s="0" t="n">
        <v>91</v>
      </c>
      <c r="K160" s="0" t="n">
        <f aca="false">RIGHT(A160,1)-1</f>
        <v>2</v>
      </c>
      <c r="L160" s="0" t="n">
        <f aca="false">B160</f>
        <v>5</v>
      </c>
      <c r="M160" s="0" t="n">
        <f aca="false">IF(C160&gt;QUARTILE(C$2:C$285,3),1,IF(C160&gt;QUARTILE(C$2:C$285,2),2,IF(C160&gt;QUARTILE(C$2:C$285,1),3,4)))</f>
        <v>1</v>
      </c>
      <c r="N160" s="0" t="n">
        <f aca="false">IF(D160&gt;QUARTILE(D$2:D$285,3),1,IF(D160&gt;QUARTILE(D$2:D$285,2),2,IF(D160&gt;QUARTILE(D$2:D$285,1),3,4)))</f>
        <v>1</v>
      </c>
      <c r="O160" s="0" t="n">
        <f aca="false">IF(E160&gt;QUARTILE(E$2:E$285,3),1,IF(E160&gt;QUARTILE(E$2:E$285,2),2,IF(E160&gt;QUARTILE(E$2:E$285,1),3,4)))</f>
        <v>3</v>
      </c>
      <c r="P160" s="0" t="n">
        <f aca="false">IF(F160&gt;QUARTILE(F$2:F$285,3),1,IF(F160&gt;QUARTILE(F$2:F$285,2),2,IF(F160&gt;QUARTILE(F$2:F$285,1),3,4)))</f>
        <v>1</v>
      </c>
      <c r="Q160" s="0" t="n">
        <f aca="false">G160</f>
        <v>3</v>
      </c>
      <c r="R160" s="0" t="n">
        <f aca="false">IF(H160&gt;150,1,IF(H160&gt;70,2,IF(H160&gt;40,3,4)))</f>
        <v>1</v>
      </c>
      <c r="S160" s="0" t="n">
        <f aca="false">I160</f>
        <v>91</v>
      </c>
    </row>
    <row r="161" customFormat="false" ht="12.75" hidden="false" customHeight="false" outlineLevel="0" collapsed="false">
      <c r="A161" s="3" t="n">
        <v>2003</v>
      </c>
      <c r="B161" s="0" t="n">
        <v>6</v>
      </c>
      <c r="C161" s="0" t="n">
        <v>27.7</v>
      </c>
      <c r="D161" s="0" t="n">
        <v>14.4</v>
      </c>
      <c r="E161" s="0" t="n">
        <v>36</v>
      </c>
      <c r="F161" s="0" t="n">
        <v>332</v>
      </c>
      <c r="G161" s="0" t="n">
        <v>3</v>
      </c>
      <c r="H161" s="0" t="n">
        <v>91</v>
      </c>
      <c r="I161" s="0" t="n">
        <v>0</v>
      </c>
      <c r="K161" s="0" t="n">
        <f aca="false">RIGHT(A161,1)-1</f>
        <v>2</v>
      </c>
      <c r="L161" s="0" t="n">
        <f aca="false">B161</f>
        <v>6</v>
      </c>
      <c r="M161" s="0" t="n">
        <f aca="false">IF(C161&gt;QUARTILE(C$2:C$285,3),1,IF(C161&gt;QUARTILE(C$2:C$285,2),2,IF(C161&gt;QUARTILE(C$2:C$285,1),3,4)))</f>
        <v>1</v>
      </c>
      <c r="N161" s="0" t="n">
        <f aca="false">IF(D161&gt;QUARTILE(D$2:D$285,3),1,IF(D161&gt;QUARTILE(D$2:D$285,2),2,IF(D161&gt;QUARTILE(D$2:D$285,1),3,4)))</f>
        <v>1</v>
      </c>
      <c r="O161" s="0" t="n">
        <f aca="false">IF(E161&gt;QUARTILE(E$2:E$285,3),1,IF(E161&gt;QUARTILE(E$2:E$285,2),2,IF(E161&gt;QUARTILE(E$2:E$285,1),3,4)))</f>
        <v>3</v>
      </c>
      <c r="P161" s="0" t="n">
        <f aca="false">IF(F161&gt;QUARTILE(F$2:F$285,3),1,IF(F161&gt;QUARTILE(F$2:F$285,2),2,IF(F161&gt;QUARTILE(F$2:F$285,1),3,4)))</f>
        <v>1</v>
      </c>
      <c r="Q161" s="0" t="n">
        <f aca="false">G161</f>
        <v>3</v>
      </c>
      <c r="R161" s="0" t="n">
        <f aca="false">IF(H161&gt;150,1,IF(H161&gt;70,2,IF(H161&gt;40,3,4)))</f>
        <v>2</v>
      </c>
      <c r="S161" s="0" t="n">
        <f aca="false">I161</f>
        <v>0</v>
      </c>
    </row>
    <row r="162" customFormat="false" ht="12.75" hidden="false" customHeight="false" outlineLevel="0" collapsed="false">
      <c r="A162" s="3" t="n">
        <v>2003</v>
      </c>
      <c r="B162" s="0" t="n">
        <v>7</v>
      </c>
      <c r="C162" s="0" t="n">
        <v>28.3</v>
      </c>
      <c r="D162" s="0" t="n">
        <v>16.3</v>
      </c>
      <c r="E162" s="0" t="n">
        <v>59</v>
      </c>
      <c r="F162" s="0" t="n">
        <v>251</v>
      </c>
      <c r="G162" s="0" t="n">
        <v>3</v>
      </c>
      <c r="H162" s="0" t="n">
        <v>0</v>
      </c>
      <c r="I162" s="0" t="n">
        <v>0</v>
      </c>
      <c r="K162" s="0" t="n">
        <f aca="false">RIGHT(A162,1)-1</f>
        <v>2</v>
      </c>
      <c r="L162" s="0" t="n">
        <f aca="false">B162</f>
        <v>7</v>
      </c>
      <c r="M162" s="0" t="n">
        <f aca="false">IF(C162&gt;QUARTILE(C$2:C$285,3),1,IF(C162&gt;QUARTILE(C$2:C$285,2),2,IF(C162&gt;QUARTILE(C$2:C$285,1),3,4)))</f>
        <v>1</v>
      </c>
      <c r="N162" s="0" t="n">
        <f aca="false">IF(D162&gt;QUARTILE(D$2:D$285,3),1,IF(D162&gt;QUARTILE(D$2:D$285,2),2,IF(D162&gt;QUARTILE(D$2:D$285,1),3,4)))</f>
        <v>1</v>
      </c>
      <c r="O162" s="0" t="n">
        <f aca="false">IF(E162&gt;QUARTILE(E$2:E$285,3),1,IF(E162&gt;QUARTILE(E$2:E$285,2),2,IF(E162&gt;QUARTILE(E$2:E$285,1),3,4)))</f>
        <v>2</v>
      </c>
      <c r="P162" s="0" t="n">
        <f aca="false">IF(F162&gt;QUARTILE(F$2:F$285,3),1,IF(F162&gt;QUARTILE(F$2:F$285,2),2,IF(F162&gt;QUARTILE(F$2:F$285,1),3,4)))</f>
        <v>2</v>
      </c>
      <c r="Q162" s="0" t="n">
        <f aca="false">G162</f>
        <v>3</v>
      </c>
      <c r="R162" s="0" t="n">
        <f aca="false">IF(H162&gt;150,1,IF(H162&gt;70,2,IF(H162&gt;40,3,4)))</f>
        <v>4</v>
      </c>
      <c r="S162" s="0" t="n">
        <f aca="false">I162</f>
        <v>0</v>
      </c>
    </row>
    <row r="163" customFormat="false" ht="12.75" hidden="false" customHeight="false" outlineLevel="0" collapsed="false">
      <c r="A163" s="3" t="n">
        <v>2003</v>
      </c>
      <c r="B163" s="0" t="n">
        <v>8</v>
      </c>
      <c r="C163" s="0" t="n">
        <v>29.6</v>
      </c>
      <c r="D163" s="0" t="n">
        <v>15.9</v>
      </c>
      <c r="E163" s="0" t="n">
        <v>6</v>
      </c>
      <c r="F163" s="0" t="n">
        <v>336</v>
      </c>
      <c r="G163" s="0" t="n">
        <v>3</v>
      </c>
      <c r="H163" s="0" t="n">
        <v>0</v>
      </c>
      <c r="I163" s="0" t="n">
        <v>0</v>
      </c>
      <c r="K163" s="0" t="n">
        <f aca="false">RIGHT(A163,1)-1</f>
        <v>2</v>
      </c>
      <c r="L163" s="0" t="n">
        <f aca="false">B163</f>
        <v>8</v>
      </c>
      <c r="M163" s="0" t="n">
        <f aca="false">IF(C163&gt;QUARTILE(C$2:C$285,3),1,IF(C163&gt;QUARTILE(C$2:C$285,2),2,IF(C163&gt;QUARTILE(C$2:C$285,1),3,4)))</f>
        <v>1</v>
      </c>
      <c r="N163" s="0" t="n">
        <f aca="false">IF(D163&gt;QUARTILE(D$2:D$285,3),1,IF(D163&gt;QUARTILE(D$2:D$285,2),2,IF(D163&gt;QUARTILE(D$2:D$285,1),3,4)))</f>
        <v>1</v>
      </c>
      <c r="O163" s="0" t="n">
        <f aca="false">IF(E163&gt;QUARTILE(E$2:E$285,3),1,IF(E163&gt;QUARTILE(E$2:E$285,2),2,IF(E163&gt;QUARTILE(E$2:E$285,1),3,4)))</f>
        <v>4</v>
      </c>
      <c r="P163" s="0" t="n">
        <f aca="false">IF(F163&gt;QUARTILE(F$2:F$285,3),1,IF(F163&gt;QUARTILE(F$2:F$285,2),2,IF(F163&gt;QUARTILE(F$2:F$285,1),3,4)))</f>
        <v>1</v>
      </c>
      <c r="Q163" s="0" t="n">
        <f aca="false">G163</f>
        <v>3</v>
      </c>
      <c r="R163" s="0" t="n">
        <f aca="false">IF(H163&gt;150,1,IF(H163&gt;70,2,IF(H163&gt;40,3,4)))</f>
        <v>4</v>
      </c>
      <c r="S163" s="0" t="n">
        <f aca="false">I163</f>
        <v>0</v>
      </c>
    </row>
    <row r="164" customFormat="false" ht="12.75" hidden="false" customHeight="false" outlineLevel="0" collapsed="false">
      <c r="A164" s="3" t="n">
        <v>2003</v>
      </c>
      <c r="B164" s="0" t="n">
        <v>9</v>
      </c>
      <c r="C164" s="0" t="n">
        <v>22</v>
      </c>
      <c r="D164" s="0" t="n">
        <v>9.7</v>
      </c>
      <c r="E164" s="0" t="n">
        <v>45</v>
      </c>
      <c r="F164" s="0" t="n">
        <v>212</v>
      </c>
      <c r="G164" s="0" t="n">
        <v>3</v>
      </c>
      <c r="H164" s="0" t="n">
        <v>0</v>
      </c>
      <c r="I164" s="0" t="n">
        <v>0</v>
      </c>
      <c r="K164" s="0" t="n">
        <f aca="false">RIGHT(A164,1)-1</f>
        <v>2</v>
      </c>
      <c r="L164" s="0" t="n">
        <f aca="false">B164</f>
        <v>9</v>
      </c>
      <c r="M164" s="0" t="n">
        <f aca="false">IF(C164&gt;QUARTILE(C$2:C$285,3),1,IF(C164&gt;QUARTILE(C$2:C$285,2),2,IF(C164&gt;QUARTILE(C$2:C$285,1),3,4)))</f>
        <v>2</v>
      </c>
      <c r="N164" s="0" t="n">
        <f aca="false">IF(D164&gt;QUARTILE(D$2:D$285,3),1,IF(D164&gt;QUARTILE(D$2:D$285,2),2,IF(D164&gt;QUARTILE(D$2:D$285,1),3,4)))</f>
        <v>2</v>
      </c>
      <c r="O164" s="0" t="n">
        <f aca="false">IF(E164&gt;QUARTILE(E$2:E$285,3),1,IF(E164&gt;QUARTILE(E$2:E$285,2),2,IF(E164&gt;QUARTILE(E$2:E$285,1),3,4)))</f>
        <v>2</v>
      </c>
      <c r="P164" s="0" t="n">
        <f aca="false">IF(F164&gt;QUARTILE(F$2:F$285,3),1,IF(F164&gt;QUARTILE(F$2:F$285,2),2,IF(F164&gt;QUARTILE(F$2:F$285,1),3,4)))</f>
        <v>2</v>
      </c>
      <c r="Q164" s="0" t="n">
        <f aca="false">G164</f>
        <v>3</v>
      </c>
      <c r="R164" s="0" t="n">
        <f aca="false">IF(H164&gt;150,1,IF(H164&gt;70,2,IF(H164&gt;40,3,4)))</f>
        <v>4</v>
      </c>
      <c r="S164" s="0" t="n">
        <f aca="false">I164</f>
        <v>0</v>
      </c>
    </row>
    <row r="165" customFormat="false" ht="12.75" hidden="false" customHeight="false" outlineLevel="0" collapsed="false">
      <c r="A165" s="3" t="n">
        <v>2003</v>
      </c>
      <c r="B165" s="0" t="n">
        <v>10</v>
      </c>
      <c r="C165" s="0" t="n">
        <v>13.5</v>
      </c>
      <c r="D165" s="0" t="n">
        <v>4.3</v>
      </c>
      <c r="E165" s="0" t="n">
        <v>109</v>
      </c>
      <c r="F165" s="0" t="n">
        <v>130</v>
      </c>
      <c r="G165" s="0" t="n">
        <v>3</v>
      </c>
      <c r="H165" s="0" t="n">
        <v>0</v>
      </c>
      <c r="I165" s="0" t="n">
        <v>0</v>
      </c>
      <c r="K165" s="0" t="n">
        <f aca="false">RIGHT(A165,1)-1</f>
        <v>2</v>
      </c>
      <c r="L165" s="0" t="n">
        <f aca="false">B165</f>
        <v>10</v>
      </c>
      <c r="M165" s="0" t="n">
        <f aca="false">IF(C165&gt;QUARTILE(C$2:C$285,3),1,IF(C165&gt;QUARTILE(C$2:C$285,2),2,IF(C165&gt;QUARTILE(C$2:C$285,1),3,4)))</f>
        <v>3</v>
      </c>
      <c r="N165" s="0" t="n">
        <f aca="false">IF(D165&gt;QUARTILE(D$2:D$285,3),1,IF(D165&gt;QUARTILE(D$2:D$285,2),2,IF(D165&gt;QUARTILE(D$2:D$285,1),3,4)))</f>
        <v>3</v>
      </c>
      <c r="O165" s="0" t="n">
        <f aca="false">IF(E165&gt;QUARTILE(E$2:E$285,3),1,IF(E165&gt;QUARTILE(E$2:E$285,2),2,IF(E165&gt;QUARTILE(E$2:E$285,1),3,4)))</f>
        <v>1</v>
      </c>
      <c r="P165" s="0" t="n">
        <f aca="false">IF(F165&gt;QUARTILE(F$2:F$285,3),1,IF(F165&gt;QUARTILE(F$2:F$285,2),2,IF(F165&gt;QUARTILE(F$2:F$285,1),3,4)))</f>
        <v>3</v>
      </c>
      <c r="Q165" s="0" t="n">
        <f aca="false">G165</f>
        <v>3</v>
      </c>
      <c r="R165" s="0" t="n">
        <f aca="false">IF(H165&gt;150,1,IF(H165&gt;70,2,IF(H165&gt;40,3,4)))</f>
        <v>4</v>
      </c>
      <c r="S165" s="0" t="n">
        <f aca="false">I165</f>
        <v>0</v>
      </c>
    </row>
    <row r="166" customFormat="false" ht="12.75" hidden="false" customHeight="false" outlineLevel="0" collapsed="false">
      <c r="A166" s="3" t="n">
        <v>2003</v>
      </c>
      <c r="B166" s="0" t="n">
        <v>11</v>
      </c>
      <c r="C166" s="0" t="n">
        <v>10.3</v>
      </c>
      <c r="D166" s="0" t="n">
        <v>2.6</v>
      </c>
      <c r="E166" s="0" t="n">
        <v>15</v>
      </c>
      <c r="F166" s="0" t="n">
        <v>102</v>
      </c>
      <c r="G166" s="0" t="n">
        <v>3</v>
      </c>
      <c r="H166" s="0" t="n">
        <v>0</v>
      </c>
      <c r="I166" s="0" t="n">
        <v>0</v>
      </c>
      <c r="K166" s="0" t="n">
        <f aca="false">RIGHT(A166,1)-1</f>
        <v>2</v>
      </c>
      <c r="L166" s="0" t="n">
        <f aca="false">B166</f>
        <v>11</v>
      </c>
      <c r="M166" s="0" t="n">
        <f aca="false">IF(C166&gt;QUARTILE(C$2:C$285,3),1,IF(C166&gt;QUARTILE(C$2:C$285,2),2,IF(C166&gt;QUARTILE(C$2:C$285,1),3,4)))</f>
        <v>3</v>
      </c>
      <c r="N166" s="0" t="n">
        <f aca="false">IF(D166&gt;QUARTILE(D$2:D$285,3),1,IF(D166&gt;QUARTILE(D$2:D$285,2),2,IF(D166&gt;QUARTILE(D$2:D$285,1),3,4)))</f>
        <v>3</v>
      </c>
      <c r="O166" s="0" t="n">
        <f aca="false">IF(E166&gt;QUARTILE(E$2:E$285,3),1,IF(E166&gt;QUARTILE(E$2:E$285,2),2,IF(E166&gt;QUARTILE(E$2:E$285,1),3,4)))</f>
        <v>4</v>
      </c>
      <c r="P166" s="0" t="n">
        <f aca="false">IF(F166&gt;QUARTILE(F$2:F$285,3),1,IF(F166&gt;QUARTILE(F$2:F$285,2),2,IF(F166&gt;QUARTILE(F$2:F$285,1),3,4)))</f>
        <v>3</v>
      </c>
      <c r="Q166" s="0" t="n">
        <f aca="false">G166</f>
        <v>3</v>
      </c>
      <c r="R166" s="0" t="n">
        <f aca="false">IF(H166&gt;150,1,IF(H166&gt;70,2,IF(H166&gt;40,3,4)))</f>
        <v>4</v>
      </c>
      <c r="S166" s="0" t="n">
        <f aca="false">I166</f>
        <v>0</v>
      </c>
    </row>
    <row r="167" customFormat="false" ht="13.5" hidden="false" customHeight="false" outlineLevel="0" collapsed="false">
      <c r="A167" s="4" t="n">
        <v>2003</v>
      </c>
      <c r="B167" s="0" t="n">
        <v>12</v>
      </c>
      <c r="C167" s="0" t="n">
        <v>2.7</v>
      </c>
      <c r="D167" s="0" t="n">
        <v>-2.6</v>
      </c>
      <c r="E167" s="0" t="n">
        <v>16</v>
      </c>
      <c r="F167" s="0" t="n">
        <v>89</v>
      </c>
      <c r="G167" s="0" t="n">
        <v>3</v>
      </c>
      <c r="H167" s="0" t="n">
        <v>0</v>
      </c>
      <c r="I167" s="0" t="n">
        <v>0</v>
      </c>
      <c r="K167" s="0" t="n">
        <f aca="false">RIGHT(A167,1)-1</f>
        <v>2</v>
      </c>
      <c r="L167" s="0" t="n">
        <f aca="false">B167</f>
        <v>12</v>
      </c>
      <c r="M167" s="0" t="n">
        <f aca="false">IF(C167&gt;QUARTILE(C$2:C$285,3),1,IF(C167&gt;QUARTILE(C$2:C$285,2),2,IF(C167&gt;QUARTILE(C$2:C$285,1),3,4)))</f>
        <v>4</v>
      </c>
      <c r="N167" s="0" t="n">
        <f aca="false">IF(D167&gt;QUARTILE(D$2:D$285,3),1,IF(D167&gt;QUARTILE(D$2:D$285,2),2,IF(D167&gt;QUARTILE(D$2:D$285,1),3,4)))</f>
        <v>4</v>
      </c>
      <c r="O167" s="0" t="n">
        <f aca="false">IF(E167&gt;QUARTILE(E$2:E$285,3),1,IF(E167&gt;QUARTILE(E$2:E$285,2),2,IF(E167&gt;QUARTILE(E$2:E$285,1),3,4)))</f>
        <v>4</v>
      </c>
      <c r="P167" s="0" t="n">
        <f aca="false">IF(F167&gt;QUARTILE(F$2:F$285,3),1,IF(F167&gt;QUARTILE(F$2:F$285,2),2,IF(F167&gt;QUARTILE(F$2:F$285,1),3,4)))</f>
        <v>4</v>
      </c>
      <c r="Q167" s="0" t="n">
        <f aca="false">G167</f>
        <v>3</v>
      </c>
      <c r="R167" s="0" t="n">
        <f aca="false">IF(H167&gt;150,1,IF(H167&gt;70,2,IF(H167&gt;40,3,4)))</f>
        <v>4</v>
      </c>
      <c r="S167" s="0" t="n">
        <f aca="false">I167</f>
        <v>0</v>
      </c>
    </row>
    <row r="168" customFormat="false" ht="12.75" hidden="false" customHeight="false" outlineLevel="0" collapsed="false">
      <c r="A168" s="2" t="n">
        <v>2004</v>
      </c>
      <c r="B168" s="0" t="n">
        <v>1</v>
      </c>
      <c r="C168" s="0" t="n">
        <v>-1.2</v>
      </c>
      <c r="D168" s="0" t="n">
        <v>-5.4</v>
      </c>
      <c r="E168" s="0" t="n">
        <v>42</v>
      </c>
      <c r="F168" s="0" t="n">
        <v>54</v>
      </c>
      <c r="G168" s="0" t="n">
        <v>3</v>
      </c>
      <c r="H168" s="0" t="n">
        <v>0</v>
      </c>
      <c r="I168" s="0" t="n">
        <v>0</v>
      </c>
      <c r="K168" s="0" t="n">
        <f aca="false">RIGHT(A168,1)-1</f>
        <v>3</v>
      </c>
      <c r="L168" s="0" t="n">
        <f aca="false">B168</f>
        <v>1</v>
      </c>
      <c r="M168" s="0" t="n">
        <f aca="false">IF(C168&gt;QUARTILE(C$2:C$285,3),1,IF(C168&gt;QUARTILE(C$2:C$285,2),2,IF(C168&gt;QUARTILE(C$2:C$285,1),3,4)))</f>
        <v>4</v>
      </c>
      <c r="N168" s="0" t="n">
        <f aca="false">IF(D168&gt;QUARTILE(D$2:D$285,3),1,IF(D168&gt;QUARTILE(D$2:D$285,2),2,IF(D168&gt;QUARTILE(D$2:D$285,1),3,4)))</f>
        <v>4</v>
      </c>
      <c r="O168" s="0" t="n">
        <f aca="false">IF(E168&gt;QUARTILE(E$2:E$285,3),1,IF(E168&gt;QUARTILE(E$2:E$285,2),2,IF(E168&gt;QUARTILE(E$2:E$285,1),3,4)))</f>
        <v>2</v>
      </c>
      <c r="P168" s="0" t="n">
        <f aca="false">IF(F168&gt;QUARTILE(F$2:F$285,3),1,IF(F168&gt;QUARTILE(F$2:F$285,2),2,IF(F168&gt;QUARTILE(F$2:F$285,1),3,4)))</f>
        <v>4</v>
      </c>
      <c r="Q168" s="0" t="n">
        <f aca="false">G168</f>
        <v>3</v>
      </c>
      <c r="R168" s="0" t="n">
        <f aca="false">IF(H168&gt;150,1,IF(H168&gt;70,2,IF(H168&gt;40,3,4)))</f>
        <v>4</v>
      </c>
      <c r="S168" s="0" t="n">
        <f aca="false">I168</f>
        <v>0</v>
      </c>
    </row>
    <row r="169" customFormat="false" ht="12.75" hidden="false" customHeight="false" outlineLevel="0" collapsed="false">
      <c r="A169" s="3" t="n">
        <v>2004</v>
      </c>
      <c r="B169" s="0" t="n">
        <v>2</v>
      </c>
      <c r="C169" s="0" t="n">
        <v>2.8</v>
      </c>
      <c r="D169" s="0" t="n">
        <v>-2.8</v>
      </c>
      <c r="E169" s="0" t="n">
        <v>41</v>
      </c>
      <c r="F169" s="0" t="n">
        <v>92</v>
      </c>
      <c r="G169" s="0" t="n">
        <v>3</v>
      </c>
      <c r="H169" s="0" t="n">
        <v>0</v>
      </c>
      <c r="I169" s="0" t="n">
        <v>0</v>
      </c>
      <c r="K169" s="0" t="n">
        <f aca="false">RIGHT(A169,1)-1</f>
        <v>3</v>
      </c>
      <c r="L169" s="0" t="n">
        <f aca="false">B169</f>
        <v>2</v>
      </c>
      <c r="M169" s="0" t="n">
        <f aca="false">IF(C169&gt;QUARTILE(C$2:C$285,3),1,IF(C169&gt;QUARTILE(C$2:C$285,2),2,IF(C169&gt;QUARTILE(C$2:C$285,1),3,4)))</f>
        <v>4</v>
      </c>
      <c r="N169" s="0" t="n">
        <f aca="false">IF(D169&gt;QUARTILE(D$2:D$285,3),1,IF(D169&gt;QUARTILE(D$2:D$285,2),2,IF(D169&gt;QUARTILE(D$2:D$285,1),3,4)))</f>
        <v>4</v>
      </c>
      <c r="O169" s="0" t="n">
        <f aca="false">IF(E169&gt;QUARTILE(E$2:E$285,3),1,IF(E169&gt;QUARTILE(E$2:E$285,2),2,IF(E169&gt;QUARTILE(E$2:E$285,1),3,4)))</f>
        <v>2</v>
      </c>
      <c r="P169" s="0" t="n">
        <f aca="false">IF(F169&gt;QUARTILE(F$2:F$285,3),1,IF(F169&gt;QUARTILE(F$2:F$285,2),2,IF(F169&gt;QUARTILE(F$2:F$285,1),3,4)))</f>
        <v>4</v>
      </c>
      <c r="Q169" s="0" t="n">
        <f aca="false">G169</f>
        <v>3</v>
      </c>
      <c r="R169" s="0" t="n">
        <f aca="false">IF(H169&gt;150,1,IF(H169&gt;70,2,IF(H169&gt;40,3,4)))</f>
        <v>4</v>
      </c>
      <c r="S169" s="0" t="n">
        <f aca="false">I169</f>
        <v>0</v>
      </c>
    </row>
    <row r="170" customFormat="false" ht="12.75" hidden="false" customHeight="false" outlineLevel="0" collapsed="false">
      <c r="A170" s="3" t="n">
        <v>2004</v>
      </c>
      <c r="B170" s="0" t="n">
        <v>3</v>
      </c>
      <c r="C170" s="0" t="n">
        <v>9.6</v>
      </c>
      <c r="D170" s="0" t="n">
        <v>1.6</v>
      </c>
      <c r="E170" s="0" t="n">
        <v>53</v>
      </c>
      <c r="F170" s="0" t="n">
        <v>135</v>
      </c>
      <c r="G170" s="0" t="n">
        <v>3</v>
      </c>
      <c r="H170" s="0" t="n">
        <v>0</v>
      </c>
      <c r="I170" s="0" t="n">
        <v>0</v>
      </c>
      <c r="K170" s="0" t="n">
        <f aca="false">RIGHT(A170,1)-1</f>
        <v>3</v>
      </c>
      <c r="L170" s="0" t="n">
        <f aca="false">B170</f>
        <v>3</v>
      </c>
      <c r="M170" s="0" t="n">
        <f aca="false">IF(C170&gt;QUARTILE(C$2:C$285,3),1,IF(C170&gt;QUARTILE(C$2:C$285,2),2,IF(C170&gt;QUARTILE(C$2:C$285,1),3,4)))</f>
        <v>3</v>
      </c>
      <c r="N170" s="0" t="n">
        <f aca="false">IF(D170&gt;QUARTILE(D$2:D$285,3),1,IF(D170&gt;QUARTILE(D$2:D$285,2),2,IF(D170&gt;QUARTILE(D$2:D$285,1),3,4)))</f>
        <v>3</v>
      </c>
      <c r="O170" s="0" t="n">
        <f aca="false">IF(E170&gt;QUARTILE(E$2:E$285,3),1,IF(E170&gt;QUARTILE(E$2:E$285,2),2,IF(E170&gt;QUARTILE(E$2:E$285,1),3,4)))</f>
        <v>2</v>
      </c>
      <c r="P170" s="0" t="n">
        <f aca="false">IF(F170&gt;QUARTILE(F$2:F$285,3),1,IF(F170&gt;QUARTILE(F$2:F$285,2),2,IF(F170&gt;QUARTILE(F$2:F$285,1),3,4)))</f>
        <v>3</v>
      </c>
      <c r="Q170" s="0" t="n">
        <f aca="false">G170</f>
        <v>3</v>
      </c>
      <c r="R170" s="0" t="n">
        <f aca="false">IF(H170&gt;150,1,IF(H170&gt;70,2,IF(H170&gt;40,3,4)))</f>
        <v>4</v>
      </c>
      <c r="S170" s="0" t="n">
        <f aca="false">I170</f>
        <v>0</v>
      </c>
    </row>
    <row r="171" customFormat="false" ht="12.75" hidden="false" customHeight="false" outlineLevel="0" collapsed="false">
      <c r="A171" s="3" t="n">
        <v>2004</v>
      </c>
      <c r="B171" s="0" t="n">
        <v>4</v>
      </c>
      <c r="C171" s="0" t="n">
        <v>15.7</v>
      </c>
      <c r="D171" s="0" t="n">
        <v>5.8</v>
      </c>
      <c r="E171" s="0" t="n">
        <v>28</v>
      </c>
      <c r="F171" s="0" t="n">
        <v>221</v>
      </c>
      <c r="G171" s="0" t="n">
        <v>3</v>
      </c>
      <c r="H171" s="0" t="n">
        <v>0</v>
      </c>
      <c r="I171" s="0" t="n">
        <v>179</v>
      </c>
      <c r="K171" s="0" t="n">
        <f aca="false">RIGHT(A171,1)-1</f>
        <v>3</v>
      </c>
      <c r="L171" s="0" t="n">
        <f aca="false">B171</f>
        <v>4</v>
      </c>
      <c r="M171" s="0" t="n">
        <f aca="false">IF(C171&gt;QUARTILE(C$2:C$285,3),1,IF(C171&gt;QUARTILE(C$2:C$285,2),2,IF(C171&gt;QUARTILE(C$2:C$285,1),3,4)))</f>
        <v>3</v>
      </c>
      <c r="N171" s="0" t="n">
        <f aca="false">IF(D171&gt;QUARTILE(D$2:D$285,3),1,IF(D171&gt;QUARTILE(D$2:D$285,2),2,IF(D171&gt;QUARTILE(D$2:D$285,1),3,4)))</f>
        <v>3</v>
      </c>
      <c r="O171" s="0" t="n">
        <f aca="false">IF(E171&gt;QUARTILE(E$2:E$285,3),1,IF(E171&gt;QUARTILE(E$2:E$285,2),2,IF(E171&gt;QUARTILE(E$2:E$285,1),3,4)))</f>
        <v>3</v>
      </c>
      <c r="P171" s="0" t="n">
        <f aca="false">IF(F171&gt;QUARTILE(F$2:F$285,3),1,IF(F171&gt;QUARTILE(F$2:F$285,2),2,IF(F171&gt;QUARTILE(F$2:F$285,1),3,4)))</f>
        <v>2</v>
      </c>
      <c r="Q171" s="0" t="n">
        <f aca="false">G171</f>
        <v>3</v>
      </c>
      <c r="R171" s="0" t="n">
        <f aca="false">IF(H171&gt;150,1,IF(H171&gt;70,2,IF(H171&gt;40,3,4)))</f>
        <v>4</v>
      </c>
      <c r="S171" s="0" t="n">
        <f aca="false">I171</f>
        <v>179</v>
      </c>
    </row>
    <row r="172" customFormat="false" ht="12.75" hidden="false" customHeight="false" outlineLevel="0" collapsed="false">
      <c r="A172" s="3" t="n">
        <v>2004</v>
      </c>
      <c r="B172" s="0" t="n">
        <v>5</v>
      </c>
      <c r="C172" s="0" t="n">
        <v>19.5</v>
      </c>
      <c r="D172" s="0" t="n">
        <v>8.5</v>
      </c>
      <c r="E172" s="0" t="n">
        <v>49</v>
      </c>
      <c r="F172" s="0" t="n">
        <v>235</v>
      </c>
      <c r="G172" s="0" t="n">
        <v>3</v>
      </c>
      <c r="H172" s="0" t="n">
        <v>179</v>
      </c>
      <c r="I172" s="0" t="n">
        <v>364</v>
      </c>
      <c r="K172" s="0" t="n">
        <f aca="false">RIGHT(A172,1)-1</f>
        <v>3</v>
      </c>
      <c r="L172" s="0" t="n">
        <f aca="false">B172</f>
        <v>5</v>
      </c>
      <c r="M172" s="0" t="n">
        <f aca="false">IF(C172&gt;QUARTILE(C$2:C$285,3),1,IF(C172&gt;QUARTILE(C$2:C$285,2),2,IF(C172&gt;QUARTILE(C$2:C$285,1),3,4)))</f>
        <v>2</v>
      </c>
      <c r="N172" s="0" t="n">
        <f aca="false">IF(D172&gt;QUARTILE(D$2:D$285,3),1,IF(D172&gt;QUARTILE(D$2:D$285,2),2,IF(D172&gt;QUARTILE(D$2:D$285,1),3,4)))</f>
        <v>2</v>
      </c>
      <c r="O172" s="0" t="n">
        <f aca="false">IF(E172&gt;QUARTILE(E$2:E$285,3),1,IF(E172&gt;QUARTILE(E$2:E$285,2),2,IF(E172&gt;QUARTILE(E$2:E$285,1),3,4)))</f>
        <v>2</v>
      </c>
      <c r="P172" s="0" t="n">
        <f aca="false">IF(F172&gt;QUARTILE(F$2:F$285,3),1,IF(F172&gt;QUARTILE(F$2:F$285,2),2,IF(F172&gt;QUARTILE(F$2:F$285,1),3,4)))</f>
        <v>2</v>
      </c>
      <c r="Q172" s="0" t="n">
        <f aca="false">G172</f>
        <v>3</v>
      </c>
      <c r="R172" s="0" t="n">
        <f aca="false">IF(H172&gt;150,1,IF(H172&gt;70,2,IF(H172&gt;40,3,4)))</f>
        <v>1</v>
      </c>
      <c r="S172" s="0" t="n">
        <f aca="false">I172</f>
        <v>364</v>
      </c>
    </row>
    <row r="173" customFormat="false" ht="12.75" hidden="false" customHeight="false" outlineLevel="0" collapsed="false">
      <c r="A173" s="3" t="n">
        <v>2004</v>
      </c>
      <c r="B173" s="0" t="n">
        <v>6</v>
      </c>
      <c r="C173" s="0" t="n">
        <v>24.1</v>
      </c>
      <c r="D173" s="0" t="n">
        <v>12.9</v>
      </c>
      <c r="E173" s="0" t="n">
        <v>53</v>
      </c>
      <c r="F173" s="0" t="n">
        <v>306</v>
      </c>
      <c r="G173" s="0" t="n">
        <v>3</v>
      </c>
      <c r="H173" s="0" t="n">
        <v>364</v>
      </c>
      <c r="I173" s="0" t="n">
        <v>0</v>
      </c>
      <c r="K173" s="0" t="n">
        <f aca="false">RIGHT(A173,1)-1</f>
        <v>3</v>
      </c>
      <c r="L173" s="0" t="n">
        <f aca="false">B173</f>
        <v>6</v>
      </c>
      <c r="M173" s="0" t="n">
        <f aca="false">IF(C173&gt;QUARTILE(C$2:C$285,3),1,IF(C173&gt;QUARTILE(C$2:C$285,2),2,IF(C173&gt;QUARTILE(C$2:C$285,1),3,4)))</f>
        <v>2</v>
      </c>
      <c r="N173" s="0" t="n">
        <f aca="false">IF(D173&gt;QUARTILE(D$2:D$285,3),1,IF(D173&gt;QUARTILE(D$2:D$285,2),2,IF(D173&gt;QUARTILE(D$2:D$285,1),3,4)))</f>
        <v>2</v>
      </c>
      <c r="O173" s="0" t="n">
        <f aca="false">IF(E173&gt;QUARTILE(E$2:E$285,3),1,IF(E173&gt;QUARTILE(E$2:E$285,2),2,IF(E173&gt;QUARTILE(E$2:E$285,1),3,4)))</f>
        <v>2</v>
      </c>
      <c r="P173" s="0" t="n">
        <f aca="false">IF(F173&gt;QUARTILE(F$2:F$285,3),1,IF(F173&gt;QUARTILE(F$2:F$285,2),2,IF(F173&gt;QUARTILE(F$2:F$285,1),3,4)))</f>
        <v>1</v>
      </c>
      <c r="Q173" s="0" t="n">
        <f aca="false">G173</f>
        <v>3</v>
      </c>
      <c r="R173" s="0" t="n">
        <f aca="false">IF(H173&gt;150,1,IF(H173&gt;70,2,IF(H173&gt;40,3,4)))</f>
        <v>1</v>
      </c>
      <c r="S173" s="0" t="n">
        <f aca="false">I173</f>
        <v>0</v>
      </c>
    </row>
    <row r="174" customFormat="false" ht="12.75" hidden="false" customHeight="false" outlineLevel="0" collapsed="false">
      <c r="A174" s="3" t="n">
        <v>2004</v>
      </c>
      <c r="B174" s="0" t="n">
        <v>7</v>
      </c>
      <c r="C174" s="0" t="n">
        <v>26.3</v>
      </c>
      <c r="D174" s="0" t="n">
        <v>14.7</v>
      </c>
      <c r="E174" s="0" t="n">
        <v>100</v>
      </c>
      <c r="F174" s="0" t="n">
        <v>289</v>
      </c>
      <c r="G174" s="0" t="n">
        <v>3</v>
      </c>
      <c r="H174" s="0" t="n">
        <v>0</v>
      </c>
      <c r="I174" s="0" t="n">
        <v>0</v>
      </c>
      <c r="K174" s="0" t="n">
        <f aca="false">RIGHT(A174,1)-1</f>
        <v>3</v>
      </c>
      <c r="L174" s="0" t="n">
        <f aca="false">B174</f>
        <v>7</v>
      </c>
      <c r="M174" s="0" t="n">
        <f aca="false">IF(C174&gt;QUARTILE(C$2:C$285,3),1,IF(C174&gt;QUARTILE(C$2:C$285,2),2,IF(C174&gt;QUARTILE(C$2:C$285,1),3,4)))</f>
        <v>1</v>
      </c>
      <c r="N174" s="0" t="n">
        <f aca="false">IF(D174&gt;QUARTILE(D$2:D$285,3),1,IF(D174&gt;QUARTILE(D$2:D$285,2),2,IF(D174&gt;QUARTILE(D$2:D$285,1),3,4)))</f>
        <v>1</v>
      </c>
      <c r="O174" s="0" t="n">
        <f aca="false">IF(E174&gt;QUARTILE(E$2:E$285,3),1,IF(E174&gt;QUARTILE(E$2:E$285,2),2,IF(E174&gt;QUARTILE(E$2:E$285,1),3,4)))</f>
        <v>1</v>
      </c>
      <c r="P174" s="0" t="n">
        <f aca="false">IF(F174&gt;QUARTILE(F$2:F$285,3),1,IF(F174&gt;QUARTILE(F$2:F$285,2),2,IF(F174&gt;QUARTILE(F$2:F$285,1),3,4)))</f>
        <v>1</v>
      </c>
      <c r="Q174" s="0" t="n">
        <f aca="false">G174</f>
        <v>3</v>
      </c>
      <c r="R174" s="0" t="n">
        <f aca="false">IF(H174&gt;150,1,IF(H174&gt;70,2,IF(H174&gt;40,3,4)))</f>
        <v>4</v>
      </c>
      <c r="S174" s="0" t="n">
        <f aca="false">I174</f>
        <v>0</v>
      </c>
    </row>
    <row r="175" customFormat="false" ht="12.75" hidden="false" customHeight="false" outlineLevel="0" collapsed="false">
      <c r="A175" s="3" t="n">
        <v>2004</v>
      </c>
      <c r="B175" s="0" t="n">
        <v>8</v>
      </c>
      <c r="C175" s="0" t="n">
        <v>25</v>
      </c>
      <c r="D175" s="0" t="n">
        <v>14.4</v>
      </c>
      <c r="E175" s="0" t="n">
        <v>84</v>
      </c>
      <c r="F175" s="0" t="n">
        <v>308</v>
      </c>
      <c r="G175" s="0" t="n">
        <v>3</v>
      </c>
      <c r="H175" s="0" t="n">
        <v>0</v>
      </c>
      <c r="I175" s="0" t="n">
        <v>0</v>
      </c>
      <c r="K175" s="0" t="n">
        <f aca="false">RIGHT(A175,1)-1</f>
        <v>3</v>
      </c>
      <c r="L175" s="0" t="n">
        <f aca="false">B175</f>
        <v>8</v>
      </c>
      <c r="M175" s="0" t="n">
        <f aca="false">IF(C175&gt;QUARTILE(C$2:C$285,3),1,IF(C175&gt;QUARTILE(C$2:C$285,2),2,IF(C175&gt;QUARTILE(C$2:C$285,1),3,4)))</f>
        <v>1</v>
      </c>
      <c r="N175" s="0" t="n">
        <f aca="false">IF(D175&gt;QUARTILE(D$2:D$285,3),1,IF(D175&gt;QUARTILE(D$2:D$285,2),2,IF(D175&gt;QUARTILE(D$2:D$285,1),3,4)))</f>
        <v>1</v>
      </c>
      <c r="O175" s="0" t="n">
        <f aca="false">IF(E175&gt;QUARTILE(E$2:E$285,3),1,IF(E175&gt;QUARTILE(E$2:E$285,2),2,IF(E175&gt;QUARTILE(E$2:E$285,1),3,4)))</f>
        <v>1</v>
      </c>
      <c r="P175" s="0" t="n">
        <f aca="false">IF(F175&gt;QUARTILE(F$2:F$285,3),1,IF(F175&gt;QUARTILE(F$2:F$285,2),2,IF(F175&gt;QUARTILE(F$2:F$285,1),3,4)))</f>
        <v>1</v>
      </c>
      <c r="Q175" s="0" t="n">
        <f aca="false">G175</f>
        <v>3</v>
      </c>
      <c r="R175" s="0" t="n">
        <f aca="false">IF(H175&gt;150,1,IF(H175&gt;70,2,IF(H175&gt;40,3,4)))</f>
        <v>4</v>
      </c>
      <c r="S175" s="0" t="n">
        <f aca="false">I175</f>
        <v>0</v>
      </c>
    </row>
    <row r="176" customFormat="false" ht="12.75" hidden="false" customHeight="false" outlineLevel="0" collapsed="false">
      <c r="A176" s="3" t="n">
        <v>2004</v>
      </c>
      <c r="B176" s="0" t="n">
        <v>9</v>
      </c>
      <c r="C176" s="0" t="n">
        <v>19.6</v>
      </c>
      <c r="D176" s="0" t="n">
        <v>9.4</v>
      </c>
      <c r="E176" s="0" t="n">
        <v>64</v>
      </c>
      <c r="F176" s="0" t="n">
        <v>209</v>
      </c>
      <c r="G176" s="0" t="n">
        <v>3</v>
      </c>
      <c r="H176" s="0" t="n">
        <v>0</v>
      </c>
      <c r="I176" s="0" t="n">
        <v>0</v>
      </c>
      <c r="K176" s="0" t="n">
        <f aca="false">RIGHT(A176,1)-1</f>
        <v>3</v>
      </c>
      <c r="L176" s="0" t="n">
        <f aca="false">B176</f>
        <v>9</v>
      </c>
      <c r="M176" s="0" t="n">
        <f aca="false">IF(C176&gt;QUARTILE(C$2:C$285,3),1,IF(C176&gt;QUARTILE(C$2:C$285,2),2,IF(C176&gt;QUARTILE(C$2:C$285,1),3,4)))</f>
        <v>2</v>
      </c>
      <c r="N176" s="0" t="n">
        <f aca="false">IF(D176&gt;QUARTILE(D$2:D$285,3),1,IF(D176&gt;QUARTILE(D$2:D$285,2),2,IF(D176&gt;QUARTILE(D$2:D$285,1),3,4)))</f>
        <v>2</v>
      </c>
      <c r="O176" s="0" t="n">
        <f aca="false">IF(E176&gt;QUARTILE(E$2:E$285,3),1,IF(E176&gt;QUARTILE(E$2:E$285,2),2,IF(E176&gt;QUARTILE(E$2:E$285,1),3,4)))</f>
        <v>1</v>
      </c>
      <c r="P176" s="0" t="n">
        <f aca="false">IF(F176&gt;QUARTILE(F$2:F$285,3),1,IF(F176&gt;QUARTILE(F$2:F$285,2),2,IF(F176&gt;QUARTILE(F$2:F$285,1),3,4)))</f>
        <v>2</v>
      </c>
      <c r="Q176" s="0" t="n">
        <f aca="false">G176</f>
        <v>3</v>
      </c>
      <c r="R176" s="0" t="n">
        <f aca="false">IF(H176&gt;150,1,IF(H176&gt;70,2,IF(H176&gt;40,3,4)))</f>
        <v>4</v>
      </c>
      <c r="S176" s="0" t="n">
        <f aca="false">I176</f>
        <v>0</v>
      </c>
    </row>
    <row r="177" customFormat="false" ht="12.75" hidden="false" customHeight="false" outlineLevel="0" collapsed="false">
      <c r="A177" s="3" t="n">
        <v>2004</v>
      </c>
      <c r="B177" s="0" t="n">
        <v>10</v>
      </c>
      <c r="C177" s="0" t="n">
        <v>15.7</v>
      </c>
      <c r="D177" s="0" t="n">
        <v>6.6</v>
      </c>
      <c r="E177" s="0" t="n">
        <v>38</v>
      </c>
      <c r="F177" s="0" t="n">
        <v>167</v>
      </c>
      <c r="G177" s="0" t="n">
        <v>3</v>
      </c>
      <c r="H177" s="0" t="n">
        <v>0</v>
      </c>
      <c r="I177" s="0" t="n">
        <v>0</v>
      </c>
      <c r="K177" s="0" t="n">
        <f aca="false">RIGHT(A177,1)-1</f>
        <v>3</v>
      </c>
      <c r="L177" s="0" t="n">
        <f aca="false">B177</f>
        <v>10</v>
      </c>
      <c r="M177" s="0" t="n">
        <f aca="false">IF(C177&gt;QUARTILE(C$2:C$285,3),1,IF(C177&gt;QUARTILE(C$2:C$285,2),2,IF(C177&gt;QUARTILE(C$2:C$285,1),3,4)))</f>
        <v>3</v>
      </c>
      <c r="N177" s="0" t="n">
        <f aca="false">IF(D177&gt;QUARTILE(D$2:D$285,3),1,IF(D177&gt;QUARTILE(D$2:D$285,2),2,IF(D177&gt;QUARTILE(D$2:D$285,1),3,4)))</f>
        <v>2</v>
      </c>
      <c r="O177" s="0" t="n">
        <f aca="false">IF(E177&gt;QUARTILE(E$2:E$285,3),1,IF(E177&gt;QUARTILE(E$2:E$285,2),2,IF(E177&gt;QUARTILE(E$2:E$285,1),3,4)))</f>
        <v>3</v>
      </c>
      <c r="P177" s="0" t="n">
        <f aca="false">IF(F177&gt;QUARTILE(F$2:F$285,3),1,IF(F177&gt;QUARTILE(F$2:F$285,2),2,IF(F177&gt;QUARTILE(F$2:F$285,1),3,4)))</f>
        <v>3</v>
      </c>
      <c r="Q177" s="0" t="n">
        <f aca="false">G177</f>
        <v>3</v>
      </c>
      <c r="R177" s="0" t="n">
        <f aca="false">IF(H177&gt;150,1,IF(H177&gt;70,2,IF(H177&gt;40,3,4)))</f>
        <v>4</v>
      </c>
      <c r="S177" s="0" t="n">
        <f aca="false">I177</f>
        <v>0</v>
      </c>
    </row>
    <row r="178" customFormat="false" ht="12.75" hidden="false" customHeight="false" outlineLevel="0" collapsed="false">
      <c r="A178" s="3" t="n">
        <v>2004</v>
      </c>
      <c r="B178" s="0" t="n">
        <v>11</v>
      </c>
      <c r="C178" s="0" t="n">
        <v>8</v>
      </c>
      <c r="D178" s="0" t="n">
        <v>2.2</v>
      </c>
      <c r="E178" s="0" t="n">
        <v>68</v>
      </c>
      <c r="F178" s="0" t="n">
        <v>71</v>
      </c>
      <c r="G178" s="0" t="n">
        <v>3</v>
      </c>
      <c r="H178" s="0" t="n">
        <v>0</v>
      </c>
      <c r="I178" s="0" t="n">
        <v>0</v>
      </c>
      <c r="K178" s="0" t="n">
        <f aca="false">RIGHT(A178,1)-1</f>
        <v>3</v>
      </c>
      <c r="L178" s="0" t="n">
        <f aca="false">B178</f>
        <v>11</v>
      </c>
      <c r="M178" s="0" t="n">
        <f aca="false">IF(C178&gt;QUARTILE(C$2:C$285,3),1,IF(C178&gt;QUARTILE(C$2:C$285,2),2,IF(C178&gt;QUARTILE(C$2:C$285,1),3,4)))</f>
        <v>3</v>
      </c>
      <c r="N178" s="0" t="n">
        <f aca="false">IF(D178&gt;QUARTILE(D$2:D$285,3),1,IF(D178&gt;QUARTILE(D$2:D$285,2),2,IF(D178&gt;QUARTILE(D$2:D$285,1),3,4)))</f>
        <v>3</v>
      </c>
      <c r="O178" s="0" t="n">
        <f aca="false">IF(E178&gt;QUARTILE(E$2:E$285,3),1,IF(E178&gt;QUARTILE(E$2:E$285,2),2,IF(E178&gt;QUARTILE(E$2:E$285,1),3,4)))</f>
        <v>1</v>
      </c>
      <c r="P178" s="0" t="n">
        <f aca="false">IF(F178&gt;QUARTILE(F$2:F$285,3),1,IF(F178&gt;QUARTILE(F$2:F$285,2),2,IF(F178&gt;QUARTILE(F$2:F$285,1),3,4)))</f>
        <v>4</v>
      </c>
      <c r="Q178" s="0" t="n">
        <f aca="false">G178</f>
        <v>3</v>
      </c>
      <c r="R178" s="0" t="n">
        <f aca="false">IF(H178&gt;150,1,IF(H178&gt;70,2,IF(H178&gt;40,3,4)))</f>
        <v>4</v>
      </c>
      <c r="S178" s="0" t="n">
        <f aca="false">I178</f>
        <v>0</v>
      </c>
    </row>
    <row r="179" customFormat="false" ht="13.5" hidden="false" customHeight="false" outlineLevel="0" collapsed="false">
      <c r="A179" s="4" t="n">
        <v>2004</v>
      </c>
      <c r="B179" s="0" t="n">
        <v>12</v>
      </c>
      <c r="C179" s="0" t="n">
        <v>2.7</v>
      </c>
      <c r="D179" s="0" t="n">
        <v>-1.1</v>
      </c>
      <c r="E179" s="0" t="n">
        <v>27</v>
      </c>
      <c r="F179" s="0" t="n">
        <v>50</v>
      </c>
      <c r="G179" s="0" t="n">
        <v>3</v>
      </c>
      <c r="H179" s="0" t="n">
        <v>0</v>
      </c>
      <c r="I179" s="0" t="n">
        <v>0</v>
      </c>
      <c r="K179" s="0" t="n">
        <f aca="false">RIGHT(A179,1)-1</f>
        <v>3</v>
      </c>
      <c r="L179" s="0" t="n">
        <f aca="false">B179</f>
        <v>12</v>
      </c>
      <c r="M179" s="0" t="n">
        <f aca="false">IF(C179&gt;QUARTILE(C$2:C$285,3),1,IF(C179&gt;QUARTILE(C$2:C$285,2),2,IF(C179&gt;QUARTILE(C$2:C$285,1),3,4)))</f>
        <v>4</v>
      </c>
      <c r="N179" s="0" t="n">
        <f aca="false">IF(D179&gt;QUARTILE(D$2:D$285,3),1,IF(D179&gt;QUARTILE(D$2:D$285,2),2,IF(D179&gt;QUARTILE(D$2:D$285,1),3,4)))</f>
        <v>4</v>
      </c>
      <c r="O179" s="0" t="n">
        <f aca="false">IF(E179&gt;QUARTILE(E$2:E$285,3),1,IF(E179&gt;QUARTILE(E$2:E$285,2),2,IF(E179&gt;QUARTILE(E$2:E$285,1),3,4)))</f>
        <v>3</v>
      </c>
      <c r="P179" s="0" t="n">
        <f aca="false">IF(F179&gt;QUARTILE(F$2:F$285,3),1,IF(F179&gt;QUARTILE(F$2:F$285,2),2,IF(F179&gt;QUARTILE(F$2:F$285,1),3,4)))</f>
        <v>4</v>
      </c>
      <c r="Q179" s="0" t="n">
        <f aca="false">G179</f>
        <v>3</v>
      </c>
      <c r="R179" s="0" t="n">
        <f aca="false">IF(H179&gt;150,1,IF(H179&gt;70,2,IF(H179&gt;40,3,4)))</f>
        <v>4</v>
      </c>
      <c r="S179" s="0" t="n">
        <f aca="false">I179</f>
        <v>0</v>
      </c>
    </row>
    <row r="180" customFormat="false" ht="12.75" hidden="false" customHeight="false" outlineLevel="0" collapsed="false">
      <c r="A180" s="2" t="n">
        <v>2005</v>
      </c>
      <c r="B180" s="0" t="n">
        <v>1</v>
      </c>
      <c r="C180" s="0" t="n">
        <v>1.7</v>
      </c>
      <c r="D180" s="0" t="n">
        <v>-3.5</v>
      </c>
      <c r="E180" s="0" t="n">
        <v>13</v>
      </c>
      <c r="F180" s="0" t="n">
        <v>93</v>
      </c>
      <c r="G180" s="0" t="n">
        <v>3</v>
      </c>
      <c r="H180" s="0" t="n">
        <v>0</v>
      </c>
      <c r="I180" s="0" t="n">
        <v>0</v>
      </c>
      <c r="K180" s="0" t="n">
        <f aca="false">RIGHT(A180,1)-1</f>
        <v>4</v>
      </c>
      <c r="L180" s="0" t="n">
        <f aca="false">B180</f>
        <v>1</v>
      </c>
      <c r="M180" s="0" t="n">
        <f aca="false">IF(C180&gt;QUARTILE(C$2:C$285,3),1,IF(C180&gt;QUARTILE(C$2:C$285,2),2,IF(C180&gt;QUARTILE(C$2:C$285,1),3,4)))</f>
        <v>4</v>
      </c>
      <c r="N180" s="0" t="n">
        <f aca="false">IF(D180&gt;QUARTILE(D$2:D$285,3),1,IF(D180&gt;QUARTILE(D$2:D$285,2),2,IF(D180&gt;QUARTILE(D$2:D$285,1),3,4)))</f>
        <v>4</v>
      </c>
      <c r="O180" s="0" t="n">
        <f aca="false">IF(E180&gt;QUARTILE(E$2:E$285,3),1,IF(E180&gt;QUARTILE(E$2:E$285,2),2,IF(E180&gt;QUARTILE(E$2:E$285,1),3,4)))</f>
        <v>4</v>
      </c>
      <c r="P180" s="0" t="n">
        <f aca="false">IF(F180&gt;QUARTILE(F$2:F$285,3),1,IF(F180&gt;QUARTILE(F$2:F$285,2),2,IF(F180&gt;QUARTILE(F$2:F$285,1),3,4)))</f>
        <v>4</v>
      </c>
      <c r="Q180" s="0" t="n">
        <f aca="false">G180</f>
        <v>3</v>
      </c>
      <c r="R180" s="0" t="n">
        <f aca="false">IF(H180&gt;150,1,IF(H180&gt;70,2,IF(H180&gt;40,3,4)))</f>
        <v>4</v>
      </c>
      <c r="S180" s="0" t="n">
        <f aca="false">I180</f>
        <v>0</v>
      </c>
    </row>
    <row r="181" customFormat="false" ht="12.75" hidden="false" customHeight="false" outlineLevel="0" collapsed="false">
      <c r="A181" s="3" t="n">
        <v>2005</v>
      </c>
      <c r="B181" s="0" t="n">
        <v>2</v>
      </c>
      <c r="C181" s="0" t="n">
        <v>0</v>
      </c>
      <c r="D181" s="0" t="n">
        <v>-6.5</v>
      </c>
      <c r="E181" s="0" t="n">
        <v>44</v>
      </c>
      <c r="F181" s="0" t="n">
        <v>77</v>
      </c>
      <c r="G181" s="0" t="n">
        <v>3</v>
      </c>
      <c r="H181" s="0" t="n">
        <v>0</v>
      </c>
      <c r="I181" s="0" t="n">
        <v>0</v>
      </c>
      <c r="K181" s="0" t="n">
        <f aca="false">RIGHT(A181,1)-1</f>
        <v>4</v>
      </c>
      <c r="L181" s="0" t="n">
        <f aca="false">B181</f>
        <v>2</v>
      </c>
      <c r="M181" s="0" t="n">
        <f aca="false">IF(C181&gt;QUARTILE(C$2:C$285,3),1,IF(C181&gt;QUARTILE(C$2:C$285,2),2,IF(C181&gt;QUARTILE(C$2:C$285,1),3,4)))</f>
        <v>4</v>
      </c>
      <c r="N181" s="0" t="n">
        <f aca="false">IF(D181&gt;QUARTILE(D$2:D$285,3),1,IF(D181&gt;QUARTILE(D$2:D$285,2),2,IF(D181&gt;QUARTILE(D$2:D$285,1),3,4)))</f>
        <v>4</v>
      </c>
      <c r="O181" s="0" t="n">
        <f aca="false">IF(E181&gt;QUARTILE(E$2:E$285,3),1,IF(E181&gt;QUARTILE(E$2:E$285,2),2,IF(E181&gt;QUARTILE(E$2:E$285,1),3,4)))</f>
        <v>2</v>
      </c>
      <c r="P181" s="0" t="n">
        <f aca="false">IF(F181&gt;QUARTILE(F$2:F$285,3),1,IF(F181&gt;QUARTILE(F$2:F$285,2),2,IF(F181&gt;QUARTILE(F$2:F$285,1),3,4)))</f>
        <v>4</v>
      </c>
      <c r="Q181" s="0" t="n">
        <f aca="false">G181</f>
        <v>3</v>
      </c>
      <c r="R181" s="0" t="n">
        <f aca="false">IF(H181&gt;150,1,IF(H181&gt;70,2,IF(H181&gt;40,3,4)))</f>
        <v>4</v>
      </c>
      <c r="S181" s="0" t="n">
        <f aca="false">I181</f>
        <v>0</v>
      </c>
    </row>
    <row r="182" customFormat="false" ht="12.75" hidden="false" customHeight="false" outlineLevel="0" collapsed="false">
      <c r="A182" s="3" t="n">
        <v>2005</v>
      </c>
      <c r="B182" s="0" t="n">
        <v>3</v>
      </c>
      <c r="C182" s="0" t="n">
        <v>7</v>
      </c>
      <c r="D182" s="0" t="n">
        <v>-2.3</v>
      </c>
      <c r="E182" s="0" t="n">
        <v>9</v>
      </c>
      <c r="F182" s="0" t="n">
        <v>195</v>
      </c>
      <c r="G182" s="0" t="n">
        <v>3</v>
      </c>
      <c r="H182" s="0" t="n">
        <v>0</v>
      </c>
      <c r="I182" s="0" t="n">
        <v>0</v>
      </c>
      <c r="K182" s="0" t="n">
        <f aca="false">RIGHT(A182,1)-1</f>
        <v>4</v>
      </c>
      <c r="L182" s="0" t="n">
        <f aca="false">B182</f>
        <v>3</v>
      </c>
      <c r="M182" s="0" t="n">
        <f aca="false">IF(C182&gt;QUARTILE(C$2:C$285,3),1,IF(C182&gt;QUARTILE(C$2:C$285,2),2,IF(C182&gt;QUARTILE(C$2:C$285,1),3,4)))</f>
        <v>4</v>
      </c>
      <c r="N182" s="0" t="n">
        <f aca="false">IF(D182&gt;QUARTILE(D$2:D$285,3),1,IF(D182&gt;QUARTILE(D$2:D$285,2),2,IF(D182&gt;QUARTILE(D$2:D$285,1),3,4)))</f>
        <v>4</v>
      </c>
      <c r="O182" s="0" t="n">
        <f aca="false">IF(E182&gt;QUARTILE(E$2:E$285,3),1,IF(E182&gt;QUARTILE(E$2:E$285,2),2,IF(E182&gt;QUARTILE(E$2:E$285,1),3,4)))</f>
        <v>4</v>
      </c>
      <c r="P182" s="0" t="n">
        <f aca="false">IF(F182&gt;QUARTILE(F$2:F$285,3),1,IF(F182&gt;QUARTILE(F$2:F$285,2),2,IF(F182&gt;QUARTILE(F$2:F$285,1),3,4)))</f>
        <v>2</v>
      </c>
      <c r="Q182" s="0" t="n">
        <f aca="false">G182</f>
        <v>3</v>
      </c>
      <c r="R182" s="0" t="n">
        <f aca="false">IF(H182&gt;150,1,IF(H182&gt;70,2,IF(H182&gt;40,3,4)))</f>
        <v>4</v>
      </c>
      <c r="S182" s="0" t="n">
        <f aca="false">I182</f>
        <v>0</v>
      </c>
    </row>
    <row r="183" customFormat="false" ht="12.75" hidden="false" customHeight="false" outlineLevel="0" collapsed="false">
      <c r="A183" s="3" t="n">
        <v>2005</v>
      </c>
      <c r="B183" s="0" t="n">
        <v>4</v>
      </c>
      <c r="C183" s="0" t="n">
        <v>16</v>
      </c>
      <c r="D183" s="0" t="n">
        <v>6.3</v>
      </c>
      <c r="E183" s="0" t="n">
        <v>81</v>
      </c>
      <c r="F183" s="0" t="n">
        <v>131.142857142857</v>
      </c>
      <c r="G183" s="0" t="n">
        <v>3</v>
      </c>
      <c r="H183" s="0" t="n">
        <v>0</v>
      </c>
      <c r="I183" s="0" t="n">
        <v>4</v>
      </c>
      <c r="K183" s="0" t="n">
        <f aca="false">RIGHT(A183,1)-1</f>
        <v>4</v>
      </c>
      <c r="L183" s="0" t="n">
        <f aca="false">B183</f>
        <v>4</v>
      </c>
      <c r="M183" s="0" t="n">
        <f aca="false">IF(C183&gt;QUARTILE(C$2:C$285,3),1,IF(C183&gt;QUARTILE(C$2:C$285,2),2,IF(C183&gt;QUARTILE(C$2:C$285,1),3,4)))</f>
        <v>3</v>
      </c>
      <c r="N183" s="0" t="n">
        <f aca="false">IF(D183&gt;QUARTILE(D$2:D$285,3),1,IF(D183&gt;QUARTILE(D$2:D$285,2),2,IF(D183&gt;QUARTILE(D$2:D$285,1),3,4)))</f>
        <v>2</v>
      </c>
      <c r="O183" s="0" t="n">
        <f aca="false">IF(E183&gt;QUARTILE(E$2:E$285,3),1,IF(E183&gt;QUARTILE(E$2:E$285,2),2,IF(E183&gt;QUARTILE(E$2:E$285,1),3,4)))</f>
        <v>1</v>
      </c>
      <c r="P183" s="0" t="n">
        <f aca="false">IF(F183&gt;QUARTILE(F$2:F$285,3),1,IF(F183&gt;QUARTILE(F$2:F$285,2),2,IF(F183&gt;QUARTILE(F$2:F$285,1),3,4)))</f>
        <v>3</v>
      </c>
      <c r="Q183" s="0" t="n">
        <f aca="false">G183</f>
        <v>3</v>
      </c>
      <c r="R183" s="0" t="n">
        <f aca="false">IF(H183&gt;150,1,IF(H183&gt;70,2,IF(H183&gt;40,3,4)))</f>
        <v>4</v>
      </c>
      <c r="S183" s="0" t="n">
        <f aca="false">I183</f>
        <v>4</v>
      </c>
    </row>
    <row r="184" customFormat="false" ht="12.75" hidden="false" customHeight="false" outlineLevel="0" collapsed="false">
      <c r="A184" s="3" t="n">
        <v>2005</v>
      </c>
      <c r="B184" s="0" t="n">
        <v>5</v>
      </c>
      <c r="C184" s="0" t="n">
        <v>21.2</v>
      </c>
      <c r="D184" s="0" t="n">
        <v>10.7</v>
      </c>
      <c r="E184" s="0" t="n">
        <v>89</v>
      </c>
      <c r="F184" s="0" t="n">
        <v>285</v>
      </c>
      <c r="G184" s="0" t="n">
        <v>3</v>
      </c>
      <c r="H184" s="0" t="n">
        <v>4</v>
      </c>
      <c r="I184" s="0" t="n">
        <v>41</v>
      </c>
      <c r="K184" s="0" t="n">
        <f aca="false">RIGHT(A184,1)-1</f>
        <v>4</v>
      </c>
      <c r="L184" s="0" t="n">
        <f aca="false">B184</f>
        <v>5</v>
      </c>
      <c r="M184" s="0" t="n">
        <f aca="false">IF(C184&gt;QUARTILE(C$2:C$285,3),1,IF(C184&gt;QUARTILE(C$2:C$285,2),2,IF(C184&gt;QUARTILE(C$2:C$285,1),3,4)))</f>
        <v>2</v>
      </c>
      <c r="N184" s="0" t="n">
        <f aca="false">IF(D184&gt;QUARTILE(D$2:D$285,3),1,IF(D184&gt;QUARTILE(D$2:D$285,2),2,IF(D184&gt;QUARTILE(D$2:D$285,1),3,4)))</f>
        <v>2</v>
      </c>
      <c r="O184" s="0" t="n">
        <f aca="false">IF(E184&gt;QUARTILE(E$2:E$285,3),1,IF(E184&gt;QUARTILE(E$2:E$285,2),2,IF(E184&gt;QUARTILE(E$2:E$285,1),3,4)))</f>
        <v>1</v>
      </c>
      <c r="P184" s="0" t="n">
        <f aca="false">IF(F184&gt;QUARTILE(F$2:F$285,3),1,IF(F184&gt;QUARTILE(F$2:F$285,2),2,IF(F184&gt;QUARTILE(F$2:F$285,1),3,4)))</f>
        <v>1</v>
      </c>
      <c r="Q184" s="0" t="n">
        <f aca="false">G184</f>
        <v>3</v>
      </c>
      <c r="R184" s="0" t="n">
        <f aca="false">IF(H184&gt;150,1,IF(H184&gt;70,2,IF(H184&gt;40,3,4)))</f>
        <v>4</v>
      </c>
      <c r="S184" s="0" t="n">
        <f aca="false">I184</f>
        <v>41</v>
      </c>
    </row>
    <row r="185" customFormat="false" ht="12.75" hidden="false" customHeight="false" outlineLevel="0" collapsed="false">
      <c r="A185" s="3" t="n">
        <v>2005</v>
      </c>
      <c r="B185" s="0" t="n">
        <v>6</v>
      </c>
      <c r="C185" s="0" t="n">
        <v>23.6</v>
      </c>
      <c r="D185" s="0" t="n">
        <v>13</v>
      </c>
      <c r="E185" s="0" t="n">
        <v>37</v>
      </c>
      <c r="F185" s="0" t="n">
        <v>309</v>
      </c>
      <c r="G185" s="0" t="n">
        <v>3</v>
      </c>
      <c r="H185" s="0" t="n">
        <v>41</v>
      </c>
      <c r="I185" s="0" t="n">
        <v>0</v>
      </c>
      <c r="K185" s="0" t="n">
        <f aca="false">RIGHT(A185,1)-1</f>
        <v>4</v>
      </c>
      <c r="L185" s="0" t="n">
        <f aca="false">B185</f>
        <v>6</v>
      </c>
      <c r="M185" s="0" t="n">
        <f aca="false">IF(C185&gt;QUARTILE(C$2:C$285,3),1,IF(C185&gt;QUARTILE(C$2:C$285,2),2,IF(C185&gt;QUARTILE(C$2:C$285,1),3,4)))</f>
        <v>2</v>
      </c>
      <c r="N185" s="0" t="n">
        <f aca="false">IF(D185&gt;QUARTILE(D$2:D$285,3),1,IF(D185&gt;QUARTILE(D$2:D$285,2),2,IF(D185&gt;QUARTILE(D$2:D$285,1),3,4)))</f>
        <v>2</v>
      </c>
      <c r="O185" s="0" t="n">
        <f aca="false">IF(E185&gt;QUARTILE(E$2:E$285,3),1,IF(E185&gt;QUARTILE(E$2:E$285,2),2,IF(E185&gt;QUARTILE(E$2:E$285,1),3,4)))</f>
        <v>3</v>
      </c>
      <c r="P185" s="0" t="n">
        <f aca="false">IF(F185&gt;QUARTILE(F$2:F$285,3),1,IF(F185&gt;QUARTILE(F$2:F$285,2),2,IF(F185&gt;QUARTILE(F$2:F$285,1),3,4)))</f>
        <v>1</v>
      </c>
      <c r="Q185" s="0" t="n">
        <f aca="false">G185</f>
        <v>3</v>
      </c>
      <c r="R185" s="0" t="n">
        <f aca="false">IF(H185&gt;150,1,IF(H185&gt;70,2,IF(H185&gt;40,3,4)))</f>
        <v>3</v>
      </c>
      <c r="S185" s="0" t="n">
        <f aca="false">I185</f>
        <v>0</v>
      </c>
    </row>
    <row r="186" customFormat="false" ht="12.75" hidden="false" customHeight="false" outlineLevel="0" collapsed="false">
      <c r="A186" s="3" t="n">
        <v>2005</v>
      </c>
      <c r="B186" s="0" t="n">
        <v>7</v>
      </c>
      <c r="C186" s="0" t="n">
        <v>26.3</v>
      </c>
      <c r="D186" s="0" t="n">
        <v>15.3</v>
      </c>
      <c r="E186" s="0" t="n">
        <v>55</v>
      </c>
      <c r="F186" s="0" t="n">
        <v>262</v>
      </c>
      <c r="G186" s="0" t="n">
        <v>3</v>
      </c>
      <c r="H186" s="0" t="n">
        <v>0</v>
      </c>
      <c r="I186" s="0" t="n">
        <v>0</v>
      </c>
      <c r="K186" s="0" t="n">
        <f aca="false">RIGHT(A186,1)-1</f>
        <v>4</v>
      </c>
      <c r="L186" s="0" t="n">
        <f aca="false">B186</f>
        <v>7</v>
      </c>
      <c r="M186" s="0" t="n">
        <f aca="false">IF(C186&gt;QUARTILE(C$2:C$285,3),1,IF(C186&gt;QUARTILE(C$2:C$285,2),2,IF(C186&gt;QUARTILE(C$2:C$285,1),3,4)))</f>
        <v>1</v>
      </c>
      <c r="N186" s="0" t="n">
        <f aca="false">IF(D186&gt;QUARTILE(D$2:D$285,3),1,IF(D186&gt;QUARTILE(D$2:D$285,2),2,IF(D186&gt;QUARTILE(D$2:D$285,1),3,4)))</f>
        <v>1</v>
      </c>
      <c r="O186" s="0" t="n">
        <f aca="false">IF(E186&gt;QUARTILE(E$2:E$285,3),1,IF(E186&gt;QUARTILE(E$2:E$285,2),2,IF(E186&gt;QUARTILE(E$2:E$285,1),3,4)))</f>
        <v>2</v>
      </c>
      <c r="P186" s="0" t="n">
        <f aca="false">IF(F186&gt;QUARTILE(F$2:F$285,3),1,IF(F186&gt;QUARTILE(F$2:F$285,2),2,IF(F186&gt;QUARTILE(F$2:F$285,1),3,4)))</f>
        <v>1</v>
      </c>
      <c r="Q186" s="0" t="n">
        <f aca="false">G186</f>
        <v>3</v>
      </c>
      <c r="R186" s="0" t="n">
        <f aca="false">IF(H186&gt;150,1,IF(H186&gt;70,2,IF(H186&gt;40,3,4)))</f>
        <v>4</v>
      </c>
      <c r="S186" s="0" t="n">
        <f aca="false">I186</f>
        <v>0</v>
      </c>
    </row>
    <row r="187" customFormat="false" ht="12.75" hidden="false" customHeight="false" outlineLevel="0" collapsed="false">
      <c r="A187" s="3" t="n">
        <v>2005</v>
      </c>
      <c r="B187" s="0" t="n">
        <v>8</v>
      </c>
      <c r="C187" s="0" t="n">
        <v>24.6</v>
      </c>
      <c r="D187" s="0" t="n">
        <v>15</v>
      </c>
      <c r="E187" s="0" t="n">
        <v>105</v>
      </c>
      <c r="F187" s="0" t="n">
        <v>192</v>
      </c>
      <c r="G187" s="0" t="n">
        <v>3</v>
      </c>
      <c r="H187" s="0" t="n">
        <v>0</v>
      </c>
      <c r="I187" s="0" t="n">
        <v>0</v>
      </c>
      <c r="K187" s="0" t="n">
        <f aca="false">RIGHT(A187,1)-1</f>
        <v>4</v>
      </c>
      <c r="L187" s="0" t="n">
        <f aca="false">B187</f>
        <v>8</v>
      </c>
      <c r="M187" s="0" t="n">
        <f aca="false">IF(C187&gt;QUARTILE(C$2:C$285,3),1,IF(C187&gt;QUARTILE(C$2:C$285,2),2,IF(C187&gt;QUARTILE(C$2:C$285,1),3,4)))</f>
        <v>1</v>
      </c>
      <c r="N187" s="0" t="n">
        <f aca="false">IF(D187&gt;QUARTILE(D$2:D$285,3),1,IF(D187&gt;QUARTILE(D$2:D$285,2),2,IF(D187&gt;QUARTILE(D$2:D$285,1),3,4)))</f>
        <v>1</v>
      </c>
      <c r="O187" s="0" t="n">
        <f aca="false">IF(E187&gt;QUARTILE(E$2:E$285,3),1,IF(E187&gt;QUARTILE(E$2:E$285,2),2,IF(E187&gt;QUARTILE(E$2:E$285,1),3,4)))</f>
        <v>1</v>
      </c>
      <c r="P187" s="0" t="n">
        <f aca="false">IF(F187&gt;QUARTILE(F$2:F$285,3),1,IF(F187&gt;QUARTILE(F$2:F$285,2),2,IF(F187&gt;QUARTILE(F$2:F$285,1),3,4)))</f>
        <v>3</v>
      </c>
      <c r="Q187" s="0" t="n">
        <f aca="false">G187</f>
        <v>3</v>
      </c>
      <c r="R187" s="0" t="n">
        <f aca="false">IF(H187&gt;150,1,IF(H187&gt;70,2,IF(H187&gt;40,3,4)))</f>
        <v>4</v>
      </c>
      <c r="S187" s="0" t="n">
        <f aca="false">I187</f>
        <v>0</v>
      </c>
    </row>
    <row r="188" customFormat="false" ht="12.75" hidden="false" customHeight="false" outlineLevel="0" collapsed="false">
      <c r="A188" s="3" t="n">
        <v>2005</v>
      </c>
      <c r="B188" s="0" t="n">
        <v>9</v>
      </c>
      <c r="C188" s="0" t="n">
        <v>22.4</v>
      </c>
      <c r="D188" s="0" t="n">
        <v>10.7</v>
      </c>
      <c r="E188" s="0" t="n">
        <v>34</v>
      </c>
      <c r="F188" s="0" t="n">
        <v>216</v>
      </c>
      <c r="G188" s="0" t="n">
        <v>3</v>
      </c>
      <c r="H188" s="0" t="n">
        <v>0</v>
      </c>
      <c r="I188" s="0" t="n">
        <v>0</v>
      </c>
      <c r="K188" s="0" t="n">
        <f aca="false">RIGHT(A188,1)-1</f>
        <v>4</v>
      </c>
      <c r="L188" s="0" t="n">
        <f aca="false">B188</f>
        <v>9</v>
      </c>
      <c r="M188" s="0" t="n">
        <f aca="false">IF(C188&gt;QUARTILE(C$2:C$285,3),1,IF(C188&gt;QUARTILE(C$2:C$285,2),2,IF(C188&gt;QUARTILE(C$2:C$285,1),3,4)))</f>
        <v>2</v>
      </c>
      <c r="N188" s="0" t="n">
        <f aca="false">IF(D188&gt;QUARTILE(D$2:D$285,3),1,IF(D188&gt;QUARTILE(D$2:D$285,2),2,IF(D188&gt;QUARTILE(D$2:D$285,1),3,4)))</f>
        <v>2</v>
      </c>
      <c r="O188" s="0" t="n">
        <f aca="false">IF(E188&gt;QUARTILE(E$2:E$285,3),1,IF(E188&gt;QUARTILE(E$2:E$285,2),2,IF(E188&gt;QUARTILE(E$2:E$285,1),3,4)))</f>
        <v>3</v>
      </c>
      <c r="P188" s="0" t="n">
        <f aca="false">IF(F188&gt;QUARTILE(F$2:F$285,3),1,IF(F188&gt;QUARTILE(F$2:F$285,2),2,IF(F188&gt;QUARTILE(F$2:F$285,1),3,4)))</f>
        <v>2</v>
      </c>
      <c r="Q188" s="0" t="n">
        <f aca="false">G188</f>
        <v>3</v>
      </c>
      <c r="R188" s="0" t="n">
        <f aca="false">IF(H188&gt;150,1,IF(H188&gt;70,2,IF(H188&gt;40,3,4)))</f>
        <v>4</v>
      </c>
      <c r="S188" s="0" t="n">
        <f aca="false">I188</f>
        <v>0</v>
      </c>
    </row>
    <row r="189" customFormat="false" ht="12.75" hidden="false" customHeight="false" outlineLevel="0" collapsed="false">
      <c r="A189" s="3" t="n">
        <v>2005</v>
      </c>
      <c r="B189" s="0" t="n">
        <v>10</v>
      </c>
      <c r="C189" s="0" t="n">
        <v>16.4</v>
      </c>
      <c r="D189" s="0" t="n">
        <v>5.6</v>
      </c>
      <c r="E189" s="0" t="n">
        <v>25</v>
      </c>
      <c r="F189" s="0" t="n">
        <v>193</v>
      </c>
      <c r="G189" s="0" t="n">
        <v>3</v>
      </c>
      <c r="H189" s="0" t="n">
        <v>0</v>
      </c>
      <c r="I189" s="0" t="n">
        <v>0</v>
      </c>
      <c r="K189" s="0" t="n">
        <f aca="false">RIGHT(A189,1)-1</f>
        <v>4</v>
      </c>
      <c r="L189" s="0" t="n">
        <f aca="false">B189</f>
        <v>10</v>
      </c>
      <c r="M189" s="0" t="n">
        <f aca="false">IF(C189&gt;QUARTILE(C$2:C$285,3),1,IF(C189&gt;QUARTILE(C$2:C$285,2),2,IF(C189&gt;QUARTILE(C$2:C$285,1),3,4)))</f>
        <v>2</v>
      </c>
      <c r="N189" s="0" t="n">
        <f aca="false">IF(D189&gt;QUARTILE(D$2:D$285,3),1,IF(D189&gt;QUARTILE(D$2:D$285,2),2,IF(D189&gt;QUARTILE(D$2:D$285,1),3,4)))</f>
        <v>3</v>
      </c>
      <c r="O189" s="0" t="n">
        <f aca="false">IF(E189&gt;QUARTILE(E$2:E$285,3),1,IF(E189&gt;QUARTILE(E$2:E$285,2),2,IF(E189&gt;QUARTILE(E$2:E$285,1),3,4)))</f>
        <v>4</v>
      </c>
      <c r="P189" s="0" t="n">
        <f aca="false">IF(F189&gt;QUARTILE(F$2:F$285,3),1,IF(F189&gt;QUARTILE(F$2:F$285,2),2,IF(F189&gt;QUARTILE(F$2:F$285,1),3,4)))</f>
        <v>3</v>
      </c>
      <c r="Q189" s="0" t="n">
        <f aca="false">G189</f>
        <v>3</v>
      </c>
      <c r="R189" s="0" t="n">
        <f aca="false">IF(H189&gt;150,1,IF(H189&gt;70,2,IF(H189&gt;40,3,4)))</f>
        <v>4</v>
      </c>
      <c r="S189" s="0" t="n">
        <f aca="false">I189</f>
        <v>0</v>
      </c>
    </row>
    <row r="190" customFormat="false" ht="12.75" hidden="false" customHeight="false" outlineLevel="0" collapsed="false">
      <c r="A190" s="3" t="n">
        <v>2005</v>
      </c>
      <c r="B190" s="0" t="n">
        <v>11</v>
      </c>
      <c r="C190" s="0" t="n">
        <v>7.6</v>
      </c>
      <c r="D190" s="0" t="n">
        <v>-0.4</v>
      </c>
      <c r="E190" s="0" t="n">
        <v>25</v>
      </c>
      <c r="F190" s="0" t="n">
        <v>95</v>
      </c>
      <c r="G190" s="0" t="n">
        <v>3</v>
      </c>
      <c r="H190" s="0" t="n">
        <v>0</v>
      </c>
      <c r="I190" s="0" t="n">
        <v>0</v>
      </c>
      <c r="K190" s="0" t="n">
        <f aca="false">RIGHT(A190,1)-1</f>
        <v>4</v>
      </c>
      <c r="L190" s="0" t="n">
        <f aca="false">B190</f>
        <v>11</v>
      </c>
      <c r="M190" s="0" t="n">
        <f aca="false">IF(C190&gt;QUARTILE(C$2:C$285,3),1,IF(C190&gt;QUARTILE(C$2:C$285,2),2,IF(C190&gt;QUARTILE(C$2:C$285,1),3,4)))</f>
        <v>3</v>
      </c>
      <c r="N190" s="0" t="n">
        <f aca="false">IF(D190&gt;QUARTILE(D$2:D$285,3),1,IF(D190&gt;QUARTILE(D$2:D$285,2),2,IF(D190&gt;QUARTILE(D$2:D$285,1),3,4)))</f>
        <v>4</v>
      </c>
      <c r="O190" s="0" t="n">
        <f aca="false">IF(E190&gt;QUARTILE(E$2:E$285,3),1,IF(E190&gt;QUARTILE(E$2:E$285,2),2,IF(E190&gt;QUARTILE(E$2:E$285,1),3,4)))</f>
        <v>4</v>
      </c>
      <c r="P190" s="0" t="n">
        <f aca="false">IF(F190&gt;QUARTILE(F$2:F$285,3),1,IF(F190&gt;QUARTILE(F$2:F$285,2),2,IF(F190&gt;QUARTILE(F$2:F$285,1),3,4)))</f>
        <v>3</v>
      </c>
      <c r="Q190" s="0" t="n">
        <f aca="false">G190</f>
        <v>3</v>
      </c>
      <c r="R190" s="0" t="n">
        <f aca="false">IF(H190&gt;150,1,IF(H190&gt;70,2,IF(H190&gt;40,3,4)))</f>
        <v>4</v>
      </c>
      <c r="S190" s="0" t="n">
        <f aca="false">I190</f>
        <v>0</v>
      </c>
    </row>
    <row r="191" customFormat="false" ht="13.5" hidden="false" customHeight="false" outlineLevel="0" collapsed="false">
      <c r="A191" s="4" t="n">
        <v>2005</v>
      </c>
      <c r="B191" s="0" t="n">
        <v>12</v>
      </c>
      <c r="C191" s="0" t="n">
        <v>2</v>
      </c>
      <c r="D191" s="0" t="n">
        <v>-2.4</v>
      </c>
      <c r="E191" s="0" t="n">
        <v>74</v>
      </c>
      <c r="F191" s="0" t="n">
        <v>32</v>
      </c>
      <c r="G191" s="0" t="n">
        <v>3</v>
      </c>
      <c r="H191" s="0" t="n">
        <v>0</v>
      </c>
      <c r="I191" s="0" t="n">
        <v>0</v>
      </c>
      <c r="K191" s="0" t="n">
        <f aca="false">RIGHT(A191,1)-1</f>
        <v>4</v>
      </c>
      <c r="L191" s="0" t="n">
        <f aca="false">B191</f>
        <v>12</v>
      </c>
      <c r="M191" s="0" t="n">
        <f aca="false">IF(C191&gt;QUARTILE(C$2:C$285,3),1,IF(C191&gt;QUARTILE(C$2:C$285,2),2,IF(C191&gt;QUARTILE(C$2:C$285,1),3,4)))</f>
        <v>4</v>
      </c>
      <c r="N191" s="0" t="n">
        <f aca="false">IF(D191&gt;QUARTILE(D$2:D$285,3),1,IF(D191&gt;QUARTILE(D$2:D$285,2),2,IF(D191&gt;QUARTILE(D$2:D$285,1),3,4)))</f>
        <v>4</v>
      </c>
      <c r="O191" s="0" t="n">
        <f aca="false">IF(E191&gt;QUARTILE(E$2:E$285,3),1,IF(E191&gt;QUARTILE(E$2:E$285,2),2,IF(E191&gt;QUARTILE(E$2:E$285,1),3,4)))</f>
        <v>1</v>
      </c>
      <c r="P191" s="0" t="n">
        <f aca="false">IF(F191&gt;QUARTILE(F$2:F$285,3),1,IF(F191&gt;QUARTILE(F$2:F$285,2),2,IF(F191&gt;QUARTILE(F$2:F$285,1),3,4)))</f>
        <v>4</v>
      </c>
      <c r="Q191" s="0" t="n">
        <f aca="false">G191</f>
        <v>3</v>
      </c>
      <c r="R191" s="0" t="n">
        <f aca="false">IF(H191&gt;150,1,IF(H191&gt;70,2,IF(H191&gt;40,3,4)))</f>
        <v>4</v>
      </c>
      <c r="S191" s="0" t="n">
        <f aca="false">I191</f>
        <v>0</v>
      </c>
    </row>
    <row r="192" customFormat="false" ht="12.75" hidden="false" customHeight="false" outlineLevel="0" collapsed="false">
      <c r="A192" s="2" t="n">
        <v>2006</v>
      </c>
      <c r="B192" s="0" t="n">
        <v>1</v>
      </c>
      <c r="C192" s="0" t="n">
        <v>-1.4</v>
      </c>
      <c r="D192" s="0" t="n">
        <v>-7.2</v>
      </c>
      <c r="E192" s="0" t="n">
        <v>19</v>
      </c>
      <c r="F192" s="0" t="n">
        <v>64</v>
      </c>
      <c r="G192" s="0" t="n">
        <v>3</v>
      </c>
      <c r="H192" s="0" t="n">
        <v>0</v>
      </c>
      <c r="I192" s="0" t="n">
        <v>0</v>
      </c>
      <c r="K192" s="0" t="n">
        <f aca="false">RIGHT(A192,1)-1</f>
        <v>5</v>
      </c>
      <c r="L192" s="0" t="n">
        <f aca="false">B192</f>
        <v>1</v>
      </c>
      <c r="M192" s="0" t="n">
        <f aca="false">IF(C192&gt;QUARTILE(C$2:C$285,3),1,IF(C192&gt;QUARTILE(C$2:C$285,2),2,IF(C192&gt;QUARTILE(C$2:C$285,1),3,4)))</f>
        <v>4</v>
      </c>
      <c r="N192" s="0" t="n">
        <f aca="false">IF(D192&gt;QUARTILE(D$2:D$285,3),1,IF(D192&gt;QUARTILE(D$2:D$285,2),2,IF(D192&gt;QUARTILE(D$2:D$285,1),3,4)))</f>
        <v>4</v>
      </c>
      <c r="O192" s="0" t="n">
        <f aca="false">IF(E192&gt;QUARTILE(E$2:E$285,3),1,IF(E192&gt;QUARTILE(E$2:E$285,2),2,IF(E192&gt;QUARTILE(E$2:E$285,1),3,4)))</f>
        <v>4</v>
      </c>
      <c r="P192" s="0" t="n">
        <f aca="false">IF(F192&gt;QUARTILE(F$2:F$285,3),1,IF(F192&gt;QUARTILE(F$2:F$285,2),2,IF(F192&gt;QUARTILE(F$2:F$285,1),3,4)))</f>
        <v>4</v>
      </c>
      <c r="Q192" s="0" t="n">
        <f aca="false">G192</f>
        <v>3</v>
      </c>
      <c r="R192" s="0" t="n">
        <f aca="false">IF(H192&gt;150,1,IF(H192&gt;70,2,IF(H192&gt;40,3,4)))</f>
        <v>4</v>
      </c>
      <c r="S192" s="0" t="n">
        <f aca="false">I192</f>
        <v>0</v>
      </c>
    </row>
    <row r="193" customFormat="false" ht="12.75" hidden="false" customHeight="false" outlineLevel="0" collapsed="false">
      <c r="A193" s="3" t="n">
        <v>2006</v>
      </c>
      <c r="B193" s="0" t="n">
        <v>2</v>
      </c>
      <c r="C193" s="0" t="n">
        <v>0.4</v>
      </c>
      <c r="D193" s="0" t="n">
        <v>-4.5</v>
      </c>
      <c r="E193" s="0" t="n">
        <v>40</v>
      </c>
      <c r="F193" s="0" t="n">
        <v>72</v>
      </c>
      <c r="G193" s="0" t="n">
        <v>3</v>
      </c>
      <c r="H193" s="0" t="n">
        <v>0</v>
      </c>
      <c r="I193" s="0" t="n">
        <v>0</v>
      </c>
      <c r="K193" s="0" t="n">
        <f aca="false">RIGHT(A193,1)-1</f>
        <v>5</v>
      </c>
      <c r="L193" s="0" t="n">
        <f aca="false">B193</f>
        <v>2</v>
      </c>
      <c r="M193" s="0" t="n">
        <f aca="false">IF(C193&gt;QUARTILE(C$2:C$285,3),1,IF(C193&gt;QUARTILE(C$2:C$285,2),2,IF(C193&gt;QUARTILE(C$2:C$285,1),3,4)))</f>
        <v>4</v>
      </c>
      <c r="N193" s="0" t="n">
        <f aca="false">IF(D193&gt;QUARTILE(D$2:D$285,3),1,IF(D193&gt;QUARTILE(D$2:D$285,2),2,IF(D193&gt;QUARTILE(D$2:D$285,1),3,4)))</f>
        <v>4</v>
      </c>
      <c r="O193" s="0" t="n">
        <f aca="false">IF(E193&gt;QUARTILE(E$2:E$285,3),1,IF(E193&gt;QUARTILE(E$2:E$285,2),2,IF(E193&gt;QUARTILE(E$2:E$285,1),3,4)))</f>
        <v>2</v>
      </c>
      <c r="P193" s="0" t="n">
        <f aca="false">IF(F193&gt;QUARTILE(F$2:F$285,3),1,IF(F193&gt;QUARTILE(F$2:F$285,2),2,IF(F193&gt;QUARTILE(F$2:F$285,1),3,4)))</f>
        <v>4</v>
      </c>
      <c r="Q193" s="0" t="n">
        <f aca="false">G193</f>
        <v>3</v>
      </c>
      <c r="R193" s="0" t="n">
        <f aca="false">IF(H193&gt;150,1,IF(H193&gt;70,2,IF(H193&gt;40,3,4)))</f>
        <v>4</v>
      </c>
      <c r="S193" s="0" t="n">
        <f aca="false">I193</f>
        <v>0</v>
      </c>
    </row>
    <row r="194" customFormat="false" ht="12.75" hidden="false" customHeight="false" outlineLevel="0" collapsed="false">
      <c r="A194" s="3" t="n">
        <v>2006</v>
      </c>
      <c r="B194" s="0" t="n">
        <v>3</v>
      </c>
      <c r="C194" s="0" t="n">
        <v>6</v>
      </c>
      <c r="D194" s="0" t="n">
        <v>-0.6</v>
      </c>
      <c r="E194" s="0" t="n">
        <v>69</v>
      </c>
      <c r="F194" s="0" t="n">
        <v>118</v>
      </c>
      <c r="G194" s="0" t="n">
        <v>3</v>
      </c>
      <c r="H194" s="0" t="n">
        <v>0</v>
      </c>
      <c r="I194" s="0" t="n">
        <v>0</v>
      </c>
      <c r="K194" s="0" t="n">
        <f aca="false">RIGHT(A194,1)-1</f>
        <v>5</v>
      </c>
      <c r="L194" s="0" t="n">
        <f aca="false">B194</f>
        <v>3</v>
      </c>
      <c r="M194" s="0" t="n">
        <f aca="false">IF(C194&gt;QUARTILE(C$2:C$285,3),1,IF(C194&gt;QUARTILE(C$2:C$285,2),2,IF(C194&gt;QUARTILE(C$2:C$285,1),3,4)))</f>
        <v>4</v>
      </c>
      <c r="N194" s="0" t="n">
        <f aca="false">IF(D194&gt;QUARTILE(D$2:D$285,3),1,IF(D194&gt;QUARTILE(D$2:D$285,2),2,IF(D194&gt;QUARTILE(D$2:D$285,1),3,4)))</f>
        <v>4</v>
      </c>
      <c r="O194" s="0" t="n">
        <f aca="false">IF(E194&gt;QUARTILE(E$2:E$285,3),1,IF(E194&gt;QUARTILE(E$2:E$285,2),2,IF(E194&gt;QUARTILE(E$2:E$285,1),3,4)))</f>
        <v>1</v>
      </c>
      <c r="P194" s="0" t="n">
        <f aca="false">IF(F194&gt;QUARTILE(F$2:F$285,3),1,IF(F194&gt;QUARTILE(F$2:F$285,2),2,IF(F194&gt;QUARTILE(F$2:F$285,1),3,4)))</f>
        <v>3</v>
      </c>
      <c r="Q194" s="0" t="n">
        <f aca="false">G194</f>
        <v>3</v>
      </c>
      <c r="R194" s="0" t="n">
        <f aca="false">IF(H194&gt;150,1,IF(H194&gt;70,2,IF(H194&gt;40,3,4)))</f>
        <v>4</v>
      </c>
      <c r="S194" s="0" t="n">
        <f aca="false">I194</f>
        <v>0</v>
      </c>
    </row>
    <row r="195" customFormat="false" ht="12.75" hidden="false" customHeight="false" outlineLevel="0" collapsed="false">
      <c r="A195" s="3" t="n">
        <v>2006</v>
      </c>
      <c r="B195" s="0" t="n">
        <v>4</v>
      </c>
      <c r="C195" s="0" t="n">
        <v>16.5</v>
      </c>
      <c r="D195" s="0" t="n">
        <v>6.8</v>
      </c>
      <c r="E195" s="0" t="n">
        <v>55</v>
      </c>
      <c r="F195" s="0" t="n">
        <v>183</v>
      </c>
      <c r="G195" s="0" t="n">
        <v>3</v>
      </c>
      <c r="H195" s="0" t="n">
        <v>0</v>
      </c>
      <c r="I195" s="0" t="n">
        <v>3</v>
      </c>
      <c r="K195" s="0" t="n">
        <f aca="false">RIGHT(A195,1)-1</f>
        <v>5</v>
      </c>
      <c r="L195" s="0" t="n">
        <f aca="false">B195</f>
        <v>4</v>
      </c>
      <c r="M195" s="0" t="n">
        <f aca="false">IF(C195&gt;QUARTILE(C$2:C$285,3),1,IF(C195&gt;QUARTILE(C$2:C$285,2),2,IF(C195&gt;QUARTILE(C$2:C$285,1),3,4)))</f>
        <v>2</v>
      </c>
      <c r="N195" s="0" t="n">
        <f aca="false">IF(D195&gt;QUARTILE(D$2:D$285,3),1,IF(D195&gt;QUARTILE(D$2:D$285,2),2,IF(D195&gt;QUARTILE(D$2:D$285,1),3,4)))</f>
        <v>2</v>
      </c>
      <c r="O195" s="0" t="n">
        <f aca="false">IF(E195&gt;QUARTILE(E$2:E$285,3),1,IF(E195&gt;QUARTILE(E$2:E$285,2),2,IF(E195&gt;QUARTILE(E$2:E$285,1),3,4)))</f>
        <v>2</v>
      </c>
      <c r="P195" s="0" t="n">
        <f aca="false">IF(F195&gt;QUARTILE(F$2:F$285,3),1,IF(F195&gt;QUARTILE(F$2:F$285,2),2,IF(F195&gt;QUARTILE(F$2:F$285,1),3,4)))</f>
        <v>3</v>
      </c>
      <c r="Q195" s="0" t="n">
        <f aca="false">G195</f>
        <v>3</v>
      </c>
      <c r="R195" s="0" t="n">
        <f aca="false">IF(H195&gt;150,1,IF(H195&gt;70,2,IF(H195&gt;40,3,4)))</f>
        <v>4</v>
      </c>
      <c r="S195" s="0" t="n">
        <f aca="false">I195</f>
        <v>3</v>
      </c>
    </row>
    <row r="196" customFormat="false" ht="12.75" hidden="false" customHeight="false" outlineLevel="0" collapsed="false">
      <c r="A196" s="3" t="n">
        <v>2006</v>
      </c>
      <c r="B196" s="0" t="n">
        <v>5</v>
      </c>
      <c r="C196" s="0" t="n">
        <v>20.6</v>
      </c>
      <c r="D196" s="0" t="n">
        <v>10.8</v>
      </c>
      <c r="E196" s="0" t="n">
        <v>84</v>
      </c>
      <c r="F196" s="0" t="n">
        <v>227</v>
      </c>
      <c r="G196" s="0" t="n">
        <v>3</v>
      </c>
      <c r="H196" s="0" t="n">
        <v>3</v>
      </c>
      <c r="I196" s="0" t="n">
        <v>97</v>
      </c>
      <c r="K196" s="0" t="n">
        <f aca="false">RIGHT(A196,1)-1</f>
        <v>5</v>
      </c>
      <c r="L196" s="0" t="n">
        <f aca="false">B196</f>
        <v>5</v>
      </c>
      <c r="M196" s="0" t="n">
        <f aca="false">IF(C196&gt;QUARTILE(C$2:C$285,3),1,IF(C196&gt;QUARTILE(C$2:C$285,2),2,IF(C196&gt;QUARTILE(C$2:C$285,1),3,4)))</f>
        <v>2</v>
      </c>
      <c r="N196" s="0" t="n">
        <f aca="false">IF(D196&gt;QUARTILE(D$2:D$285,3),1,IF(D196&gt;QUARTILE(D$2:D$285,2),2,IF(D196&gt;QUARTILE(D$2:D$285,1),3,4)))</f>
        <v>2</v>
      </c>
      <c r="O196" s="0" t="n">
        <f aca="false">IF(E196&gt;QUARTILE(E$2:E$285,3),1,IF(E196&gt;QUARTILE(E$2:E$285,2),2,IF(E196&gt;QUARTILE(E$2:E$285,1),3,4)))</f>
        <v>1</v>
      </c>
      <c r="P196" s="0" t="n">
        <f aca="false">IF(F196&gt;QUARTILE(F$2:F$285,3),1,IF(F196&gt;QUARTILE(F$2:F$285,2),2,IF(F196&gt;QUARTILE(F$2:F$285,1),3,4)))</f>
        <v>2</v>
      </c>
      <c r="Q196" s="0" t="n">
        <f aca="false">G196</f>
        <v>3</v>
      </c>
      <c r="R196" s="0" t="n">
        <f aca="false">IF(H196&gt;150,1,IF(H196&gt;70,2,IF(H196&gt;40,3,4)))</f>
        <v>4</v>
      </c>
      <c r="S196" s="0" t="n">
        <f aca="false">I196</f>
        <v>97</v>
      </c>
    </row>
    <row r="197" customFormat="false" ht="12.75" hidden="false" customHeight="false" outlineLevel="0" collapsed="false">
      <c r="A197" s="3" t="n">
        <v>2006</v>
      </c>
      <c r="B197" s="0" t="n">
        <v>6</v>
      </c>
      <c r="C197" s="0" t="n">
        <v>24.3</v>
      </c>
      <c r="D197" s="0" t="n">
        <v>14.1</v>
      </c>
      <c r="E197" s="0" t="n">
        <v>128</v>
      </c>
      <c r="F197" s="0" t="n">
        <v>251</v>
      </c>
      <c r="G197" s="0" t="n">
        <v>3</v>
      </c>
      <c r="H197" s="0" t="n">
        <v>97</v>
      </c>
      <c r="I197" s="0" t="n">
        <v>0</v>
      </c>
      <c r="K197" s="0" t="n">
        <f aca="false">RIGHT(A197,1)-1</f>
        <v>5</v>
      </c>
      <c r="L197" s="0" t="n">
        <f aca="false">B197</f>
        <v>6</v>
      </c>
      <c r="M197" s="0" t="n">
        <f aca="false">IF(C197&gt;QUARTILE(C$2:C$285,3),1,IF(C197&gt;QUARTILE(C$2:C$285,2),2,IF(C197&gt;QUARTILE(C$2:C$285,1),3,4)))</f>
        <v>2</v>
      </c>
      <c r="N197" s="0" t="n">
        <f aca="false">IF(D197&gt;QUARTILE(D$2:D$285,3),1,IF(D197&gt;QUARTILE(D$2:D$285,2),2,IF(D197&gt;QUARTILE(D$2:D$285,1),3,4)))</f>
        <v>1</v>
      </c>
      <c r="O197" s="0" t="n">
        <f aca="false">IF(E197&gt;QUARTILE(E$2:E$285,3),1,IF(E197&gt;QUARTILE(E$2:E$285,2),2,IF(E197&gt;QUARTILE(E$2:E$285,1),3,4)))</f>
        <v>1</v>
      </c>
      <c r="P197" s="0" t="n">
        <f aca="false">IF(F197&gt;QUARTILE(F$2:F$285,3),1,IF(F197&gt;QUARTILE(F$2:F$285,2),2,IF(F197&gt;QUARTILE(F$2:F$285,1),3,4)))</f>
        <v>2</v>
      </c>
      <c r="Q197" s="0" t="n">
        <f aca="false">G197</f>
        <v>3</v>
      </c>
      <c r="R197" s="0" t="n">
        <f aca="false">IF(H197&gt;150,1,IF(H197&gt;70,2,IF(H197&gt;40,3,4)))</f>
        <v>2</v>
      </c>
      <c r="S197" s="0" t="n">
        <f aca="false">I197</f>
        <v>0</v>
      </c>
    </row>
    <row r="198" customFormat="false" ht="12.75" hidden="false" customHeight="false" outlineLevel="0" collapsed="false">
      <c r="A198" s="3" t="n">
        <v>2006</v>
      </c>
      <c r="B198" s="0" t="n">
        <v>7</v>
      </c>
      <c r="C198" s="0" t="n">
        <v>29.2</v>
      </c>
      <c r="D198" s="0" t="n">
        <v>15.8</v>
      </c>
      <c r="E198" s="0" t="n">
        <v>36</v>
      </c>
      <c r="F198" s="0" t="n">
        <v>359</v>
      </c>
      <c r="G198" s="0" t="n">
        <v>3</v>
      </c>
      <c r="H198" s="0" t="n">
        <v>0</v>
      </c>
      <c r="I198" s="0" t="n">
        <v>0</v>
      </c>
      <c r="K198" s="0" t="n">
        <f aca="false">RIGHT(A198,1)-1</f>
        <v>5</v>
      </c>
      <c r="L198" s="0" t="n">
        <f aca="false">B198</f>
        <v>7</v>
      </c>
      <c r="M198" s="0" t="n">
        <f aca="false">IF(C198&gt;QUARTILE(C$2:C$285,3),1,IF(C198&gt;QUARTILE(C$2:C$285,2),2,IF(C198&gt;QUARTILE(C$2:C$285,1),3,4)))</f>
        <v>1</v>
      </c>
      <c r="N198" s="0" t="n">
        <f aca="false">IF(D198&gt;QUARTILE(D$2:D$285,3),1,IF(D198&gt;QUARTILE(D$2:D$285,2),2,IF(D198&gt;QUARTILE(D$2:D$285,1),3,4)))</f>
        <v>1</v>
      </c>
      <c r="O198" s="0" t="n">
        <f aca="false">IF(E198&gt;QUARTILE(E$2:E$285,3),1,IF(E198&gt;QUARTILE(E$2:E$285,2),2,IF(E198&gt;QUARTILE(E$2:E$285,1),3,4)))</f>
        <v>3</v>
      </c>
      <c r="P198" s="0" t="n">
        <f aca="false">IF(F198&gt;QUARTILE(F$2:F$285,3),1,IF(F198&gt;QUARTILE(F$2:F$285,2),2,IF(F198&gt;QUARTILE(F$2:F$285,1),3,4)))</f>
        <v>1</v>
      </c>
      <c r="Q198" s="0" t="n">
        <f aca="false">G198</f>
        <v>3</v>
      </c>
      <c r="R198" s="0" t="n">
        <f aca="false">IF(H198&gt;150,1,IF(H198&gt;70,2,IF(H198&gt;40,3,4)))</f>
        <v>4</v>
      </c>
      <c r="S198" s="0" t="n">
        <f aca="false">I198</f>
        <v>0</v>
      </c>
    </row>
    <row r="199" customFormat="false" ht="12.75" hidden="false" customHeight="false" outlineLevel="0" collapsed="false">
      <c r="A199" s="3" t="n">
        <v>2006</v>
      </c>
      <c r="B199" s="0" t="n">
        <v>8</v>
      </c>
      <c r="C199" s="0" t="n">
        <v>24.5</v>
      </c>
      <c r="D199" s="0" t="n">
        <v>14.4</v>
      </c>
      <c r="E199" s="0" t="n">
        <v>113</v>
      </c>
      <c r="F199" s="0" t="n">
        <v>215</v>
      </c>
      <c r="G199" s="0" t="n">
        <v>3</v>
      </c>
      <c r="H199" s="0" t="n">
        <v>0</v>
      </c>
      <c r="I199" s="0" t="n">
        <v>0</v>
      </c>
      <c r="K199" s="0" t="n">
        <f aca="false">RIGHT(A199,1)-1</f>
        <v>5</v>
      </c>
      <c r="L199" s="0" t="n">
        <f aca="false">B199</f>
        <v>8</v>
      </c>
      <c r="M199" s="0" t="n">
        <f aca="false">IF(C199&gt;QUARTILE(C$2:C$285,3),1,IF(C199&gt;QUARTILE(C$2:C$285,2),2,IF(C199&gt;QUARTILE(C$2:C$285,1),3,4)))</f>
        <v>2</v>
      </c>
      <c r="N199" s="0" t="n">
        <f aca="false">IF(D199&gt;QUARTILE(D$2:D$285,3),1,IF(D199&gt;QUARTILE(D$2:D$285,2),2,IF(D199&gt;QUARTILE(D$2:D$285,1),3,4)))</f>
        <v>1</v>
      </c>
      <c r="O199" s="0" t="n">
        <f aca="false">IF(E199&gt;QUARTILE(E$2:E$285,3),1,IF(E199&gt;QUARTILE(E$2:E$285,2),2,IF(E199&gt;QUARTILE(E$2:E$285,1),3,4)))</f>
        <v>1</v>
      </c>
      <c r="P199" s="0" t="n">
        <f aca="false">IF(F199&gt;QUARTILE(F$2:F$285,3),1,IF(F199&gt;QUARTILE(F$2:F$285,2),2,IF(F199&gt;QUARTILE(F$2:F$285,1),3,4)))</f>
        <v>2</v>
      </c>
      <c r="Q199" s="0" t="n">
        <f aca="false">G199</f>
        <v>3</v>
      </c>
      <c r="R199" s="0" t="n">
        <f aca="false">IF(H199&gt;150,1,IF(H199&gt;70,2,IF(H199&gt;40,3,4)))</f>
        <v>4</v>
      </c>
      <c r="S199" s="0" t="n">
        <f aca="false">I199</f>
        <v>0</v>
      </c>
    </row>
    <row r="200" customFormat="false" ht="12.75" hidden="false" customHeight="false" outlineLevel="0" collapsed="false">
      <c r="A200" s="3" t="n">
        <v>2006</v>
      </c>
      <c r="B200" s="0" t="n">
        <v>9</v>
      </c>
      <c r="C200" s="0" t="n">
        <v>23.5</v>
      </c>
      <c r="D200" s="0" t="n">
        <v>11</v>
      </c>
      <c r="E200" s="0" t="n">
        <v>6</v>
      </c>
      <c r="F200" s="0" t="n">
        <v>248</v>
      </c>
      <c r="G200" s="0" t="n">
        <v>3</v>
      </c>
      <c r="H200" s="0" t="n">
        <v>0</v>
      </c>
      <c r="I200" s="0" t="n">
        <v>0</v>
      </c>
      <c r="K200" s="0" t="n">
        <f aca="false">RIGHT(A200,1)-1</f>
        <v>5</v>
      </c>
      <c r="L200" s="0" t="n">
        <f aca="false">B200</f>
        <v>9</v>
      </c>
      <c r="M200" s="0" t="n">
        <f aca="false">IF(C200&gt;QUARTILE(C$2:C$285,3),1,IF(C200&gt;QUARTILE(C$2:C$285,2),2,IF(C200&gt;QUARTILE(C$2:C$285,1),3,4)))</f>
        <v>2</v>
      </c>
      <c r="N200" s="0" t="n">
        <f aca="false">IF(D200&gt;QUARTILE(D$2:D$285,3),1,IF(D200&gt;QUARTILE(D$2:D$285,2),2,IF(D200&gt;QUARTILE(D$2:D$285,1),3,4)))</f>
        <v>2</v>
      </c>
      <c r="O200" s="0" t="n">
        <f aca="false">IF(E200&gt;QUARTILE(E$2:E$285,3),1,IF(E200&gt;QUARTILE(E$2:E$285,2),2,IF(E200&gt;QUARTILE(E$2:E$285,1),3,4)))</f>
        <v>4</v>
      </c>
      <c r="P200" s="0" t="n">
        <f aca="false">IF(F200&gt;QUARTILE(F$2:F$285,3),1,IF(F200&gt;QUARTILE(F$2:F$285,2),2,IF(F200&gt;QUARTILE(F$2:F$285,1),3,4)))</f>
        <v>2</v>
      </c>
      <c r="Q200" s="0" t="n">
        <f aca="false">G200</f>
        <v>3</v>
      </c>
      <c r="R200" s="0" t="n">
        <f aca="false">IF(H200&gt;150,1,IF(H200&gt;70,2,IF(H200&gt;40,3,4)))</f>
        <v>4</v>
      </c>
      <c r="S200" s="0" t="n">
        <f aca="false">I200</f>
        <v>0</v>
      </c>
    </row>
    <row r="201" customFormat="false" ht="12.75" hidden="false" customHeight="false" outlineLevel="0" collapsed="false">
      <c r="A201" s="3" t="n">
        <v>2006</v>
      </c>
      <c r="B201" s="0" t="n">
        <v>10</v>
      </c>
      <c r="C201" s="0" t="n">
        <v>17.7</v>
      </c>
      <c r="D201" s="0" t="n">
        <v>6</v>
      </c>
      <c r="E201" s="0" t="n">
        <v>23</v>
      </c>
      <c r="F201" s="0" t="n">
        <v>210</v>
      </c>
      <c r="G201" s="0" t="n">
        <v>3</v>
      </c>
      <c r="H201" s="0" t="n">
        <v>0</v>
      </c>
      <c r="I201" s="0" t="n">
        <v>0</v>
      </c>
      <c r="K201" s="0" t="n">
        <f aca="false">RIGHT(A201,1)-1</f>
        <v>5</v>
      </c>
      <c r="L201" s="0" t="n">
        <f aca="false">B201</f>
        <v>10</v>
      </c>
      <c r="M201" s="0" t="n">
        <f aca="false">IF(C201&gt;QUARTILE(C$2:C$285,3),1,IF(C201&gt;QUARTILE(C$2:C$285,2),2,IF(C201&gt;QUARTILE(C$2:C$285,1),3,4)))</f>
        <v>2</v>
      </c>
      <c r="N201" s="0" t="n">
        <f aca="false">IF(D201&gt;QUARTILE(D$2:D$285,3),1,IF(D201&gt;QUARTILE(D$2:D$285,2),2,IF(D201&gt;QUARTILE(D$2:D$285,1),3,4)))</f>
        <v>2</v>
      </c>
      <c r="O201" s="0" t="n">
        <f aca="false">IF(E201&gt;QUARTILE(E$2:E$285,3),1,IF(E201&gt;QUARTILE(E$2:E$285,2),2,IF(E201&gt;QUARTILE(E$2:E$285,1),3,4)))</f>
        <v>4</v>
      </c>
      <c r="P201" s="0" t="n">
        <f aca="false">IF(F201&gt;QUARTILE(F$2:F$285,3),1,IF(F201&gt;QUARTILE(F$2:F$285,2),2,IF(F201&gt;QUARTILE(F$2:F$285,1),3,4)))</f>
        <v>2</v>
      </c>
      <c r="Q201" s="0" t="n">
        <f aca="false">G201</f>
        <v>3</v>
      </c>
      <c r="R201" s="0" t="n">
        <f aca="false">IF(H201&gt;150,1,IF(H201&gt;70,2,IF(H201&gt;40,3,4)))</f>
        <v>4</v>
      </c>
      <c r="S201" s="0" t="n">
        <f aca="false">I201</f>
        <v>0</v>
      </c>
    </row>
    <row r="202" customFormat="false" ht="12.75" hidden="false" customHeight="false" outlineLevel="0" collapsed="false">
      <c r="A202" s="3" t="n">
        <v>2006</v>
      </c>
      <c r="B202" s="0" t="n">
        <v>11</v>
      </c>
      <c r="C202" s="0" t="n">
        <v>10</v>
      </c>
      <c r="D202" s="0" t="n">
        <v>3</v>
      </c>
      <c r="E202" s="0" t="n">
        <v>12</v>
      </c>
      <c r="F202" s="0" t="n">
        <v>104</v>
      </c>
      <c r="G202" s="0" t="n">
        <v>3</v>
      </c>
      <c r="H202" s="0" t="n">
        <v>0</v>
      </c>
      <c r="I202" s="0" t="n">
        <v>0</v>
      </c>
      <c r="K202" s="0" t="n">
        <f aca="false">RIGHT(A202,1)-1</f>
        <v>5</v>
      </c>
      <c r="L202" s="0" t="n">
        <f aca="false">B202</f>
        <v>11</v>
      </c>
      <c r="M202" s="0" t="n">
        <f aca="false">IF(C202&gt;QUARTILE(C$2:C$285,3),1,IF(C202&gt;QUARTILE(C$2:C$285,2),2,IF(C202&gt;QUARTILE(C$2:C$285,1),3,4)))</f>
        <v>3</v>
      </c>
      <c r="N202" s="0" t="n">
        <f aca="false">IF(D202&gt;QUARTILE(D$2:D$285,3),1,IF(D202&gt;QUARTILE(D$2:D$285,2),2,IF(D202&gt;QUARTILE(D$2:D$285,1),3,4)))</f>
        <v>3</v>
      </c>
      <c r="O202" s="0" t="n">
        <f aca="false">IF(E202&gt;QUARTILE(E$2:E$285,3),1,IF(E202&gt;QUARTILE(E$2:E$285,2),2,IF(E202&gt;QUARTILE(E$2:E$285,1),3,4)))</f>
        <v>4</v>
      </c>
      <c r="P202" s="0" t="n">
        <f aca="false">IF(F202&gt;QUARTILE(F$2:F$285,3),1,IF(F202&gt;QUARTILE(F$2:F$285,2),2,IF(F202&gt;QUARTILE(F$2:F$285,1),3,4)))</f>
        <v>3</v>
      </c>
      <c r="Q202" s="0" t="n">
        <f aca="false">G202</f>
        <v>3</v>
      </c>
      <c r="R202" s="0" t="n">
        <f aca="false">IF(H202&gt;150,1,IF(H202&gt;70,2,IF(H202&gt;40,3,4)))</f>
        <v>4</v>
      </c>
      <c r="S202" s="0" t="n">
        <f aca="false">I202</f>
        <v>0</v>
      </c>
    </row>
    <row r="203" customFormat="false" ht="13.5" hidden="false" customHeight="false" outlineLevel="0" collapsed="false">
      <c r="A203" s="4" t="n">
        <v>2006</v>
      </c>
      <c r="B203" s="0" t="n">
        <v>12</v>
      </c>
      <c r="C203" s="0" t="n">
        <v>4.3</v>
      </c>
      <c r="D203" s="0" t="n">
        <v>-0.1</v>
      </c>
      <c r="E203" s="0" t="n">
        <v>4</v>
      </c>
      <c r="F203" s="0" t="n">
        <v>60</v>
      </c>
      <c r="G203" s="0" t="n">
        <v>3</v>
      </c>
      <c r="H203" s="0" t="n">
        <v>0</v>
      </c>
      <c r="I203" s="0" t="n">
        <v>0</v>
      </c>
      <c r="K203" s="0" t="n">
        <f aca="false">RIGHT(A203,1)-1</f>
        <v>5</v>
      </c>
      <c r="L203" s="0" t="n">
        <f aca="false">B203</f>
        <v>12</v>
      </c>
      <c r="M203" s="0" t="n">
        <f aca="false">IF(C203&gt;QUARTILE(C$2:C$285,3),1,IF(C203&gt;QUARTILE(C$2:C$285,2),2,IF(C203&gt;QUARTILE(C$2:C$285,1),3,4)))</f>
        <v>4</v>
      </c>
      <c r="N203" s="0" t="n">
        <f aca="false">IF(D203&gt;QUARTILE(D$2:D$285,3),1,IF(D203&gt;QUARTILE(D$2:D$285,2),2,IF(D203&gt;QUARTILE(D$2:D$285,1),3,4)))</f>
        <v>4</v>
      </c>
      <c r="O203" s="0" t="n">
        <f aca="false">IF(E203&gt;QUARTILE(E$2:E$285,3),1,IF(E203&gt;QUARTILE(E$2:E$285,2),2,IF(E203&gt;QUARTILE(E$2:E$285,1),3,4)))</f>
        <v>4</v>
      </c>
      <c r="P203" s="0" t="n">
        <f aca="false">IF(F203&gt;QUARTILE(F$2:F$285,3),1,IF(F203&gt;QUARTILE(F$2:F$285,2),2,IF(F203&gt;QUARTILE(F$2:F$285,1),3,4)))</f>
        <v>4</v>
      </c>
      <c r="Q203" s="0" t="n">
        <f aca="false">G203</f>
        <v>3</v>
      </c>
      <c r="R203" s="0" t="n">
        <f aca="false">IF(H203&gt;150,1,IF(H203&gt;70,2,IF(H203&gt;40,3,4)))</f>
        <v>4</v>
      </c>
      <c r="S203" s="0" t="n">
        <f aca="false">I203</f>
        <v>0</v>
      </c>
    </row>
    <row r="204" customFormat="false" ht="12.75" hidden="false" customHeight="false" outlineLevel="0" collapsed="false">
      <c r="A204" s="2" t="n">
        <v>2007</v>
      </c>
      <c r="B204" s="0" t="n">
        <v>1</v>
      </c>
      <c r="C204" s="0" t="n">
        <v>6.9</v>
      </c>
      <c r="D204" s="0" t="n">
        <v>1.3</v>
      </c>
      <c r="E204" s="0" t="n">
        <v>27</v>
      </c>
      <c r="F204" s="0" t="n">
        <v>84</v>
      </c>
      <c r="G204" s="0" t="n">
        <v>3</v>
      </c>
      <c r="H204" s="0" t="n">
        <v>0</v>
      </c>
      <c r="I204" s="0" t="n">
        <v>0</v>
      </c>
      <c r="K204" s="0" t="n">
        <f aca="false">RIGHT(A204,1)-1</f>
        <v>6</v>
      </c>
      <c r="L204" s="0" t="n">
        <f aca="false">B204</f>
        <v>1</v>
      </c>
      <c r="M204" s="0" t="n">
        <f aca="false">IF(C204&gt;QUARTILE(C$2:C$285,3),1,IF(C204&gt;QUARTILE(C$2:C$285,2),2,IF(C204&gt;QUARTILE(C$2:C$285,1),3,4)))</f>
        <v>4</v>
      </c>
      <c r="N204" s="0" t="n">
        <f aca="false">IF(D204&gt;QUARTILE(D$2:D$285,3),1,IF(D204&gt;QUARTILE(D$2:D$285,2),2,IF(D204&gt;QUARTILE(D$2:D$285,1),3,4)))</f>
        <v>3</v>
      </c>
      <c r="O204" s="0" t="n">
        <f aca="false">IF(E204&gt;QUARTILE(E$2:E$285,3),1,IF(E204&gt;QUARTILE(E$2:E$285,2),2,IF(E204&gt;QUARTILE(E$2:E$285,1),3,4)))</f>
        <v>3</v>
      </c>
      <c r="P204" s="0" t="n">
        <f aca="false">IF(F204&gt;QUARTILE(F$2:F$285,3),1,IF(F204&gt;QUARTILE(F$2:F$285,2),2,IF(F204&gt;QUARTILE(F$2:F$285,1),3,4)))</f>
        <v>4</v>
      </c>
      <c r="Q204" s="0" t="n">
        <f aca="false">G204</f>
        <v>3</v>
      </c>
      <c r="R204" s="0" t="n">
        <f aca="false">IF(H204&gt;150,1,IF(H204&gt;70,2,IF(H204&gt;40,3,4)))</f>
        <v>4</v>
      </c>
      <c r="S204" s="0" t="n">
        <f aca="false">I204</f>
        <v>0</v>
      </c>
    </row>
    <row r="205" customFormat="false" ht="12.75" hidden="false" customHeight="false" outlineLevel="0" collapsed="false">
      <c r="A205" s="3" t="n">
        <v>2007</v>
      </c>
      <c r="B205" s="0" t="n">
        <v>2</v>
      </c>
      <c r="C205" s="0" t="n">
        <v>6.6</v>
      </c>
      <c r="D205" s="0" t="n">
        <v>1.1</v>
      </c>
      <c r="E205" s="0" t="n">
        <v>61</v>
      </c>
      <c r="F205" s="0" t="n">
        <v>63</v>
      </c>
      <c r="G205" s="0" t="n">
        <v>3</v>
      </c>
      <c r="H205" s="0" t="n">
        <v>0</v>
      </c>
      <c r="I205" s="0" t="n">
        <v>0</v>
      </c>
      <c r="K205" s="0" t="n">
        <f aca="false">RIGHT(A205,1)-1</f>
        <v>6</v>
      </c>
      <c r="L205" s="0" t="n">
        <f aca="false">B205</f>
        <v>2</v>
      </c>
      <c r="M205" s="0" t="n">
        <f aca="false">IF(C205&gt;QUARTILE(C$2:C$285,3),1,IF(C205&gt;QUARTILE(C$2:C$285,2),2,IF(C205&gt;QUARTILE(C$2:C$285,1),3,4)))</f>
        <v>4</v>
      </c>
      <c r="N205" s="0" t="n">
        <f aca="false">IF(D205&gt;QUARTILE(D$2:D$285,3),1,IF(D205&gt;QUARTILE(D$2:D$285,2),2,IF(D205&gt;QUARTILE(D$2:D$285,1),3,4)))</f>
        <v>3</v>
      </c>
      <c r="O205" s="0" t="n">
        <f aca="false">IF(E205&gt;QUARTILE(E$2:E$285,3),1,IF(E205&gt;QUARTILE(E$2:E$285,2),2,IF(E205&gt;QUARTILE(E$2:E$285,1),3,4)))</f>
        <v>2</v>
      </c>
      <c r="P205" s="0" t="n">
        <f aca="false">IF(F205&gt;QUARTILE(F$2:F$285,3),1,IF(F205&gt;QUARTILE(F$2:F$285,2),2,IF(F205&gt;QUARTILE(F$2:F$285,1),3,4)))</f>
        <v>4</v>
      </c>
      <c r="Q205" s="0" t="n">
        <f aca="false">G205</f>
        <v>3</v>
      </c>
      <c r="R205" s="0" t="n">
        <f aca="false">IF(H205&gt;150,1,IF(H205&gt;70,2,IF(H205&gt;40,3,4)))</f>
        <v>4</v>
      </c>
      <c r="S205" s="0" t="n">
        <f aca="false">I205</f>
        <v>0</v>
      </c>
    </row>
    <row r="206" customFormat="false" ht="12.75" hidden="false" customHeight="false" outlineLevel="0" collapsed="false">
      <c r="A206" s="3" t="n">
        <v>2007</v>
      </c>
      <c r="B206" s="0" t="n">
        <v>3</v>
      </c>
      <c r="C206" s="0" t="n">
        <v>13.7</v>
      </c>
      <c r="D206" s="0" t="n">
        <v>4</v>
      </c>
      <c r="E206" s="0" t="n">
        <v>15</v>
      </c>
      <c r="F206" s="0" t="n">
        <v>188</v>
      </c>
      <c r="G206" s="0" t="n">
        <v>3</v>
      </c>
      <c r="H206" s="0" t="n">
        <v>0</v>
      </c>
      <c r="I206" s="0" t="n">
        <v>0</v>
      </c>
      <c r="K206" s="0" t="n">
        <f aca="false">RIGHT(A206,1)-1</f>
        <v>6</v>
      </c>
      <c r="L206" s="0" t="n">
        <f aca="false">B206</f>
        <v>3</v>
      </c>
      <c r="M206" s="0" t="n">
        <f aca="false">IF(C206&gt;QUARTILE(C$2:C$285,3),1,IF(C206&gt;QUARTILE(C$2:C$285,2),2,IF(C206&gt;QUARTILE(C$2:C$285,1),3,4)))</f>
        <v>3</v>
      </c>
      <c r="N206" s="0" t="n">
        <f aca="false">IF(D206&gt;QUARTILE(D$2:D$285,3),1,IF(D206&gt;QUARTILE(D$2:D$285,2),2,IF(D206&gt;QUARTILE(D$2:D$285,1),3,4)))</f>
        <v>3</v>
      </c>
      <c r="O206" s="0" t="n">
        <f aca="false">IF(E206&gt;QUARTILE(E$2:E$285,3),1,IF(E206&gt;QUARTILE(E$2:E$285,2),2,IF(E206&gt;QUARTILE(E$2:E$285,1),3,4)))</f>
        <v>4</v>
      </c>
      <c r="P206" s="0" t="n">
        <f aca="false">IF(F206&gt;QUARTILE(F$2:F$285,3),1,IF(F206&gt;QUARTILE(F$2:F$285,2),2,IF(F206&gt;QUARTILE(F$2:F$285,1),3,4)))</f>
        <v>3</v>
      </c>
      <c r="Q206" s="0" t="n">
        <f aca="false">G206</f>
        <v>3</v>
      </c>
      <c r="R206" s="0" t="n">
        <f aca="false">IF(H206&gt;150,1,IF(H206&gt;70,2,IF(H206&gt;40,3,4)))</f>
        <v>4</v>
      </c>
      <c r="S206" s="0" t="n">
        <f aca="false">I206</f>
        <v>0</v>
      </c>
    </row>
    <row r="207" customFormat="false" ht="12.75" hidden="false" customHeight="false" outlineLevel="0" collapsed="false">
      <c r="A207" s="3" t="n">
        <v>2007</v>
      </c>
      <c r="B207" s="0" t="n">
        <v>4</v>
      </c>
      <c r="C207" s="0" t="n">
        <v>18.4</v>
      </c>
      <c r="D207" s="0" t="n">
        <v>5.9</v>
      </c>
      <c r="E207" s="0" t="n">
        <v>0</v>
      </c>
      <c r="F207" s="0" t="n">
        <v>317</v>
      </c>
      <c r="G207" s="0" t="n">
        <v>3</v>
      </c>
      <c r="H207" s="0" t="n">
        <v>0</v>
      </c>
      <c r="I207" s="0" t="n">
        <v>48</v>
      </c>
      <c r="K207" s="0" t="n">
        <f aca="false">RIGHT(A207,1)-1</f>
        <v>6</v>
      </c>
      <c r="L207" s="0" t="n">
        <f aca="false">B207</f>
        <v>4</v>
      </c>
      <c r="M207" s="0" t="n">
        <f aca="false">IF(C207&gt;QUARTILE(C$2:C$285,3),1,IF(C207&gt;QUARTILE(C$2:C$285,2),2,IF(C207&gt;QUARTILE(C$2:C$285,1),3,4)))</f>
        <v>2</v>
      </c>
      <c r="N207" s="0" t="n">
        <f aca="false">IF(D207&gt;QUARTILE(D$2:D$285,3),1,IF(D207&gt;QUARTILE(D$2:D$285,2),2,IF(D207&gt;QUARTILE(D$2:D$285,1),3,4)))</f>
        <v>3</v>
      </c>
      <c r="O207" s="0" t="n">
        <f aca="false">IF(E207&gt;QUARTILE(E$2:E$285,3),1,IF(E207&gt;QUARTILE(E$2:E$285,2),2,IF(E207&gt;QUARTILE(E$2:E$285,1),3,4)))</f>
        <v>4</v>
      </c>
      <c r="P207" s="0" t="n">
        <f aca="false">IF(F207&gt;QUARTILE(F$2:F$285,3),1,IF(F207&gt;QUARTILE(F$2:F$285,2),2,IF(F207&gt;QUARTILE(F$2:F$285,1),3,4)))</f>
        <v>1</v>
      </c>
      <c r="Q207" s="0" t="n">
        <f aca="false">G207</f>
        <v>3</v>
      </c>
      <c r="R207" s="0" t="n">
        <f aca="false">IF(H207&gt;150,1,IF(H207&gt;70,2,IF(H207&gt;40,3,4)))</f>
        <v>4</v>
      </c>
      <c r="S207" s="0" t="n">
        <f aca="false">I207</f>
        <v>48</v>
      </c>
    </row>
    <row r="208" customFormat="false" ht="12.75" hidden="false" customHeight="false" outlineLevel="0" collapsed="false">
      <c r="A208" s="3" t="n">
        <v>2007</v>
      </c>
      <c r="B208" s="0" t="n">
        <v>5</v>
      </c>
      <c r="C208" s="0" t="n">
        <v>24.6</v>
      </c>
      <c r="D208" s="0" t="n">
        <v>12.6</v>
      </c>
      <c r="E208" s="0" t="n">
        <v>59</v>
      </c>
      <c r="F208" s="0" t="n">
        <v>265</v>
      </c>
      <c r="G208" s="0" t="n">
        <v>3</v>
      </c>
      <c r="H208" s="0" t="n">
        <v>48</v>
      </c>
      <c r="I208" s="0" t="n">
        <v>43</v>
      </c>
      <c r="K208" s="0" t="n">
        <f aca="false">RIGHT(A208,1)-1</f>
        <v>6</v>
      </c>
      <c r="L208" s="0" t="n">
        <f aca="false">B208</f>
        <v>5</v>
      </c>
      <c r="M208" s="0" t="n">
        <f aca="false">IF(C208&gt;QUARTILE(C$2:C$285,3),1,IF(C208&gt;QUARTILE(C$2:C$285,2),2,IF(C208&gt;QUARTILE(C$2:C$285,1),3,4)))</f>
        <v>1</v>
      </c>
      <c r="N208" s="0" t="n">
        <f aca="false">IF(D208&gt;QUARTILE(D$2:D$285,3),1,IF(D208&gt;QUARTILE(D$2:D$285,2),2,IF(D208&gt;QUARTILE(D$2:D$285,1),3,4)))</f>
        <v>2</v>
      </c>
      <c r="O208" s="0" t="n">
        <f aca="false">IF(E208&gt;QUARTILE(E$2:E$285,3),1,IF(E208&gt;QUARTILE(E$2:E$285,2),2,IF(E208&gt;QUARTILE(E$2:E$285,1),3,4)))</f>
        <v>2</v>
      </c>
      <c r="P208" s="0" t="n">
        <f aca="false">IF(F208&gt;QUARTILE(F$2:F$285,3),1,IF(F208&gt;QUARTILE(F$2:F$285,2),2,IF(F208&gt;QUARTILE(F$2:F$285,1),3,4)))</f>
        <v>1</v>
      </c>
      <c r="Q208" s="0" t="n">
        <f aca="false">G208</f>
        <v>3</v>
      </c>
      <c r="R208" s="0" t="n">
        <f aca="false">IF(H208&gt;150,1,IF(H208&gt;70,2,IF(H208&gt;40,3,4)))</f>
        <v>3</v>
      </c>
      <c r="S208" s="0" t="n">
        <f aca="false">I208</f>
        <v>43</v>
      </c>
    </row>
    <row r="209" customFormat="false" ht="12.75" hidden="false" customHeight="false" outlineLevel="0" collapsed="false">
      <c r="A209" s="3" t="n">
        <v>2007</v>
      </c>
      <c r="B209" s="0" t="n">
        <v>6</v>
      </c>
      <c r="C209" s="0" t="n">
        <v>27.9</v>
      </c>
      <c r="D209" s="0" t="n">
        <v>15.4</v>
      </c>
      <c r="E209" s="0" t="n">
        <v>51</v>
      </c>
      <c r="F209" s="0" t="n">
        <v>310</v>
      </c>
      <c r="G209" s="0" t="n">
        <v>3</v>
      </c>
      <c r="H209" s="0" t="n">
        <v>43</v>
      </c>
      <c r="I209" s="0" t="n">
        <v>0</v>
      </c>
      <c r="K209" s="0" t="n">
        <f aca="false">RIGHT(A209,1)-1</f>
        <v>6</v>
      </c>
      <c r="L209" s="0" t="n">
        <f aca="false">B209</f>
        <v>6</v>
      </c>
      <c r="M209" s="0" t="n">
        <f aca="false">IF(C209&gt;QUARTILE(C$2:C$285,3),1,IF(C209&gt;QUARTILE(C$2:C$285,2),2,IF(C209&gt;QUARTILE(C$2:C$285,1),3,4)))</f>
        <v>1</v>
      </c>
      <c r="N209" s="0" t="n">
        <f aca="false">IF(D209&gt;QUARTILE(D$2:D$285,3),1,IF(D209&gt;QUARTILE(D$2:D$285,2),2,IF(D209&gt;QUARTILE(D$2:D$285,1),3,4)))</f>
        <v>1</v>
      </c>
      <c r="O209" s="0" t="n">
        <f aca="false">IF(E209&gt;QUARTILE(E$2:E$285,3),1,IF(E209&gt;QUARTILE(E$2:E$285,2),2,IF(E209&gt;QUARTILE(E$2:E$285,1),3,4)))</f>
        <v>2</v>
      </c>
      <c r="P209" s="0" t="n">
        <f aca="false">IF(F209&gt;QUARTILE(F$2:F$285,3),1,IF(F209&gt;QUARTILE(F$2:F$285,2),2,IF(F209&gt;QUARTILE(F$2:F$285,1),3,4)))</f>
        <v>1</v>
      </c>
      <c r="Q209" s="0" t="n">
        <f aca="false">G209</f>
        <v>3</v>
      </c>
      <c r="R209" s="0" t="n">
        <f aca="false">IF(H209&gt;150,1,IF(H209&gt;70,2,IF(H209&gt;40,3,4)))</f>
        <v>3</v>
      </c>
      <c r="S209" s="0" t="n">
        <f aca="false">I209</f>
        <v>0</v>
      </c>
    </row>
    <row r="210" customFormat="false" ht="12.75" hidden="false" customHeight="false" outlineLevel="0" collapsed="false">
      <c r="A210" s="3" t="n">
        <v>2007</v>
      </c>
      <c r="B210" s="0" t="n">
        <v>7</v>
      </c>
      <c r="C210" s="0" t="n">
        <v>29.8</v>
      </c>
      <c r="D210" s="0" t="n">
        <v>15.7</v>
      </c>
      <c r="E210" s="0" t="n">
        <v>61</v>
      </c>
      <c r="F210" s="0" t="n">
        <v>349</v>
      </c>
      <c r="G210" s="0" t="n">
        <v>3</v>
      </c>
      <c r="H210" s="0" t="n">
        <v>0</v>
      </c>
      <c r="I210" s="0" t="n">
        <v>0</v>
      </c>
      <c r="K210" s="0" t="n">
        <f aca="false">RIGHT(A210,1)-1</f>
        <v>6</v>
      </c>
      <c r="L210" s="0" t="n">
        <f aca="false">B210</f>
        <v>7</v>
      </c>
      <c r="M210" s="0" t="n">
        <f aca="false">IF(C210&gt;QUARTILE(C$2:C$285,3),1,IF(C210&gt;QUARTILE(C$2:C$285,2),2,IF(C210&gt;QUARTILE(C$2:C$285,1),3,4)))</f>
        <v>1</v>
      </c>
      <c r="N210" s="0" t="n">
        <f aca="false">IF(D210&gt;QUARTILE(D$2:D$285,3),1,IF(D210&gt;QUARTILE(D$2:D$285,2),2,IF(D210&gt;QUARTILE(D$2:D$285,1),3,4)))</f>
        <v>1</v>
      </c>
      <c r="O210" s="0" t="n">
        <f aca="false">IF(E210&gt;QUARTILE(E$2:E$285,3),1,IF(E210&gt;QUARTILE(E$2:E$285,2),2,IF(E210&gt;QUARTILE(E$2:E$285,1),3,4)))</f>
        <v>2</v>
      </c>
      <c r="P210" s="0" t="n">
        <f aca="false">IF(F210&gt;QUARTILE(F$2:F$285,3),1,IF(F210&gt;QUARTILE(F$2:F$285,2),2,IF(F210&gt;QUARTILE(F$2:F$285,1),3,4)))</f>
        <v>1</v>
      </c>
      <c r="Q210" s="0" t="n">
        <f aca="false">G210</f>
        <v>3</v>
      </c>
      <c r="R210" s="0" t="n">
        <f aca="false">IF(H210&gt;150,1,IF(H210&gt;70,2,IF(H210&gt;40,3,4)))</f>
        <v>4</v>
      </c>
      <c r="S210" s="0" t="n">
        <f aca="false">I210</f>
        <v>0</v>
      </c>
    </row>
    <row r="211" customFormat="false" ht="12.75" hidden="false" customHeight="false" outlineLevel="0" collapsed="false">
      <c r="A211" s="3" t="n">
        <v>2007</v>
      </c>
      <c r="B211" s="0" t="n">
        <v>8</v>
      </c>
      <c r="C211" s="0" t="n">
        <v>28.8</v>
      </c>
      <c r="D211" s="0" t="n">
        <v>15.8</v>
      </c>
      <c r="E211" s="0" t="n">
        <v>51</v>
      </c>
      <c r="F211" s="0" t="n">
        <v>297</v>
      </c>
      <c r="G211" s="0" t="n">
        <v>3</v>
      </c>
      <c r="H211" s="0" t="n">
        <v>0</v>
      </c>
      <c r="I211" s="0" t="n">
        <v>0</v>
      </c>
      <c r="K211" s="0" t="n">
        <f aca="false">RIGHT(A211,1)-1</f>
        <v>6</v>
      </c>
      <c r="L211" s="0" t="n">
        <f aca="false">B211</f>
        <v>8</v>
      </c>
      <c r="M211" s="0" t="n">
        <f aca="false">IF(C211&gt;QUARTILE(C$2:C$285,3),1,IF(C211&gt;QUARTILE(C$2:C$285,2),2,IF(C211&gt;QUARTILE(C$2:C$285,1),3,4)))</f>
        <v>1</v>
      </c>
      <c r="N211" s="0" t="n">
        <f aca="false">IF(D211&gt;QUARTILE(D$2:D$285,3),1,IF(D211&gt;QUARTILE(D$2:D$285,2),2,IF(D211&gt;QUARTILE(D$2:D$285,1),3,4)))</f>
        <v>1</v>
      </c>
      <c r="O211" s="0" t="n">
        <f aca="false">IF(E211&gt;QUARTILE(E$2:E$285,3),1,IF(E211&gt;QUARTILE(E$2:E$285,2),2,IF(E211&gt;QUARTILE(E$2:E$285,1),3,4)))</f>
        <v>2</v>
      </c>
      <c r="P211" s="0" t="n">
        <f aca="false">IF(F211&gt;QUARTILE(F$2:F$285,3),1,IF(F211&gt;QUARTILE(F$2:F$285,2),2,IF(F211&gt;QUARTILE(F$2:F$285,1),3,4)))</f>
        <v>1</v>
      </c>
      <c r="Q211" s="0" t="n">
        <f aca="false">G211</f>
        <v>3</v>
      </c>
      <c r="R211" s="0" t="n">
        <f aca="false">IF(H211&gt;150,1,IF(H211&gt;70,2,IF(H211&gt;40,3,4)))</f>
        <v>4</v>
      </c>
      <c r="S211" s="0" t="n">
        <f aca="false">I211</f>
        <v>0</v>
      </c>
    </row>
    <row r="212" customFormat="false" ht="12.75" hidden="false" customHeight="false" outlineLevel="0" collapsed="false">
      <c r="A212" s="3" t="n">
        <v>2007</v>
      </c>
      <c r="B212" s="0" t="n">
        <v>9</v>
      </c>
      <c r="C212" s="0" t="n">
        <v>20.1</v>
      </c>
      <c r="D212" s="0" t="n">
        <v>8.8</v>
      </c>
      <c r="E212" s="0" t="n">
        <v>103</v>
      </c>
      <c r="F212" s="0" t="n">
        <v>212</v>
      </c>
      <c r="G212" s="0" t="n">
        <v>3</v>
      </c>
      <c r="H212" s="0" t="n">
        <v>0</v>
      </c>
      <c r="I212" s="0" t="n">
        <v>0</v>
      </c>
      <c r="K212" s="0" t="n">
        <f aca="false">RIGHT(A212,1)-1</f>
        <v>6</v>
      </c>
      <c r="L212" s="0" t="n">
        <f aca="false">B212</f>
        <v>9</v>
      </c>
      <c r="M212" s="0" t="n">
        <f aca="false">IF(C212&gt;QUARTILE(C$2:C$285,3),1,IF(C212&gt;QUARTILE(C$2:C$285,2),2,IF(C212&gt;QUARTILE(C$2:C$285,1),3,4)))</f>
        <v>2</v>
      </c>
      <c r="N212" s="0" t="n">
        <f aca="false">IF(D212&gt;QUARTILE(D$2:D$285,3),1,IF(D212&gt;QUARTILE(D$2:D$285,2),2,IF(D212&gt;QUARTILE(D$2:D$285,1),3,4)))</f>
        <v>2</v>
      </c>
      <c r="O212" s="0" t="n">
        <f aca="false">IF(E212&gt;QUARTILE(E$2:E$285,3),1,IF(E212&gt;QUARTILE(E$2:E$285,2),2,IF(E212&gt;QUARTILE(E$2:E$285,1),3,4)))</f>
        <v>1</v>
      </c>
      <c r="P212" s="0" t="n">
        <f aca="false">IF(F212&gt;QUARTILE(F$2:F$285,3),1,IF(F212&gt;QUARTILE(F$2:F$285,2),2,IF(F212&gt;QUARTILE(F$2:F$285,1),3,4)))</f>
        <v>2</v>
      </c>
      <c r="Q212" s="0" t="n">
        <f aca="false">G212</f>
        <v>3</v>
      </c>
      <c r="R212" s="0" t="n">
        <f aca="false">IF(H212&gt;150,1,IF(H212&gt;70,2,IF(H212&gt;40,3,4)))</f>
        <v>4</v>
      </c>
      <c r="S212" s="0" t="n">
        <f aca="false">I212</f>
        <v>0</v>
      </c>
    </row>
    <row r="213" customFormat="false" ht="12.75" hidden="false" customHeight="false" outlineLevel="0" collapsed="false">
      <c r="A213" s="3" t="n">
        <v>2007</v>
      </c>
      <c r="B213" s="0" t="n">
        <v>10</v>
      </c>
      <c r="C213" s="0" t="n">
        <v>14.5</v>
      </c>
      <c r="D213" s="0" t="n">
        <v>5.8</v>
      </c>
      <c r="E213" s="0" t="n">
        <v>58</v>
      </c>
      <c r="F213" s="0" t="n">
        <v>135</v>
      </c>
      <c r="G213" s="0" t="n">
        <v>3</v>
      </c>
      <c r="H213" s="0" t="n">
        <v>0</v>
      </c>
      <c r="I213" s="0" t="n">
        <v>0</v>
      </c>
      <c r="K213" s="0" t="n">
        <f aca="false">RIGHT(A213,1)-1</f>
        <v>6</v>
      </c>
      <c r="L213" s="0" t="n">
        <f aca="false">B213</f>
        <v>10</v>
      </c>
      <c r="M213" s="0" t="n">
        <f aca="false">IF(C213&gt;QUARTILE(C$2:C$285,3),1,IF(C213&gt;QUARTILE(C$2:C$285,2),2,IF(C213&gt;QUARTILE(C$2:C$285,1),3,4)))</f>
        <v>3</v>
      </c>
      <c r="N213" s="0" t="n">
        <f aca="false">IF(D213&gt;QUARTILE(D$2:D$285,3),1,IF(D213&gt;QUARTILE(D$2:D$285,2),2,IF(D213&gt;QUARTILE(D$2:D$285,1),3,4)))</f>
        <v>3</v>
      </c>
      <c r="O213" s="0" t="n">
        <f aca="false">IF(E213&gt;QUARTILE(E$2:E$285,3),1,IF(E213&gt;QUARTILE(E$2:E$285,2),2,IF(E213&gt;QUARTILE(E$2:E$285,1),3,4)))</f>
        <v>2</v>
      </c>
      <c r="P213" s="0" t="n">
        <f aca="false">IF(F213&gt;QUARTILE(F$2:F$285,3),1,IF(F213&gt;QUARTILE(F$2:F$285,2),2,IF(F213&gt;QUARTILE(F$2:F$285,1),3,4)))</f>
        <v>3</v>
      </c>
      <c r="Q213" s="0" t="n">
        <f aca="false">G213</f>
        <v>3</v>
      </c>
      <c r="R213" s="0" t="n">
        <f aca="false">IF(H213&gt;150,1,IF(H213&gt;70,2,IF(H213&gt;40,3,4)))</f>
        <v>4</v>
      </c>
      <c r="S213" s="0" t="n">
        <f aca="false">I213</f>
        <v>0</v>
      </c>
    </row>
    <row r="214" customFormat="false" ht="13.5" hidden="false" customHeight="false" outlineLevel="0" collapsed="false">
      <c r="A214" s="3" t="n">
        <v>2007</v>
      </c>
      <c r="B214" s="0" t="n">
        <v>11</v>
      </c>
      <c r="C214" s="0" t="n">
        <v>7.4</v>
      </c>
      <c r="D214" s="0" t="n">
        <v>0.5</v>
      </c>
      <c r="E214" s="0" t="n">
        <v>38</v>
      </c>
      <c r="F214" s="0" t="n">
        <v>124</v>
      </c>
      <c r="G214" s="0" t="n">
        <v>3</v>
      </c>
      <c r="H214" s="0" t="n">
        <v>0</v>
      </c>
      <c r="I214" s="0" t="n">
        <v>0</v>
      </c>
      <c r="K214" s="0" t="n">
        <f aca="false">RIGHT(A214,1)-1</f>
        <v>6</v>
      </c>
      <c r="L214" s="0" t="n">
        <f aca="false">B214</f>
        <v>11</v>
      </c>
      <c r="M214" s="0" t="n">
        <f aca="false">IF(C214&gt;QUARTILE(C$2:C$285,3),1,IF(C214&gt;QUARTILE(C$2:C$285,2),2,IF(C214&gt;QUARTILE(C$2:C$285,1),3,4)))</f>
        <v>3</v>
      </c>
      <c r="N214" s="0" t="n">
        <f aca="false">IF(D214&gt;QUARTILE(D$2:D$285,3),1,IF(D214&gt;QUARTILE(D$2:D$285,2),2,IF(D214&gt;QUARTILE(D$2:D$285,1),3,4)))</f>
        <v>3</v>
      </c>
      <c r="O214" s="0" t="n">
        <f aca="false">IF(E214&gt;QUARTILE(E$2:E$285,3),1,IF(E214&gt;QUARTILE(E$2:E$285,2),2,IF(E214&gt;QUARTILE(E$2:E$285,1),3,4)))</f>
        <v>3</v>
      </c>
      <c r="P214" s="0" t="n">
        <f aca="false">IF(F214&gt;QUARTILE(F$2:F$285,3),1,IF(F214&gt;QUARTILE(F$2:F$285,2),2,IF(F214&gt;QUARTILE(F$2:F$285,1),3,4)))</f>
        <v>3</v>
      </c>
      <c r="Q214" s="0" t="n">
        <f aca="false">G214</f>
        <v>3</v>
      </c>
      <c r="R214" s="0" t="n">
        <f aca="false">IF(H214&gt;150,1,IF(H214&gt;70,2,IF(H214&gt;40,3,4)))</f>
        <v>4</v>
      </c>
      <c r="S214" s="5" t="n">
        <f aca="false">I214</f>
        <v>0</v>
      </c>
    </row>
    <row r="215" customFormat="false" ht="12.75" hidden="false" customHeight="false" outlineLevel="0" collapsed="false">
      <c r="A215" s="2" t="n">
        <v>2002</v>
      </c>
      <c r="B215" s="0" t="n">
        <v>1</v>
      </c>
      <c r="C215" s="0" t="n">
        <v>0.7</v>
      </c>
      <c r="D215" s="0" t="n">
        <v>-3.7</v>
      </c>
      <c r="E215" s="0" t="n">
        <v>13</v>
      </c>
      <c r="F215" s="0" t="n">
        <v>52</v>
      </c>
      <c r="G215" s="0" t="n">
        <v>4</v>
      </c>
      <c r="H215" s="0" t="n">
        <v>0</v>
      </c>
      <c r="I215" s="0" t="n">
        <v>0</v>
      </c>
      <c r="K215" s="0" t="n">
        <f aca="false">RIGHT(A215,1)-1</f>
        <v>1</v>
      </c>
      <c r="L215" s="0" t="n">
        <f aca="false">B215</f>
        <v>1</v>
      </c>
      <c r="M215" s="0" t="n">
        <f aca="false">IF(C215&gt;QUARTILE(C$2:C$285,3),1,IF(C215&gt;QUARTILE(C$2:C$285,2),2,IF(C215&gt;QUARTILE(C$2:C$285,1),3,4)))</f>
        <v>4</v>
      </c>
      <c r="N215" s="0" t="n">
        <f aca="false">IF(D215&gt;QUARTILE(D$2:D$285,3),1,IF(D215&gt;QUARTILE(D$2:D$285,2),2,IF(D215&gt;QUARTILE(D$2:D$285,1),3,4)))</f>
        <v>4</v>
      </c>
      <c r="O215" s="0" t="n">
        <f aca="false">IF(E215&gt;QUARTILE(E$2:E$285,3),1,IF(E215&gt;QUARTILE(E$2:E$285,2),2,IF(E215&gt;QUARTILE(E$2:E$285,1),3,4)))</f>
        <v>4</v>
      </c>
      <c r="P215" s="0" t="n">
        <f aca="false">IF(F215&gt;QUARTILE(F$2:F$285,3),1,IF(F215&gt;QUARTILE(F$2:F$285,2),2,IF(F215&gt;QUARTILE(F$2:F$285,1),3,4)))</f>
        <v>4</v>
      </c>
      <c r="Q215" s="0" t="n">
        <f aca="false">G215</f>
        <v>4</v>
      </c>
      <c r="R215" s="0" t="n">
        <f aca="false">IF(H215&gt;150,1,IF(H215&gt;70,2,IF(H215&gt;40,3,4)))</f>
        <v>4</v>
      </c>
      <c r="S215" s="0" t="n">
        <f aca="false">I215</f>
        <v>0</v>
      </c>
    </row>
    <row r="216" customFormat="false" ht="12.75" hidden="false" customHeight="false" outlineLevel="0" collapsed="false">
      <c r="A216" s="3" t="n">
        <v>2002</v>
      </c>
      <c r="B216" s="0" t="n">
        <v>2</v>
      </c>
      <c r="C216" s="0" t="n">
        <v>8.7</v>
      </c>
      <c r="D216" s="0" t="n">
        <v>0.6</v>
      </c>
      <c r="E216" s="0" t="n">
        <v>14</v>
      </c>
      <c r="F216" s="0" t="n">
        <v>79</v>
      </c>
      <c r="G216" s="0" t="n">
        <v>4</v>
      </c>
      <c r="H216" s="0" t="n">
        <v>0</v>
      </c>
      <c r="I216" s="0" t="n">
        <v>0</v>
      </c>
      <c r="K216" s="0" t="n">
        <f aca="false">RIGHT(A216,1)-1</f>
        <v>1</v>
      </c>
      <c r="L216" s="0" t="n">
        <f aca="false">B216</f>
        <v>2</v>
      </c>
      <c r="M216" s="0" t="n">
        <f aca="false">IF(C216&gt;QUARTILE(C$2:C$285,3),1,IF(C216&gt;QUARTILE(C$2:C$285,2),2,IF(C216&gt;QUARTILE(C$2:C$285,1),3,4)))</f>
        <v>3</v>
      </c>
      <c r="N216" s="0" t="n">
        <f aca="false">IF(D216&gt;QUARTILE(D$2:D$285,3),1,IF(D216&gt;QUARTILE(D$2:D$285,2),2,IF(D216&gt;QUARTILE(D$2:D$285,1),3,4)))</f>
        <v>3</v>
      </c>
      <c r="O216" s="0" t="n">
        <f aca="false">IF(E216&gt;QUARTILE(E$2:E$285,3),1,IF(E216&gt;QUARTILE(E$2:E$285,2),2,IF(E216&gt;QUARTILE(E$2:E$285,1),3,4)))</f>
        <v>4</v>
      </c>
      <c r="P216" s="0" t="n">
        <f aca="false">IF(F216&gt;QUARTILE(F$2:F$285,3),1,IF(F216&gt;QUARTILE(F$2:F$285,2),2,IF(F216&gt;QUARTILE(F$2:F$285,1),3,4)))</f>
        <v>4</v>
      </c>
      <c r="Q216" s="0" t="n">
        <f aca="false">G216</f>
        <v>4</v>
      </c>
      <c r="R216" s="0" t="n">
        <f aca="false">IF(H216&gt;150,1,IF(H216&gt;70,2,IF(H216&gt;40,3,4)))</f>
        <v>4</v>
      </c>
      <c r="S216" s="0" t="n">
        <f aca="false">I216</f>
        <v>0</v>
      </c>
    </row>
    <row r="217" customFormat="false" ht="12.75" hidden="false" customHeight="false" outlineLevel="0" collapsed="false">
      <c r="A217" s="3" t="n">
        <v>2002</v>
      </c>
      <c r="B217" s="0" t="n">
        <v>3</v>
      </c>
      <c r="C217" s="0" t="n">
        <v>13.2</v>
      </c>
      <c r="D217" s="0" t="n">
        <v>2.6</v>
      </c>
      <c r="E217" s="0" t="n">
        <v>32</v>
      </c>
      <c r="F217" s="0" t="n">
        <v>166</v>
      </c>
      <c r="G217" s="0" t="n">
        <v>4</v>
      </c>
      <c r="H217" s="0" t="n">
        <v>0</v>
      </c>
      <c r="I217" s="0" t="n">
        <v>0</v>
      </c>
      <c r="K217" s="0" t="n">
        <f aca="false">RIGHT(A217,1)-1</f>
        <v>1</v>
      </c>
      <c r="L217" s="0" t="n">
        <f aca="false">B217</f>
        <v>3</v>
      </c>
      <c r="M217" s="0" t="n">
        <f aca="false">IF(C217&gt;QUARTILE(C$2:C$285,3),1,IF(C217&gt;QUARTILE(C$2:C$285,2),2,IF(C217&gt;QUARTILE(C$2:C$285,1),3,4)))</f>
        <v>3</v>
      </c>
      <c r="N217" s="0" t="n">
        <f aca="false">IF(D217&gt;QUARTILE(D$2:D$285,3),1,IF(D217&gt;QUARTILE(D$2:D$285,2),2,IF(D217&gt;QUARTILE(D$2:D$285,1),3,4)))</f>
        <v>3</v>
      </c>
      <c r="O217" s="0" t="n">
        <f aca="false">IF(E217&gt;QUARTILE(E$2:E$285,3),1,IF(E217&gt;QUARTILE(E$2:E$285,2),2,IF(E217&gt;QUARTILE(E$2:E$285,1),3,4)))</f>
        <v>3</v>
      </c>
      <c r="P217" s="0" t="n">
        <f aca="false">IF(F217&gt;QUARTILE(F$2:F$285,3),1,IF(F217&gt;QUARTILE(F$2:F$285,2),2,IF(F217&gt;QUARTILE(F$2:F$285,1),3,4)))</f>
        <v>3</v>
      </c>
      <c r="Q217" s="0" t="n">
        <f aca="false">G217</f>
        <v>4</v>
      </c>
      <c r="R217" s="0" t="n">
        <f aca="false">IF(H217&gt;150,1,IF(H217&gt;70,2,IF(H217&gt;40,3,4)))</f>
        <v>4</v>
      </c>
      <c r="S217" s="0" t="n">
        <f aca="false">I217</f>
        <v>0</v>
      </c>
    </row>
    <row r="218" customFormat="false" ht="12.75" hidden="false" customHeight="false" outlineLevel="0" collapsed="false">
      <c r="A218" s="3" t="n">
        <v>2002</v>
      </c>
      <c r="B218" s="0" t="n">
        <v>4</v>
      </c>
      <c r="C218" s="0" t="n">
        <v>17.6</v>
      </c>
      <c r="D218" s="0" t="n">
        <v>5.9</v>
      </c>
      <c r="E218" s="0" t="n">
        <v>25</v>
      </c>
      <c r="F218" s="0" t="n">
        <v>188</v>
      </c>
      <c r="G218" s="0" t="n">
        <v>4</v>
      </c>
      <c r="H218" s="0" t="n">
        <v>0</v>
      </c>
      <c r="I218" s="0" t="n">
        <v>55</v>
      </c>
      <c r="K218" s="0" t="n">
        <f aca="false">RIGHT(A218,1)-1</f>
        <v>1</v>
      </c>
      <c r="L218" s="0" t="n">
        <f aca="false">B218</f>
        <v>4</v>
      </c>
      <c r="M218" s="0" t="n">
        <f aca="false">IF(C218&gt;QUARTILE(C$2:C$285,3),1,IF(C218&gt;QUARTILE(C$2:C$285,2),2,IF(C218&gt;QUARTILE(C$2:C$285,1),3,4)))</f>
        <v>2</v>
      </c>
      <c r="N218" s="0" t="n">
        <f aca="false">IF(D218&gt;QUARTILE(D$2:D$285,3),1,IF(D218&gt;QUARTILE(D$2:D$285,2),2,IF(D218&gt;QUARTILE(D$2:D$285,1),3,4)))</f>
        <v>3</v>
      </c>
      <c r="O218" s="0" t="n">
        <f aca="false">IF(E218&gt;QUARTILE(E$2:E$285,3),1,IF(E218&gt;QUARTILE(E$2:E$285,2),2,IF(E218&gt;QUARTILE(E$2:E$285,1),3,4)))</f>
        <v>4</v>
      </c>
      <c r="P218" s="0" t="n">
        <f aca="false">IF(F218&gt;QUARTILE(F$2:F$285,3),1,IF(F218&gt;QUARTILE(F$2:F$285,2),2,IF(F218&gt;QUARTILE(F$2:F$285,1),3,4)))</f>
        <v>3</v>
      </c>
      <c r="Q218" s="0" t="n">
        <f aca="false">G218</f>
        <v>4</v>
      </c>
      <c r="R218" s="0" t="n">
        <f aca="false">IF(H218&gt;150,1,IF(H218&gt;70,2,IF(H218&gt;40,3,4)))</f>
        <v>4</v>
      </c>
      <c r="S218" s="0" t="n">
        <f aca="false">I218</f>
        <v>55</v>
      </c>
    </row>
    <row r="219" customFormat="false" ht="12.75" hidden="false" customHeight="false" outlineLevel="0" collapsed="false">
      <c r="A219" s="3" t="n">
        <v>2002</v>
      </c>
      <c r="B219" s="0" t="n">
        <v>5</v>
      </c>
      <c r="C219" s="0" t="n">
        <v>25.2</v>
      </c>
      <c r="D219" s="0" t="n">
        <v>13.2</v>
      </c>
      <c r="E219" s="0" t="n">
        <v>38</v>
      </c>
      <c r="F219" s="0" t="n">
        <v>253</v>
      </c>
      <c r="G219" s="0" t="n">
        <v>4</v>
      </c>
      <c r="H219" s="0" t="n">
        <v>55</v>
      </c>
      <c r="I219" s="0" t="n">
        <v>56</v>
      </c>
      <c r="K219" s="0" t="n">
        <f aca="false">RIGHT(A219,1)-1</f>
        <v>1</v>
      </c>
      <c r="L219" s="0" t="n">
        <f aca="false">B219</f>
        <v>5</v>
      </c>
      <c r="M219" s="0" t="n">
        <f aca="false">IF(C219&gt;QUARTILE(C$2:C$285,3),1,IF(C219&gt;QUARTILE(C$2:C$285,2),2,IF(C219&gt;QUARTILE(C$2:C$285,1),3,4)))</f>
        <v>1</v>
      </c>
      <c r="N219" s="0" t="n">
        <f aca="false">IF(D219&gt;QUARTILE(D$2:D$285,3),1,IF(D219&gt;QUARTILE(D$2:D$285,2),2,IF(D219&gt;QUARTILE(D$2:D$285,1),3,4)))</f>
        <v>1</v>
      </c>
      <c r="O219" s="0" t="n">
        <f aca="false">IF(E219&gt;QUARTILE(E$2:E$285,3),1,IF(E219&gt;QUARTILE(E$2:E$285,2),2,IF(E219&gt;QUARTILE(E$2:E$285,1),3,4)))</f>
        <v>3</v>
      </c>
      <c r="P219" s="0" t="n">
        <f aca="false">IF(F219&gt;QUARTILE(F$2:F$285,3),1,IF(F219&gt;QUARTILE(F$2:F$285,2),2,IF(F219&gt;QUARTILE(F$2:F$285,1),3,4)))</f>
        <v>2</v>
      </c>
      <c r="Q219" s="0" t="n">
        <f aca="false">G219</f>
        <v>4</v>
      </c>
      <c r="R219" s="0" t="n">
        <f aca="false">IF(H219&gt;150,1,IF(H219&gt;70,2,IF(H219&gt;40,3,4)))</f>
        <v>3</v>
      </c>
      <c r="S219" s="0" t="n">
        <f aca="false">I219</f>
        <v>56</v>
      </c>
    </row>
    <row r="220" customFormat="false" ht="12.75" hidden="false" customHeight="false" outlineLevel="0" collapsed="false">
      <c r="A220" s="3" t="n">
        <v>2002</v>
      </c>
      <c r="B220" s="0" t="n">
        <v>6</v>
      </c>
      <c r="C220" s="0" t="n">
        <v>25.6</v>
      </c>
      <c r="D220" s="0" t="n">
        <v>14.6</v>
      </c>
      <c r="E220" s="0" t="n">
        <v>56</v>
      </c>
      <c r="F220" s="0" t="n">
        <v>273</v>
      </c>
      <c r="G220" s="0" t="n">
        <v>4</v>
      </c>
      <c r="H220" s="0" t="n">
        <v>56</v>
      </c>
      <c r="I220" s="0" t="n">
        <v>0</v>
      </c>
      <c r="K220" s="0" t="n">
        <f aca="false">RIGHT(A220,1)-1</f>
        <v>1</v>
      </c>
      <c r="L220" s="0" t="n">
        <f aca="false">B220</f>
        <v>6</v>
      </c>
      <c r="M220" s="0" t="n">
        <f aca="false">IF(C220&gt;QUARTILE(C$2:C$285,3),1,IF(C220&gt;QUARTILE(C$2:C$285,2),2,IF(C220&gt;QUARTILE(C$2:C$285,1),3,4)))</f>
        <v>1</v>
      </c>
      <c r="N220" s="0" t="n">
        <f aca="false">IF(D220&gt;QUARTILE(D$2:D$285,3),1,IF(D220&gt;QUARTILE(D$2:D$285,2),2,IF(D220&gt;QUARTILE(D$2:D$285,1),3,4)))</f>
        <v>1</v>
      </c>
      <c r="O220" s="0" t="n">
        <f aca="false">IF(E220&gt;QUARTILE(E$2:E$285,3),1,IF(E220&gt;QUARTILE(E$2:E$285,2),2,IF(E220&gt;QUARTILE(E$2:E$285,1),3,4)))</f>
        <v>2</v>
      </c>
      <c r="P220" s="0" t="n">
        <f aca="false">IF(F220&gt;QUARTILE(F$2:F$285,3),1,IF(F220&gt;QUARTILE(F$2:F$285,2),2,IF(F220&gt;QUARTILE(F$2:F$285,1),3,4)))</f>
        <v>1</v>
      </c>
      <c r="Q220" s="0" t="n">
        <f aca="false">G220</f>
        <v>4</v>
      </c>
      <c r="R220" s="0" t="n">
        <f aca="false">IF(H220&gt;150,1,IF(H220&gt;70,2,IF(H220&gt;40,3,4)))</f>
        <v>3</v>
      </c>
      <c r="S220" s="0" t="n">
        <f aca="false">I220</f>
        <v>0</v>
      </c>
    </row>
    <row r="221" customFormat="false" ht="12.75" hidden="false" customHeight="false" outlineLevel="0" collapsed="false">
      <c r="A221" s="3" t="n">
        <v>2002</v>
      </c>
      <c r="B221" s="0" t="n">
        <v>7</v>
      </c>
      <c r="C221" s="0" t="n">
        <v>30.1</v>
      </c>
      <c r="D221" s="0" t="n">
        <v>17.1</v>
      </c>
      <c r="E221" s="0" t="n">
        <v>23</v>
      </c>
      <c r="F221" s="0" t="n">
        <v>260</v>
      </c>
      <c r="G221" s="0" t="n">
        <v>4</v>
      </c>
      <c r="H221" s="0" t="n">
        <v>0</v>
      </c>
      <c r="I221" s="0" t="n">
        <v>0</v>
      </c>
      <c r="K221" s="0" t="n">
        <f aca="false">RIGHT(A221,1)-1</f>
        <v>1</v>
      </c>
      <c r="L221" s="0" t="n">
        <f aca="false">B221</f>
        <v>7</v>
      </c>
      <c r="M221" s="0" t="n">
        <f aca="false">IF(C221&gt;QUARTILE(C$2:C$285,3),1,IF(C221&gt;QUARTILE(C$2:C$285,2),2,IF(C221&gt;QUARTILE(C$2:C$285,1),3,4)))</f>
        <v>1</v>
      </c>
      <c r="N221" s="0" t="n">
        <f aca="false">IF(D221&gt;QUARTILE(D$2:D$285,3),1,IF(D221&gt;QUARTILE(D$2:D$285,2),2,IF(D221&gt;QUARTILE(D$2:D$285,1),3,4)))</f>
        <v>1</v>
      </c>
      <c r="O221" s="0" t="n">
        <f aca="false">IF(E221&gt;QUARTILE(E$2:E$285,3),1,IF(E221&gt;QUARTILE(E$2:E$285,2),2,IF(E221&gt;QUARTILE(E$2:E$285,1),3,4)))</f>
        <v>4</v>
      </c>
      <c r="P221" s="0" t="n">
        <f aca="false">IF(F221&gt;QUARTILE(F$2:F$285,3),1,IF(F221&gt;QUARTILE(F$2:F$285,2),2,IF(F221&gt;QUARTILE(F$2:F$285,1),3,4)))</f>
        <v>1</v>
      </c>
      <c r="Q221" s="0" t="n">
        <f aca="false">G221</f>
        <v>4</v>
      </c>
      <c r="R221" s="0" t="n">
        <f aca="false">IF(H221&gt;150,1,IF(H221&gt;70,2,IF(H221&gt;40,3,4)))</f>
        <v>4</v>
      </c>
      <c r="S221" s="0" t="n">
        <f aca="false">I221</f>
        <v>0</v>
      </c>
    </row>
    <row r="222" customFormat="false" ht="12.75" hidden="false" customHeight="false" outlineLevel="0" collapsed="false">
      <c r="A222" s="3" t="n">
        <v>2002</v>
      </c>
      <c r="B222" s="0" t="n">
        <v>8</v>
      </c>
      <c r="C222" s="0" t="n">
        <v>27.8</v>
      </c>
      <c r="D222" s="0" t="n">
        <v>15.6</v>
      </c>
      <c r="E222" s="0" t="n">
        <v>87</v>
      </c>
      <c r="F222" s="0" t="n">
        <v>228</v>
      </c>
      <c r="G222" s="0" t="n">
        <v>4</v>
      </c>
      <c r="H222" s="0" t="n">
        <v>0</v>
      </c>
      <c r="I222" s="0" t="n">
        <v>0</v>
      </c>
      <c r="K222" s="0" t="n">
        <f aca="false">RIGHT(A222,1)-1</f>
        <v>1</v>
      </c>
      <c r="L222" s="0" t="n">
        <f aca="false">B222</f>
        <v>8</v>
      </c>
      <c r="M222" s="0" t="n">
        <f aca="false">IF(C222&gt;QUARTILE(C$2:C$285,3),1,IF(C222&gt;QUARTILE(C$2:C$285,2),2,IF(C222&gt;QUARTILE(C$2:C$285,1),3,4)))</f>
        <v>1</v>
      </c>
      <c r="N222" s="0" t="n">
        <f aca="false">IF(D222&gt;QUARTILE(D$2:D$285,3),1,IF(D222&gt;QUARTILE(D$2:D$285,2),2,IF(D222&gt;QUARTILE(D$2:D$285,1),3,4)))</f>
        <v>1</v>
      </c>
      <c r="O222" s="0" t="n">
        <f aca="false">IF(E222&gt;QUARTILE(E$2:E$285,3),1,IF(E222&gt;QUARTILE(E$2:E$285,2),2,IF(E222&gt;QUARTILE(E$2:E$285,1),3,4)))</f>
        <v>1</v>
      </c>
      <c r="P222" s="0" t="n">
        <f aca="false">IF(F222&gt;QUARTILE(F$2:F$285,3),1,IF(F222&gt;QUARTILE(F$2:F$285,2),2,IF(F222&gt;QUARTILE(F$2:F$285,1),3,4)))</f>
        <v>2</v>
      </c>
      <c r="Q222" s="0" t="n">
        <f aca="false">G222</f>
        <v>4</v>
      </c>
      <c r="R222" s="0" t="n">
        <f aca="false">IF(H222&gt;150,1,IF(H222&gt;70,2,IF(H222&gt;40,3,4)))</f>
        <v>4</v>
      </c>
      <c r="S222" s="0" t="n">
        <f aca="false">I222</f>
        <v>0</v>
      </c>
    </row>
    <row r="223" customFormat="false" ht="12.75" hidden="false" customHeight="false" outlineLevel="0" collapsed="false">
      <c r="A223" s="3" t="n">
        <v>2002</v>
      </c>
      <c r="B223" s="0" t="n">
        <v>9</v>
      </c>
      <c r="C223" s="0" t="n">
        <v>21.2</v>
      </c>
      <c r="D223" s="0" t="n">
        <v>10.1</v>
      </c>
      <c r="E223" s="0" t="n">
        <v>77</v>
      </c>
      <c r="F223" s="0" t="n">
        <v>140</v>
      </c>
      <c r="G223" s="0" t="n">
        <v>4</v>
      </c>
      <c r="H223" s="0" t="n">
        <v>0</v>
      </c>
      <c r="I223" s="0" t="n">
        <v>0</v>
      </c>
      <c r="K223" s="0" t="n">
        <f aca="false">RIGHT(A223,1)-1</f>
        <v>1</v>
      </c>
      <c r="L223" s="0" t="n">
        <f aca="false">B223</f>
        <v>9</v>
      </c>
      <c r="M223" s="0" t="n">
        <f aca="false">IF(C223&gt;QUARTILE(C$2:C$285,3),1,IF(C223&gt;QUARTILE(C$2:C$285,2),2,IF(C223&gt;QUARTILE(C$2:C$285,1),3,4)))</f>
        <v>2</v>
      </c>
      <c r="N223" s="0" t="n">
        <f aca="false">IF(D223&gt;QUARTILE(D$2:D$285,3),1,IF(D223&gt;QUARTILE(D$2:D$285,2),2,IF(D223&gt;QUARTILE(D$2:D$285,1),3,4)))</f>
        <v>2</v>
      </c>
      <c r="O223" s="0" t="n">
        <f aca="false">IF(E223&gt;QUARTILE(E$2:E$285,3),1,IF(E223&gt;QUARTILE(E$2:E$285,2),2,IF(E223&gt;QUARTILE(E$2:E$285,1),3,4)))</f>
        <v>1</v>
      </c>
      <c r="P223" s="0" t="n">
        <f aca="false">IF(F223&gt;QUARTILE(F$2:F$285,3),1,IF(F223&gt;QUARTILE(F$2:F$285,2),2,IF(F223&gt;QUARTILE(F$2:F$285,1),3,4)))</f>
        <v>3</v>
      </c>
      <c r="Q223" s="0" t="n">
        <f aca="false">G223</f>
        <v>4</v>
      </c>
      <c r="R223" s="0" t="n">
        <f aca="false">IF(H223&gt;150,1,IF(H223&gt;70,2,IF(H223&gt;40,3,4)))</f>
        <v>4</v>
      </c>
      <c r="S223" s="0" t="n">
        <f aca="false">I223</f>
        <v>0</v>
      </c>
    </row>
    <row r="224" customFormat="false" ht="12.75" hidden="false" customHeight="false" outlineLevel="0" collapsed="false">
      <c r="A224" s="3" t="n">
        <v>2002</v>
      </c>
      <c r="B224" s="0" t="n">
        <v>10</v>
      </c>
      <c r="C224" s="0" t="n">
        <v>14.3</v>
      </c>
      <c r="D224" s="0" t="n">
        <v>5.8</v>
      </c>
      <c r="E224" s="0" t="n">
        <v>63</v>
      </c>
      <c r="F224" s="0" t="n">
        <v>95</v>
      </c>
      <c r="G224" s="0" t="n">
        <v>4</v>
      </c>
      <c r="H224" s="0" t="n">
        <v>0</v>
      </c>
      <c r="I224" s="0" t="n">
        <v>0</v>
      </c>
      <c r="K224" s="0" t="n">
        <f aca="false">RIGHT(A224,1)-1</f>
        <v>1</v>
      </c>
      <c r="L224" s="0" t="n">
        <f aca="false">B224</f>
        <v>10</v>
      </c>
      <c r="M224" s="0" t="n">
        <f aca="false">IF(C224&gt;QUARTILE(C$2:C$285,3),1,IF(C224&gt;QUARTILE(C$2:C$285,2),2,IF(C224&gt;QUARTILE(C$2:C$285,1),3,4)))</f>
        <v>3</v>
      </c>
      <c r="N224" s="0" t="n">
        <f aca="false">IF(D224&gt;QUARTILE(D$2:D$285,3),1,IF(D224&gt;QUARTILE(D$2:D$285,2),2,IF(D224&gt;QUARTILE(D$2:D$285,1),3,4)))</f>
        <v>3</v>
      </c>
      <c r="O224" s="0" t="n">
        <f aca="false">IF(E224&gt;QUARTILE(E$2:E$285,3),1,IF(E224&gt;QUARTILE(E$2:E$285,2),2,IF(E224&gt;QUARTILE(E$2:E$285,1),3,4)))</f>
        <v>1</v>
      </c>
      <c r="P224" s="0" t="n">
        <f aca="false">IF(F224&gt;QUARTILE(F$2:F$285,3),1,IF(F224&gt;QUARTILE(F$2:F$285,2),2,IF(F224&gt;QUARTILE(F$2:F$285,1),3,4)))</f>
        <v>3</v>
      </c>
      <c r="Q224" s="0" t="n">
        <f aca="false">G224</f>
        <v>4</v>
      </c>
      <c r="R224" s="0" t="n">
        <f aca="false">IF(H224&gt;150,1,IF(H224&gt;70,2,IF(H224&gt;40,3,4)))</f>
        <v>4</v>
      </c>
      <c r="S224" s="0" t="n">
        <f aca="false">I224</f>
        <v>0</v>
      </c>
    </row>
    <row r="225" customFormat="false" ht="12.75" hidden="false" customHeight="false" outlineLevel="0" collapsed="false">
      <c r="A225" s="3" t="n">
        <v>2002</v>
      </c>
      <c r="B225" s="0" t="n">
        <v>11</v>
      </c>
      <c r="C225" s="0" t="n">
        <v>10.2</v>
      </c>
      <c r="D225" s="0" t="n">
        <v>3.9</v>
      </c>
      <c r="E225" s="0" t="n">
        <v>33</v>
      </c>
      <c r="F225" s="0" t="n">
        <v>38</v>
      </c>
      <c r="G225" s="0" t="n">
        <v>4</v>
      </c>
      <c r="H225" s="0" t="n">
        <v>0</v>
      </c>
      <c r="I225" s="0" t="n">
        <v>0</v>
      </c>
      <c r="K225" s="0" t="n">
        <f aca="false">RIGHT(A225,1)-1</f>
        <v>1</v>
      </c>
      <c r="L225" s="0" t="n">
        <f aca="false">B225</f>
        <v>11</v>
      </c>
      <c r="M225" s="0" t="n">
        <f aca="false">IF(C225&gt;QUARTILE(C$2:C$285,3),1,IF(C225&gt;QUARTILE(C$2:C$285,2),2,IF(C225&gt;QUARTILE(C$2:C$285,1),3,4)))</f>
        <v>3</v>
      </c>
      <c r="N225" s="0" t="n">
        <f aca="false">IF(D225&gt;QUARTILE(D$2:D$285,3),1,IF(D225&gt;QUARTILE(D$2:D$285,2),2,IF(D225&gt;QUARTILE(D$2:D$285,1),3,4)))</f>
        <v>3</v>
      </c>
      <c r="O225" s="0" t="n">
        <f aca="false">IF(E225&gt;QUARTILE(E$2:E$285,3),1,IF(E225&gt;QUARTILE(E$2:E$285,2),2,IF(E225&gt;QUARTILE(E$2:E$285,1),3,4)))</f>
        <v>3</v>
      </c>
      <c r="P225" s="0" t="n">
        <f aca="false">IF(F225&gt;QUARTILE(F$2:F$285,3),1,IF(F225&gt;QUARTILE(F$2:F$285,2),2,IF(F225&gt;QUARTILE(F$2:F$285,1),3,4)))</f>
        <v>4</v>
      </c>
      <c r="Q225" s="0" t="n">
        <f aca="false">G225</f>
        <v>4</v>
      </c>
      <c r="R225" s="0" t="n">
        <f aca="false">IF(H225&gt;150,1,IF(H225&gt;70,2,IF(H225&gt;40,3,4)))</f>
        <v>4</v>
      </c>
      <c r="S225" s="0" t="n">
        <f aca="false">I225</f>
        <v>0</v>
      </c>
    </row>
    <row r="226" customFormat="false" ht="13.5" hidden="false" customHeight="false" outlineLevel="0" collapsed="false">
      <c r="A226" s="4" t="n">
        <v>2002</v>
      </c>
      <c r="B226" s="0" t="n">
        <v>12</v>
      </c>
      <c r="C226" s="0" t="n">
        <v>0.5</v>
      </c>
      <c r="D226" s="0" t="n">
        <v>-4.8</v>
      </c>
      <c r="E226" s="0" t="n">
        <v>35</v>
      </c>
      <c r="F226" s="0" t="n">
        <v>62</v>
      </c>
      <c r="G226" s="0" t="n">
        <v>4</v>
      </c>
      <c r="H226" s="0" t="n">
        <v>0</v>
      </c>
      <c r="I226" s="0" t="n">
        <v>0</v>
      </c>
      <c r="K226" s="0" t="n">
        <f aca="false">RIGHT(A226,1)-1</f>
        <v>1</v>
      </c>
      <c r="L226" s="0" t="n">
        <f aca="false">B226</f>
        <v>12</v>
      </c>
      <c r="M226" s="0" t="n">
        <f aca="false">IF(C226&gt;QUARTILE(C$2:C$285,3),1,IF(C226&gt;QUARTILE(C$2:C$285,2),2,IF(C226&gt;QUARTILE(C$2:C$285,1),3,4)))</f>
        <v>4</v>
      </c>
      <c r="N226" s="0" t="n">
        <f aca="false">IF(D226&gt;QUARTILE(D$2:D$285,3),1,IF(D226&gt;QUARTILE(D$2:D$285,2),2,IF(D226&gt;QUARTILE(D$2:D$285,1),3,4)))</f>
        <v>4</v>
      </c>
      <c r="O226" s="0" t="n">
        <f aca="false">IF(E226&gt;QUARTILE(E$2:E$285,3),1,IF(E226&gt;QUARTILE(E$2:E$285,2),2,IF(E226&gt;QUARTILE(E$2:E$285,1),3,4)))</f>
        <v>3</v>
      </c>
      <c r="P226" s="0" t="n">
        <f aca="false">IF(F226&gt;QUARTILE(F$2:F$285,3),1,IF(F226&gt;QUARTILE(F$2:F$285,2),2,IF(F226&gt;QUARTILE(F$2:F$285,1),3,4)))</f>
        <v>4</v>
      </c>
      <c r="Q226" s="0" t="n">
        <f aca="false">G226</f>
        <v>4</v>
      </c>
      <c r="R226" s="0" t="n">
        <f aca="false">IF(H226&gt;150,1,IF(H226&gt;70,2,IF(H226&gt;40,3,4)))</f>
        <v>4</v>
      </c>
      <c r="S226" s="0" t="n">
        <f aca="false">I226</f>
        <v>0</v>
      </c>
    </row>
    <row r="227" customFormat="false" ht="12.75" hidden="false" customHeight="false" outlineLevel="0" collapsed="false">
      <c r="A227" s="2" t="n">
        <v>2003</v>
      </c>
      <c r="B227" s="0" t="n">
        <v>1</v>
      </c>
      <c r="C227" s="0" t="n">
        <v>-0.9</v>
      </c>
      <c r="D227" s="0" t="n">
        <v>-5.2</v>
      </c>
      <c r="E227" s="0" t="n">
        <v>29</v>
      </c>
      <c r="F227" s="0" t="n">
        <v>36</v>
      </c>
      <c r="G227" s="0" t="n">
        <v>4</v>
      </c>
      <c r="H227" s="0" t="n">
        <v>0</v>
      </c>
      <c r="I227" s="0" t="n">
        <v>0</v>
      </c>
      <c r="K227" s="0" t="n">
        <f aca="false">RIGHT(A227,1)-1</f>
        <v>2</v>
      </c>
      <c r="L227" s="0" t="n">
        <f aca="false">B227</f>
        <v>1</v>
      </c>
      <c r="M227" s="0" t="n">
        <f aca="false">IF(C227&gt;QUARTILE(C$2:C$285,3),1,IF(C227&gt;QUARTILE(C$2:C$285,2),2,IF(C227&gt;QUARTILE(C$2:C$285,1),3,4)))</f>
        <v>4</v>
      </c>
      <c r="N227" s="0" t="n">
        <f aca="false">IF(D227&gt;QUARTILE(D$2:D$285,3),1,IF(D227&gt;QUARTILE(D$2:D$285,2),2,IF(D227&gt;QUARTILE(D$2:D$285,1),3,4)))</f>
        <v>4</v>
      </c>
      <c r="O227" s="0" t="n">
        <f aca="false">IF(E227&gt;QUARTILE(E$2:E$285,3),1,IF(E227&gt;QUARTILE(E$2:E$285,2),2,IF(E227&gt;QUARTILE(E$2:E$285,1),3,4)))</f>
        <v>3</v>
      </c>
      <c r="P227" s="0" t="n">
        <f aca="false">IF(F227&gt;QUARTILE(F$2:F$285,3),1,IF(F227&gt;QUARTILE(F$2:F$285,2),2,IF(F227&gt;QUARTILE(F$2:F$285,1),3,4)))</f>
        <v>4</v>
      </c>
      <c r="Q227" s="0" t="n">
        <f aca="false">G227</f>
        <v>4</v>
      </c>
      <c r="R227" s="0" t="n">
        <f aca="false">IF(H227&gt;150,1,IF(H227&gt;70,2,IF(H227&gt;40,3,4)))</f>
        <v>4</v>
      </c>
      <c r="S227" s="0" t="n">
        <f aca="false">I227</f>
        <v>0</v>
      </c>
    </row>
    <row r="228" customFormat="false" ht="12.75" hidden="false" customHeight="false" outlineLevel="0" collapsed="false">
      <c r="A228" s="3" t="n">
        <v>2003</v>
      </c>
      <c r="B228" s="0" t="n">
        <v>2</v>
      </c>
      <c r="C228" s="0" t="n">
        <v>0.2</v>
      </c>
      <c r="D228" s="0" t="n">
        <v>-8.6</v>
      </c>
      <c r="E228" s="0" t="n">
        <v>32</v>
      </c>
      <c r="F228" s="0" t="n">
        <v>115</v>
      </c>
      <c r="G228" s="0" t="n">
        <v>4</v>
      </c>
      <c r="H228" s="0" t="n">
        <v>0</v>
      </c>
      <c r="I228" s="0" t="n">
        <v>0</v>
      </c>
      <c r="K228" s="0" t="n">
        <f aca="false">RIGHT(A228,1)-1</f>
        <v>2</v>
      </c>
      <c r="L228" s="0" t="n">
        <f aca="false">B228</f>
        <v>2</v>
      </c>
      <c r="M228" s="0" t="n">
        <f aca="false">IF(C228&gt;QUARTILE(C$2:C$285,3),1,IF(C228&gt;QUARTILE(C$2:C$285,2),2,IF(C228&gt;QUARTILE(C$2:C$285,1),3,4)))</f>
        <v>4</v>
      </c>
      <c r="N228" s="0" t="n">
        <f aca="false">IF(D228&gt;QUARTILE(D$2:D$285,3),1,IF(D228&gt;QUARTILE(D$2:D$285,2),2,IF(D228&gt;QUARTILE(D$2:D$285,1),3,4)))</f>
        <v>4</v>
      </c>
      <c r="O228" s="0" t="n">
        <f aca="false">IF(E228&gt;QUARTILE(E$2:E$285,3),1,IF(E228&gt;QUARTILE(E$2:E$285,2),2,IF(E228&gt;QUARTILE(E$2:E$285,1),3,4)))</f>
        <v>3</v>
      </c>
      <c r="P228" s="0" t="n">
        <f aca="false">IF(F228&gt;QUARTILE(F$2:F$285,3),1,IF(F228&gt;QUARTILE(F$2:F$285,2),2,IF(F228&gt;QUARTILE(F$2:F$285,1),3,4)))</f>
        <v>3</v>
      </c>
      <c r="Q228" s="0" t="n">
        <f aca="false">G228</f>
        <v>4</v>
      </c>
      <c r="R228" s="0" t="n">
        <f aca="false">IF(H228&gt;150,1,IF(H228&gt;70,2,IF(H228&gt;40,3,4)))</f>
        <v>4</v>
      </c>
      <c r="S228" s="0" t="n">
        <f aca="false">I228</f>
        <v>0</v>
      </c>
    </row>
    <row r="229" customFormat="false" ht="12.75" hidden="false" customHeight="false" outlineLevel="0" collapsed="false">
      <c r="A229" s="3" t="n">
        <v>2003</v>
      </c>
      <c r="B229" s="0" t="n">
        <v>3</v>
      </c>
      <c r="C229" s="0" t="n">
        <v>8.5</v>
      </c>
      <c r="D229" s="0" t="n">
        <v>-0.2</v>
      </c>
      <c r="E229" s="0" t="n">
        <v>2</v>
      </c>
      <c r="F229" s="0" t="n">
        <v>196</v>
      </c>
      <c r="G229" s="0" t="n">
        <v>4</v>
      </c>
      <c r="H229" s="0" t="n">
        <v>0</v>
      </c>
      <c r="I229" s="0" t="n">
        <v>0</v>
      </c>
      <c r="K229" s="0" t="n">
        <f aca="false">RIGHT(A229,1)-1</f>
        <v>2</v>
      </c>
      <c r="L229" s="0" t="n">
        <f aca="false">B229</f>
        <v>3</v>
      </c>
      <c r="M229" s="0" t="n">
        <f aca="false">IF(C229&gt;QUARTILE(C$2:C$285,3),1,IF(C229&gt;QUARTILE(C$2:C$285,2),2,IF(C229&gt;QUARTILE(C$2:C$285,1),3,4)))</f>
        <v>3</v>
      </c>
      <c r="N229" s="0" t="n">
        <f aca="false">IF(D229&gt;QUARTILE(D$2:D$285,3),1,IF(D229&gt;QUARTILE(D$2:D$285,2),2,IF(D229&gt;QUARTILE(D$2:D$285,1),3,4)))</f>
        <v>4</v>
      </c>
      <c r="O229" s="0" t="n">
        <f aca="false">IF(E229&gt;QUARTILE(E$2:E$285,3),1,IF(E229&gt;QUARTILE(E$2:E$285,2),2,IF(E229&gt;QUARTILE(E$2:E$285,1),3,4)))</f>
        <v>4</v>
      </c>
      <c r="P229" s="0" t="n">
        <f aca="false">IF(F229&gt;QUARTILE(F$2:F$285,3),1,IF(F229&gt;QUARTILE(F$2:F$285,2),2,IF(F229&gt;QUARTILE(F$2:F$285,1),3,4)))</f>
        <v>2</v>
      </c>
      <c r="Q229" s="0" t="n">
        <f aca="false">G229</f>
        <v>4</v>
      </c>
      <c r="R229" s="0" t="n">
        <f aca="false">IF(H229&gt;150,1,IF(H229&gt;70,2,IF(H229&gt;40,3,4)))</f>
        <v>4</v>
      </c>
      <c r="S229" s="0" t="n">
        <f aca="false">I229</f>
        <v>0</v>
      </c>
    </row>
    <row r="230" customFormat="false" ht="12.75" hidden="false" customHeight="false" outlineLevel="0" collapsed="false">
      <c r="A230" s="3" t="n">
        <v>2003</v>
      </c>
      <c r="B230" s="0" t="n">
        <v>4</v>
      </c>
      <c r="C230" s="0" t="n">
        <v>15.6</v>
      </c>
      <c r="D230" s="0" t="n">
        <v>4.8</v>
      </c>
      <c r="E230" s="0" t="n">
        <v>4</v>
      </c>
      <c r="F230" s="0" t="n">
        <v>205</v>
      </c>
      <c r="G230" s="0" t="n">
        <v>4</v>
      </c>
      <c r="H230" s="0" t="n">
        <v>0</v>
      </c>
      <c r="I230" s="0" t="n">
        <v>205</v>
      </c>
      <c r="K230" s="0" t="n">
        <f aca="false">RIGHT(A230,1)-1</f>
        <v>2</v>
      </c>
      <c r="L230" s="0" t="n">
        <f aca="false">B230</f>
        <v>4</v>
      </c>
      <c r="M230" s="0" t="n">
        <f aca="false">IF(C230&gt;QUARTILE(C$2:C$285,3),1,IF(C230&gt;QUARTILE(C$2:C$285,2),2,IF(C230&gt;QUARTILE(C$2:C$285,1),3,4)))</f>
        <v>3</v>
      </c>
      <c r="N230" s="0" t="n">
        <f aca="false">IF(D230&gt;QUARTILE(D$2:D$285,3),1,IF(D230&gt;QUARTILE(D$2:D$285,2),2,IF(D230&gt;QUARTILE(D$2:D$285,1),3,4)))</f>
        <v>3</v>
      </c>
      <c r="O230" s="0" t="n">
        <f aca="false">IF(E230&gt;QUARTILE(E$2:E$285,3),1,IF(E230&gt;QUARTILE(E$2:E$285,2),2,IF(E230&gt;QUARTILE(E$2:E$285,1),3,4)))</f>
        <v>4</v>
      </c>
      <c r="P230" s="0" t="n">
        <f aca="false">IF(F230&gt;QUARTILE(F$2:F$285,3),1,IF(F230&gt;QUARTILE(F$2:F$285,2),2,IF(F230&gt;QUARTILE(F$2:F$285,1),3,4)))</f>
        <v>2</v>
      </c>
      <c r="Q230" s="0" t="n">
        <f aca="false">G230</f>
        <v>4</v>
      </c>
      <c r="R230" s="0" t="n">
        <f aca="false">IF(H230&gt;150,1,IF(H230&gt;70,2,IF(H230&gt;40,3,4)))</f>
        <v>4</v>
      </c>
      <c r="S230" s="0" t="n">
        <f aca="false">I230</f>
        <v>205</v>
      </c>
    </row>
    <row r="231" customFormat="false" ht="12.75" hidden="false" customHeight="false" outlineLevel="0" collapsed="false">
      <c r="A231" s="3" t="n">
        <v>2003</v>
      </c>
      <c r="B231" s="0" t="n">
        <v>5</v>
      </c>
      <c r="C231" s="0" t="n">
        <v>25.9</v>
      </c>
      <c r="D231" s="0" t="n">
        <v>13.1</v>
      </c>
      <c r="E231" s="0" t="n">
        <v>39</v>
      </c>
      <c r="F231" s="0" t="n">
        <v>299</v>
      </c>
      <c r="G231" s="0" t="n">
        <v>4</v>
      </c>
      <c r="H231" s="0" t="n">
        <v>205</v>
      </c>
      <c r="I231" s="0" t="n">
        <v>275</v>
      </c>
      <c r="K231" s="0" t="n">
        <f aca="false">RIGHT(A231,1)-1</f>
        <v>2</v>
      </c>
      <c r="L231" s="0" t="n">
        <f aca="false">B231</f>
        <v>5</v>
      </c>
      <c r="M231" s="0" t="n">
        <f aca="false">IF(C231&gt;QUARTILE(C$2:C$285,3),1,IF(C231&gt;QUARTILE(C$2:C$285,2),2,IF(C231&gt;QUARTILE(C$2:C$285,1),3,4)))</f>
        <v>1</v>
      </c>
      <c r="N231" s="0" t="n">
        <f aca="false">IF(D231&gt;QUARTILE(D$2:D$285,3),1,IF(D231&gt;QUARTILE(D$2:D$285,2),2,IF(D231&gt;QUARTILE(D$2:D$285,1),3,4)))</f>
        <v>1</v>
      </c>
      <c r="O231" s="0" t="n">
        <f aca="false">IF(E231&gt;QUARTILE(E$2:E$285,3),1,IF(E231&gt;QUARTILE(E$2:E$285,2),2,IF(E231&gt;QUARTILE(E$2:E$285,1),3,4)))</f>
        <v>3</v>
      </c>
      <c r="P231" s="0" t="n">
        <f aca="false">IF(F231&gt;QUARTILE(F$2:F$285,3),1,IF(F231&gt;QUARTILE(F$2:F$285,2),2,IF(F231&gt;QUARTILE(F$2:F$285,1),3,4)))</f>
        <v>1</v>
      </c>
      <c r="Q231" s="0" t="n">
        <f aca="false">G231</f>
        <v>4</v>
      </c>
      <c r="R231" s="0" t="n">
        <f aca="false">IF(H231&gt;150,1,IF(H231&gt;70,2,IF(H231&gt;40,3,4)))</f>
        <v>1</v>
      </c>
      <c r="S231" s="0" t="n">
        <f aca="false">I231</f>
        <v>275</v>
      </c>
    </row>
    <row r="232" customFormat="false" ht="12.75" hidden="false" customHeight="false" outlineLevel="0" collapsed="false">
      <c r="A232" s="3" t="n">
        <v>2003</v>
      </c>
      <c r="B232" s="0" t="n">
        <v>6</v>
      </c>
      <c r="C232" s="0" t="n">
        <v>27.7</v>
      </c>
      <c r="D232" s="0" t="n">
        <v>14.4</v>
      </c>
      <c r="E232" s="0" t="n">
        <v>36</v>
      </c>
      <c r="F232" s="0" t="n">
        <v>332</v>
      </c>
      <c r="G232" s="0" t="n">
        <v>4</v>
      </c>
      <c r="H232" s="0" t="n">
        <v>275</v>
      </c>
      <c r="I232" s="0" t="n">
        <v>0</v>
      </c>
      <c r="K232" s="0" t="n">
        <f aca="false">RIGHT(A232,1)-1</f>
        <v>2</v>
      </c>
      <c r="L232" s="0" t="n">
        <f aca="false">B232</f>
        <v>6</v>
      </c>
      <c r="M232" s="0" t="n">
        <f aca="false">IF(C232&gt;QUARTILE(C$2:C$285,3),1,IF(C232&gt;QUARTILE(C$2:C$285,2),2,IF(C232&gt;QUARTILE(C$2:C$285,1),3,4)))</f>
        <v>1</v>
      </c>
      <c r="N232" s="0" t="n">
        <f aca="false">IF(D232&gt;QUARTILE(D$2:D$285,3),1,IF(D232&gt;QUARTILE(D$2:D$285,2),2,IF(D232&gt;QUARTILE(D$2:D$285,1),3,4)))</f>
        <v>1</v>
      </c>
      <c r="O232" s="0" t="n">
        <f aca="false">IF(E232&gt;QUARTILE(E$2:E$285,3),1,IF(E232&gt;QUARTILE(E$2:E$285,2),2,IF(E232&gt;QUARTILE(E$2:E$285,1),3,4)))</f>
        <v>3</v>
      </c>
      <c r="P232" s="0" t="n">
        <f aca="false">IF(F232&gt;QUARTILE(F$2:F$285,3),1,IF(F232&gt;QUARTILE(F$2:F$285,2),2,IF(F232&gt;QUARTILE(F$2:F$285,1),3,4)))</f>
        <v>1</v>
      </c>
      <c r="Q232" s="0" t="n">
        <f aca="false">G232</f>
        <v>4</v>
      </c>
      <c r="R232" s="0" t="n">
        <f aca="false">IF(H232&gt;150,1,IF(H232&gt;70,2,IF(H232&gt;40,3,4)))</f>
        <v>1</v>
      </c>
      <c r="S232" s="0" t="n">
        <f aca="false">I232</f>
        <v>0</v>
      </c>
    </row>
    <row r="233" customFormat="false" ht="12.75" hidden="false" customHeight="false" outlineLevel="0" collapsed="false">
      <c r="A233" s="3" t="n">
        <v>2003</v>
      </c>
      <c r="B233" s="0" t="n">
        <v>7</v>
      </c>
      <c r="C233" s="0" t="n">
        <v>28.3</v>
      </c>
      <c r="D233" s="0" t="n">
        <v>16.3</v>
      </c>
      <c r="E233" s="0" t="n">
        <v>59</v>
      </c>
      <c r="F233" s="0" t="n">
        <v>251</v>
      </c>
      <c r="G233" s="0" t="n">
        <v>4</v>
      </c>
      <c r="H233" s="0" t="n">
        <v>0</v>
      </c>
      <c r="I233" s="0" t="n">
        <v>0</v>
      </c>
      <c r="K233" s="0" t="n">
        <f aca="false">RIGHT(A233,1)-1</f>
        <v>2</v>
      </c>
      <c r="L233" s="0" t="n">
        <f aca="false">B233</f>
        <v>7</v>
      </c>
      <c r="M233" s="0" t="n">
        <f aca="false">IF(C233&gt;QUARTILE(C$2:C$285,3),1,IF(C233&gt;QUARTILE(C$2:C$285,2),2,IF(C233&gt;QUARTILE(C$2:C$285,1),3,4)))</f>
        <v>1</v>
      </c>
      <c r="N233" s="0" t="n">
        <f aca="false">IF(D233&gt;QUARTILE(D$2:D$285,3),1,IF(D233&gt;QUARTILE(D$2:D$285,2),2,IF(D233&gt;QUARTILE(D$2:D$285,1),3,4)))</f>
        <v>1</v>
      </c>
      <c r="O233" s="0" t="n">
        <f aca="false">IF(E233&gt;QUARTILE(E$2:E$285,3),1,IF(E233&gt;QUARTILE(E$2:E$285,2),2,IF(E233&gt;QUARTILE(E$2:E$285,1),3,4)))</f>
        <v>2</v>
      </c>
      <c r="P233" s="0" t="n">
        <f aca="false">IF(F233&gt;QUARTILE(F$2:F$285,3),1,IF(F233&gt;QUARTILE(F$2:F$285,2),2,IF(F233&gt;QUARTILE(F$2:F$285,1),3,4)))</f>
        <v>2</v>
      </c>
      <c r="Q233" s="0" t="n">
        <f aca="false">G233</f>
        <v>4</v>
      </c>
      <c r="R233" s="0" t="n">
        <f aca="false">IF(H233&gt;150,1,IF(H233&gt;70,2,IF(H233&gt;40,3,4)))</f>
        <v>4</v>
      </c>
      <c r="S233" s="0" t="n">
        <f aca="false">I233</f>
        <v>0</v>
      </c>
    </row>
    <row r="234" customFormat="false" ht="12.75" hidden="false" customHeight="false" outlineLevel="0" collapsed="false">
      <c r="A234" s="3" t="n">
        <v>2003</v>
      </c>
      <c r="B234" s="0" t="n">
        <v>8</v>
      </c>
      <c r="C234" s="0" t="n">
        <v>29.6</v>
      </c>
      <c r="D234" s="0" t="n">
        <v>15.9</v>
      </c>
      <c r="E234" s="0" t="n">
        <v>6</v>
      </c>
      <c r="F234" s="0" t="n">
        <v>336</v>
      </c>
      <c r="G234" s="0" t="n">
        <v>4</v>
      </c>
      <c r="H234" s="0" t="n">
        <v>0</v>
      </c>
      <c r="I234" s="0" t="n">
        <v>0</v>
      </c>
      <c r="K234" s="0" t="n">
        <f aca="false">RIGHT(A234,1)-1</f>
        <v>2</v>
      </c>
      <c r="L234" s="0" t="n">
        <f aca="false">B234</f>
        <v>8</v>
      </c>
      <c r="M234" s="0" t="n">
        <f aca="false">IF(C234&gt;QUARTILE(C$2:C$285,3),1,IF(C234&gt;QUARTILE(C$2:C$285,2),2,IF(C234&gt;QUARTILE(C$2:C$285,1),3,4)))</f>
        <v>1</v>
      </c>
      <c r="N234" s="0" t="n">
        <f aca="false">IF(D234&gt;QUARTILE(D$2:D$285,3),1,IF(D234&gt;QUARTILE(D$2:D$285,2),2,IF(D234&gt;QUARTILE(D$2:D$285,1),3,4)))</f>
        <v>1</v>
      </c>
      <c r="O234" s="0" t="n">
        <f aca="false">IF(E234&gt;QUARTILE(E$2:E$285,3),1,IF(E234&gt;QUARTILE(E$2:E$285,2),2,IF(E234&gt;QUARTILE(E$2:E$285,1),3,4)))</f>
        <v>4</v>
      </c>
      <c r="P234" s="0" t="n">
        <f aca="false">IF(F234&gt;QUARTILE(F$2:F$285,3),1,IF(F234&gt;QUARTILE(F$2:F$285,2),2,IF(F234&gt;QUARTILE(F$2:F$285,1),3,4)))</f>
        <v>1</v>
      </c>
      <c r="Q234" s="0" t="n">
        <f aca="false">G234</f>
        <v>4</v>
      </c>
      <c r="R234" s="0" t="n">
        <f aca="false">IF(H234&gt;150,1,IF(H234&gt;70,2,IF(H234&gt;40,3,4)))</f>
        <v>4</v>
      </c>
      <c r="S234" s="0" t="n">
        <f aca="false">I234</f>
        <v>0</v>
      </c>
    </row>
    <row r="235" customFormat="false" ht="12.75" hidden="false" customHeight="false" outlineLevel="0" collapsed="false">
      <c r="A235" s="3" t="n">
        <v>2003</v>
      </c>
      <c r="B235" s="0" t="n">
        <v>9</v>
      </c>
      <c r="C235" s="0" t="n">
        <v>22</v>
      </c>
      <c r="D235" s="0" t="n">
        <v>9.7</v>
      </c>
      <c r="E235" s="0" t="n">
        <v>45</v>
      </c>
      <c r="F235" s="0" t="n">
        <v>212</v>
      </c>
      <c r="G235" s="0" t="n">
        <v>4</v>
      </c>
      <c r="H235" s="0" t="n">
        <v>0</v>
      </c>
      <c r="I235" s="0" t="n">
        <v>0</v>
      </c>
      <c r="K235" s="0" t="n">
        <f aca="false">RIGHT(A235,1)-1</f>
        <v>2</v>
      </c>
      <c r="L235" s="0" t="n">
        <f aca="false">B235</f>
        <v>9</v>
      </c>
      <c r="M235" s="0" t="n">
        <f aca="false">IF(C235&gt;QUARTILE(C$2:C$285,3),1,IF(C235&gt;QUARTILE(C$2:C$285,2),2,IF(C235&gt;QUARTILE(C$2:C$285,1),3,4)))</f>
        <v>2</v>
      </c>
      <c r="N235" s="0" t="n">
        <f aca="false">IF(D235&gt;QUARTILE(D$2:D$285,3),1,IF(D235&gt;QUARTILE(D$2:D$285,2),2,IF(D235&gt;QUARTILE(D$2:D$285,1),3,4)))</f>
        <v>2</v>
      </c>
      <c r="O235" s="0" t="n">
        <f aca="false">IF(E235&gt;QUARTILE(E$2:E$285,3),1,IF(E235&gt;QUARTILE(E$2:E$285,2),2,IF(E235&gt;QUARTILE(E$2:E$285,1),3,4)))</f>
        <v>2</v>
      </c>
      <c r="P235" s="0" t="n">
        <f aca="false">IF(F235&gt;QUARTILE(F$2:F$285,3),1,IF(F235&gt;QUARTILE(F$2:F$285,2),2,IF(F235&gt;QUARTILE(F$2:F$285,1),3,4)))</f>
        <v>2</v>
      </c>
      <c r="Q235" s="0" t="n">
        <f aca="false">G235</f>
        <v>4</v>
      </c>
      <c r="R235" s="0" t="n">
        <f aca="false">IF(H235&gt;150,1,IF(H235&gt;70,2,IF(H235&gt;40,3,4)))</f>
        <v>4</v>
      </c>
      <c r="S235" s="0" t="n">
        <f aca="false">I235</f>
        <v>0</v>
      </c>
    </row>
    <row r="236" customFormat="false" ht="12.75" hidden="false" customHeight="false" outlineLevel="0" collapsed="false">
      <c r="A236" s="3" t="n">
        <v>2003</v>
      </c>
      <c r="B236" s="0" t="n">
        <v>10</v>
      </c>
      <c r="C236" s="0" t="n">
        <v>13.5</v>
      </c>
      <c r="D236" s="0" t="n">
        <v>4.3</v>
      </c>
      <c r="E236" s="0" t="n">
        <v>109</v>
      </c>
      <c r="F236" s="0" t="n">
        <v>130</v>
      </c>
      <c r="G236" s="0" t="n">
        <v>4</v>
      </c>
      <c r="H236" s="0" t="n">
        <v>0</v>
      </c>
      <c r="I236" s="0" t="n">
        <v>0</v>
      </c>
      <c r="K236" s="0" t="n">
        <f aca="false">RIGHT(A236,1)-1</f>
        <v>2</v>
      </c>
      <c r="L236" s="0" t="n">
        <f aca="false">B236</f>
        <v>10</v>
      </c>
      <c r="M236" s="0" t="n">
        <f aca="false">IF(C236&gt;QUARTILE(C$2:C$285,3),1,IF(C236&gt;QUARTILE(C$2:C$285,2),2,IF(C236&gt;QUARTILE(C$2:C$285,1),3,4)))</f>
        <v>3</v>
      </c>
      <c r="N236" s="0" t="n">
        <f aca="false">IF(D236&gt;QUARTILE(D$2:D$285,3),1,IF(D236&gt;QUARTILE(D$2:D$285,2),2,IF(D236&gt;QUARTILE(D$2:D$285,1),3,4)))</f>
        <v>3</v>
      </c>
      <c r="O236" s="0" t="n">
        <f aca="false">IF(E236&gt;QUARTILE(E$2:E$285,3),1,IF(E236&gt;QUARTILE(E$2:E$285,2),2,IF(E236&gt;QUARTILE(E$2:E$285,1),3,4)))</f>
        <v>1</v>
      </c>
      <c r="P236" s="0" t="n">
        <f aca="false">IF(F236&gt;QUARTILE(F$2:F$285,3),1,IF(F236&gt;QUARTILE(F$2:F$285,2),2,IF(F236&gt;QUARTILE(F$2:F$285,1),3,4)))</f>
        <v>3</v>
      </c>
      <c r="Q236" s="0" t="n">
        <f aca="false">G236</f>
        <v>4</v>
      </c>
      <c r="R236" s="0" t="n">
        <f aca="false">IF(H236&gt;150,1,IF(H236&gt;70,2,IF(H236&gt;40,3,4)))</f>
        <v>4</v>
      </c>
      <c r="S236" s="0" t="n">
        <f aca="false">I236</f>
        <v>0</v>
      </c>
    </row>
    <row r="237" customFormat="false" ht="12.75" hidden="false" customHeight="false" outlineLevel="0" collapsed="false">
      <c r="A237" s="3" t="n">
        <v>2003</v>
      </c>
      <c r="B237" s="0" t="n">
        <v>11</v>
      </c>
      <c r="C237" s="0" t="n">
        <v>10.3</v>
      </c>
      <c r="D237" s="0" t="n">
        <v>2.6</v>
      </c>
      <c r="E237" s="0" t="n">
        <v>15</v>
      </c>
      <c r="F237" s="0" t="n">
        <v>102</v>
      </c>
      <c r="G237" s="0" t="n">
        <v>4</v>
      </c>
      <c r="H237" s="0" t="n">
        <v>0</v>
      </c>
      <c r="I237" s="0" t="n">
        <v>0</v>
      </c>
      <c r="K237" s="0" t="n">
        <f aca="false">RIGHT(A237,1)-1</f>
        <v>2</v>
      </c>
      <c r="L237" s="0" t="n">
        <f aca="false">B237</f>
        <v>11</v>
      </c>
      <c r="M237" s="0" t="n">
        <f aca="false">IF(C237&gt;QUARTILE(C$2:C$285,3),1,IF(C237&gt;QUARTILE(C$2:C$285,2),2,IF(C237&gt;QUARTILE(C$2:C$285,1),3,4)))</f>
        <v>3</v>
      </c>
      <c r="N237" s="0" t="n">
        <f aca="false">IF(D237&gt;QUARTILE(D$2:D$285,3),1,IF(D237&gt;QUARTILE(D$2:D$285,2),2,IF(D237&gt;QUARTILE(D$2:D$285,1),3,4)))</f>
        <v>3</v>
      </c>
      <c r="O237" s="0" t="n">
        <f aca="false">IF(E237&gt;QUARTILE(E$2:E$285,3),1,IF(E237&gt;QUARTILE(E$2:E$285,2),2,IF(E237&gt;QUARTILE(E$2:E$285,1),3,4)))</f>
        <v>4</v>
      </c>
      <c r="P237" s="0" t="n">
        <f aca="false">IF(F237&gt;QUARTILE(F$2:F$285,3),1,IF(F237&gt;QUARTILE(F$2:F$285,2),2,IF(F237&gt;QUARTILE(F$2:F$285,1),3,4)))</f>
        <v>3</v>
      </c>
      <c r="Q237" s="0" t="n">
        <f aca="false">G237</f>
        <v>4</v>
      </c>
      <c r="R237" s="0" t="n">
        <f aca="false">IF(H237&gt;150,1,IF(H237&gt;70,2,IF(H237&gt;40,3,4)))</f>
        <v>4</v>
      </c>
      <c r="S237" s="0" t="n">
        <f aca="false">I237</f>
        <v>0</v>
      </c>
    </row>
    <row r="238" customFormat="false" ht="13.5" hidden="false" customHeight="false" outlineLevel="0" collapsed="false">
      <c r="A238" s="4" t="n">
        <v>2003</v>
      </c>
      <c r="B238" s="0" t="n">
        <v>12</v>
      </c>
      <c r="C238" s="0" t="n">
        <v>2.7</v>
      </c>
      <c r="D238" s="0" t="n">
        <v>-2.6</v>
      </c>
      <c r="E238" s="0" t="n">
        <v>16</v>
      </c>
      <c r="F238" s="0" t="n">
        <v>89</v>
      </c>
      <c r="G238" s="0" t="n">
        <v>4</v>
      </c>
      <c r="H238" s="0" t="n">
        <v>0</v>
      </c>
      <c r="I238" s="0" t="n">
        <v>0</v>
      </c>
      <c r="K238" s="0" t="n">
        <f aca="false">RIGHT(A238,1)-1</f>
        <v>2</v>
      </c>
      <c r="L238" s="0" t="n">
        <f aca="false">B238</f>
        <v>12</v>
      </c>
      <c r="M238" s="0" t="n">
        <f aca="false">IF(C238&gt;QUARTILE(C$2:C$285,3),1,IF(C238&gt;QUARTILE(C$2:C$285,2),2,IF(C238&gt;QUARTILE(C$2:C$285,1),3,4)))</f>
        <v>4</v>
      </c>
      <c r="N238" s="0" t="n">
        <f aca="false">IF(D238&gt;QUARTILE(D$2:D$285,3),1,IF(D238&gt;QUARTILE(D$2:D$285,2),2,IF(D238&gt;QUARTILE(D$2:D$285,1),3,4)))</f>
        <v>4</v>
      </c>
      <c r="O238" s="0" t="n">
        <f aca="false">IF(E238&gt;QUARTILE(E$2:E$285,3),1,IF(E238&gt;QUARTILE(E$2:E$285,2),2,IF(E238&gt;QUARTILE(E$2:E$285,1),3,4)))</f>
        <v>4</v>
      </c>
      <c r="P238" s="0" t="n">
        <f aca="false">IF(F238&gt;QUARTILE(F$2:F$285,3),1,IF(F238&gt;QUARTILE(F$2:F$285,2),2,IF(F238&gt;QUARTILE(F$2:F$285,1),3,4)))</f>
        <v>4</v>
      </c>
      <c r="Q238" s="0" t="n">
        <f aca="false">G238</f>
        <v>4</v>
      </c>
      <c r="R238" s="0" t="n">
        <f aca="false">IF(H238&gt;150,1,IF(H238&gt;70,2,IF(H238&gt;40,3,4)))</f>
        <v>4</v>
      </c>
      <c r="S238" s="0" t="n">
        <f aca="false">I238</f>
        <v>0</v>
      </c>
    </row>
    <row r="239" customFormat="false" ht="12.75" hidden="false" customHeight="false" outlineLevel="0" collapsed="false">
      <c r="A239" s="2" t="n">
        <v>2004</v>
      </c>
      <c r="B239" s="0" t="n">
        <v>1</v>
      </c>
      <c r="C239" s="0" t="n">
        <v>-1.2</v>
      </c>
      <c r="D239" s="0" t="n">
        <v>-5.4</v>
      </c>
      <c r="E239" s="0" t="n">
        <v>42</v>
      </c>
      <c r="F239" s="0" t="n">
        <v>54</v>
      </c>
      <c r="G239" s="0" t="n">
        <v>4</v>
      </c>
      <c r="H239" s="0" t="n">
        <v>0</v>
      </c>
      <c r="I239" s="0" t="n">
        <v>0</v>
      </c>
      <c r="K239" s="0" t="n">
        <f aca="false">RIGHT(A239,1)-1</f>
        <v>3</v>
      </c>
      <c r="L239" s="0" t="n">
        <f aca="false">B239</f>
        <v>1</v>
      </c>
      <c r="M239" s="0" t="n">
        <f aca="false">IF(C239&gt;QUARTILE(C$2:C$285,3),1,IF(C239&gt;QUARTILE(C$2:C$285,2),2,IF(C239&gt;QUARTILE(C$2:C$285,1),3,4)))</f>
        <v>4</v>
      </c>
      <c r="N239" s="0" t="n">
        <f aca="false">IF(D239&gt;QUARTILE(D$2:D$285,3),1,IF(D239&gt;QUARTILE(D$2:D$285,2),2,IF(D239&gt;QUARTILE(D$2:D$285,1),3,4)))</f>
        <v>4</v>
      </c>
      <c r="O239" s="0" t="n">
        <f aca="false">IF(E239&gt;QUARTILE(E$2:E$285,3),1,IF(E239&gt;QUARTILE(E$2:E$285,2),2,IF(E239&gt;QUARTILE(E$2:E$285,1),3,4)))</f>
        <v>2</v>
      </c>
      <c r="P239" s="0" t="n">
        <f aca="false">IF(F239&gt;QUARTILE(F$2:F$285,3),1,IF(F239&gt;QUARTILE(F$2:F$285,2),2,IF(F239&gt;QUARTILE(F$2:F$285,1),3,4)))</f>
        <v>4</v>
      </c>
      <c r="Q239" s="0" t="n">
        <f aca="false">G239</f>
        <v>4</v>
      </c>
      <c r="R239" s="0" t="n">
        <f aca="false">IF(H239&gt;150,1,IF(H239&gt;70,2,IF(H239&gt;40,3,4)))</f>
        <v>4</v>
      </c>
      <c r="S239" s="0" t="n">
        <f aca="false">I239</f>
        <v>0</v>
      </c>
    </row>
    <row r="240" customFormat="false" ht="12.75" hidden="false" customHeight="false" outlineLevel="0" collapsed="false">
      <c r="A240" s="3" t="n">
        <v>2004</v>
      </c>
      <c r="B240" s="0" t="n">
        <v>2</v>
      </c>
      <c r="C240" s="0" t="n">
        <v>2.8</v>
      </c>
      <c r="D240" s="0" t="n">
        <v>-2.8</v>
      </c>
      <c r="E240" s="0" t="n">
        <v>41</v>
      </c>
      <c r="F240" s="0" t="n">
        <v>92</v>
      </c>
      <c r="G240" s="0" t="n">
        <v>4</v>
      </c>
      <c r="H240" s="0" t="n">
        <v>0</v>
      </c>
      <c r="I240" s="0" t="n">
        <v>0</v>
      </c>
      <c r="K240" s="0" t="n">
        <f aca="false">RIGHT(A240,1)-1</f>
        <v>3</v>
      </c>
      <c r="L240" s="0" t="n">
        <f aca="false">B240</f>
        <v>2</v>
      </c>
      <c r="M240" s="0" t="n">
        <f aca="false">IF(C240&gt;QUARTILE(C$2:C$285,3),1,IF(C240&gt;QUARTILE(C$2:C$285,2),2,IF(C240&gt;QUARTILE(C$2:C$285,1),3,4)))</f>
        <v>4</v>
      </c>
      <c r="N240" s="0" t="n">
        <f aca="false">IF(D240&gt;QUARTILE(D$2:D$285,3),1,IF(D240&gt;QUARTILE(D$2:D$285,2),2,IF(D240&gt;QUARTILE(D$2:D$285,1),3,4)))</f>
        <v>4</v>
      </c>
      <c r="O240" s="0" t="n">
        <f aca="false">IF(E240&gt;QUARTILE(E$2:E$285,3),1,IF(E240&gt;QUARTILE(E$2:E$285,2),2,IF(E240&gt;QUARTILE(E$2:E$285,1),3,4)))</f>
        <v>2</v>
      </c>
      <c r="P240" s="0" t="n">
        <f aca="false">IF(F240&gt;QUARTILE(F$2:F$285,3),1,IF(F240&gt;QUARTILE(F$2:F$285,2),2,IF(F240&gt;QUARTILE(F$2:F$285,1),3,4)))</f>
        <v>4</v>
      </c>
      <c r="Q240" s="0" t="n">
        <f aca="false">G240</f>
        <v>4</v>
      </c>
      <c r="R240" s="0" t="n">
        <f aca="false">IF(H240&gt;150,1,IF(H240&gt;70,2,IF(H240&gt;40,3,4)))</f>
        <v>4</v>
      </c>
      <c r="S240" s="0" t="n">
        <f aca="false">I240</f>
        <v>0</v>
      </c>
    </row>
    <row r="241" customFormat="false" ht="12.75" hidden="false" customHeight="false" outlineLevel="0" collapsed="false">
      <c r="A241" s="3" t="n">
        <v>2004</v>
      </c>
      <c r="B241" s="0" t="n">
        <v>3</v>
      </c>
      <c r="C241" s="0" t="n">
        <v>9.6</v>
      </c>
      <c r="D241" s="0" t="n">
        <v>1.6</v>
      </c>
      <c r="E241" s="0" t="n">
        <v>53</v>
      </c>
      <c r="F241" s="0" t="n">
        <v>135</v>
      </c>
      <c r="G241" s="0" t="n">
        <v>4</v>
      </c>
      <c r="H241" s="0" t="n">
        <v>0</v>
      </c>
      <c r="I241" s="0" t="n">
        <v>0</v>
      </c>
      <c r="K241" s="0" t="n">
        <f aca="false">RIGHT(A241,1)-1</f>
        <v>3</v>
      </c>
      <c r="L241" s="0" t="n">
        <f aca="false">B241</f>
        <v>3</v>
      </c>
      <c r="M241" s="0" t="n">
        <f aca="false">IF(C241&gt;QUARTILE(C$2:C$285,3),1,IF(C241&gt;QUARTILE(C$2:C$285,2),2,IF(C241&gt;QUARTILE(C$2:C$285,1),3,4)))</f>
        <v>3</v>
      </c>
      <c r="N241" s="0" t="n">
        <f aca="false">IF(D241&gt;QUARTILE(D$2:D$285,3),1,IF(D241&gt;QUARTILE(D$2:D$285,2),2,IF(D241&gt;QUARTILE(D$2:D$285,1),3,4)))</f>
        <v>3</v>
      </c>
      <c r="O241" s="0" t="n">
        <f aca="false">IF(E241&gt;QUARTILE(E$2:E$285,3),1,IF(E241&gt;QUARTILE(E$2:E$285,2),2,IF(E241&gt;QUARTILE(E$2:E$285,1),3,4)))</f>
        <v>2</v>
      </c>
      <c r="P241" s="0" t="n">
        <f aca="false">IF(F241&gt;QUARTILE(F$2:F$285,3),1,IF(F241&gt;QUARTILE(F$2:F$285,2),2,IF(F241&gt;QUARTILE(F$2:F$285,1),3,4)))</f>
        <v>3</v>
      </c>
      <c r="Q241" s="0" t="n">
        <f aca="false">G241</f>
        <v>4</v>
      </c>
      <c r="R241" s="0" t="n">
        <f aca="false">IF(H241&gt;150,1,IF(H241&gt;70,2,IF(H241&gt;40,3,4)))</f>
        <v>4</v>
      </c>
      <c r="S241" s="0" t="n">
        <f aca="false">I241</f>
        <v>0</v>
      </c>
    </row>
    <row r="242" customFormat="false" ht="12.75" hidden="false" customHeight="false" outlineLevel="0" collapsed="false">
      <c r="A242" s="3" t="n">
        <v>2004</v>
      </c>
      <c r="B242" s="0" t="n">
        <v>4</v>
      </c>
      <c r="C242" s="0" t="n">
        <v>15.7</v>
      </c>
      <c r="D242" s="0" t="n">
        <v>5.8</v>
      </c>
      <c r="E242" s="0" t="n">
        <v>28</v>
      </c>
      <c r="F242" s="0" t="n">
        <v>221</v>
      </c>
      <c r="G242" s="0" t="n">
        <v>4</v>
      </c>
      <c r="H242" s="0" t="n">
        <v>0</v>
      </c>
      <c r="I242" s="0" t="n">
        <v>138</v>
      </c>
      <c r="K242" s="0" t="n">
        <f aca="false">RIGHT(A242,1)-1</f>
        <v>3</v>
      </c>
      <c r="L242" s="0" t="n">
        <f aca="false">B242</f>
        <v>4</v>
      </c>
      <c r="M242" s="0" t="n">
        <f aca="false">IF(C242&gt;QUARTILE(C$2:C$285,3),1,IF(C242&gt;QUARTILE(C$2:C$285,2),2,IF(C242&gt;QUARTILE(C$2:C$285,1),3,4)))</f>
        <v>3</v>
      </c>
      <c r="N242" s="0" t="n">
        <f aca="false">IF(D242&gt;QUARTILE(D$2:D$285,3),1,IF(D242&gt;QUARTILE(D$2:D$285,2),2,IF(D242&gt;QUARTILE(D$2:D$285,1),3,4)))</f>
        <v>3</v>
      </c>
      <c r="O242" s="0" t="n">
        <f aca="false">IF(E242&gt;QUARTILE(E$2:E$285,3),1,IF(E242&gt;QUARTILE(E$2:E$285,2),2,IF(E242&gt;QUARTILE(E$2:E$285,1),3,4)))</f>
        <v>3</v>
      </c>
      <c r="P242" s="0" t="n">
        <f aca="false">IF(F242&gt;QUARTILE(F$2:F$285,3),1,IF(F242&gt;QUARTILE(F$2:F$285,2),2,IF(F242&gt;QUARTILE(F$2:F$285,1),3,4)))</f>
        <v>2</v>
      </c>
      <c r="Q242" s="0" t="n">
        <f aca="false">G242</f>
        <v>4</v>
      </c>
      <c r="R242" s="0" t="n">
        <f aca="false">IF(H242&gt;150,1,IF(H242&gt;70,2,IF(H242&gt;40,3,4)))</f>
        <v>4</v>
      </c>
      <c r="S242" s="0" t="n">
        <f aca="false">I242</f>
        <v>138</v>
      </c>
    </row>
    <row r="243" customFormat="false" ht="12.75" hidden="false" customHeight="false" outlineLevel="0" collapsed="false">
      <c r="A243" s="3" t="n">
        <v>2004</v>
      </c>
      <c r="B243" s="0" t="n">
        <v>5</v>
      </c>
      <c r="C243" s="0" t="n">
        <v>19.5</v>
      </c>
      <c r="D243" s="0" t="n">
        <v>8.5</v>
      </c>
      <c r="E243" s="0" t="n">
        <v>49</v>
      </c>
      <c r="F243" s="0" t="n">
        <v>235</v>
      </c>
      <c r="G243" s="0" t="n">
        <v>4</v>
      </c>
      <c r="H243" s="0" t="n">
        <v>138</v>
      </c>
      <c r="I243" s="0" t="n">
        <v>133</v>
      </c>
      <c r="K243" s="0" t="n">
        <f aca="false">RIGHT(A243,1)-1</f>
        <v>3</v>
      </c>
      <c r="L243" s="0" t="n">
        <f aca="false">B243</f>
        <v>5</v>
      </c>
      <c r="M243" s="0" t="n">
        <f aca="false">IF(C243&gt;QUARTILE(C$2:C$285,3),1,IF(C243&gt;QUARTILE(C$2:C$285,2),2,IF(C243&gt;QUARTILE(C$2:C$285,1),3,4)))</f>
        <v>2</v>
      </c>
      <c r="N243" s="0" t="n">
        <f aca="false">IF(D243&gt;QUARTILE(D$2:D$285,3),1,IF(D243&gt;QUARTILE(D$2:D$285,2),2,IF(D243&gt;QUARTILE(D$2:D$285,1),3,4)))</f>
        <v>2</v>
      </c>
      <c r="O243" s="0" t="n">
        <f aca="false">IF(E243&gt;QUARTILE(E$2:E$285,3),1,IF(E243&gt;QUARTILE(E$2:E$285,2),2,IF(E243&gt;QUARTILE(E$2:E$285,1),3,4)))</f>
        <v>2</v>
      </c>
      <c r="P243" s="0" t="n">
        <f aca="false">IF(F243&gt;QUARTILE(F$2:F$285,3),1,IF(F243&gt;QUARTILE(F$2:F$285,2),2,IF(F243&gt;QUARTILE(F$2:F$285,1),3,4)))</f>
        <v>2</v>
      </c>
      <c r="Q243" s="0" t="n">
        <f aca="false">G243</f>
        <v>4</v>
      </c>
      <c r="R243" s="0" t="n">
        <f aca="false">IF(H243&gt;150,1,IF(H243&gt;70,2,IF(H243&gt;40,3,4)))</f>
        <v>2</v>
      </c>
      <c r="S243" s="0" t="n">
        <f aca="false">I243</f>
        <v>133</v>
      </c>
    </row>
    <row r="244" customFormat="false" ht="12.75" hidden="false" customHeight="false" outlineLevel="0" collapsed="false">
      <c r="A244" s="3" t="n">
        <v>2004</v>
      </c>
      <c r="B244" s="0" t="n">
        <v>6</v>
      </c>
      <c r="C244" s="0" t="n">
        <v>24.1</v>
      </c>
      <c r="D244" s="0" t="n">
        <v>12.9</v>
      </c>
      <c r="E244" s="0" t="n">
        <v>53</v>
      </c>
      <c r="F244" s="0" t="n">
        <v>306</v>
      </c>
      <c r="G244" s="0" t="n">
        <v>4</v>
      </c>
      <c r="H244" s="0" t="n">
        <v>133</v>
      </c>
      <c r="I244" s="0" t="n">
        <v>0</v>
      </c>
      <c r="K244" s="0" t="n">
        <f aca="false">RIGHT(A244,1)-1</f>
        <v>3</v>
      </c>
      <c r="L244" s="0" t="n">
        <f aca="false">B244</f>
        <v>6</v>
      </c>
      <c r="M244" s="0" t="n">
        <f aca="false">IF(C244&gt;QUARTILE(C$2:C$285,3),1,IF(C244&gt;QUARTILE(C$2:C$285,2),2,IF(C244&gt;QUARTILE(C$2:C$285,1),3,4)))</f>
        <v>2</v>
      </c>
      <c r="N244" s="0" t="n">
        <f aca="false">IF(D244&gt;QUARTILE(D$2:D$285,3),1,IF(D244&gt;QUARTILE(D$2:D$285,2),2,IF(D244&gt;QUARTILE(D$2:D$285,1),3,4)))</f>
        <v>2</v>
      </c>
      <c r="O244" s="0" t="n">
        <f aca="false">IF(E244&gt;QUARTILE(E$2:E$285,3),1,IF(E244&gt;QUARTILE(E$2:E$285,2),2,IF(E244&gt;QUARTILE(E$2:E$285,1),3,4)))</f>
        <v>2</v>
      </c>
      <c r="P244" s="0" t="n">
        <f aca="false">IF(F244&gt;QUARTILE(F$2:F$285,3),1,IF(F244&gt;QUARTILE(F$2:F$285,2),2,IF(F244&gt;QUARTILE(F$2:F$285,1),3,4)))</f>
        <v>1</v>
      </c>
      <c r="Q244" s="0" t="n">
        <f aca="false">G244</f>
        <v>4</v>
      </c>
      <c r="R244" s="0" t="n">
        <f aca="false">IF(H244&gt;150,1,IF(H244&gt;70,2,IF(H244&gt;40,3,4)))</f>
        <v>2</v>
      </c>
      <c r="S244" s="0" t="n">
        <f aca="false">I244</f>
        <v>0</v>
      </c>
    </row>
    <row r="245" customFormat="false" ht="12.75" hidden="false" customHeight="false" outlineLevel="0" collapsed="false">
      <c r="A245" s="3" t="n">
        <v>2004</v>
      </c>
      <c r="B245" s="0" t="n">
        <v>7</v>
      </c>
      <c r="C245" s="0" t="n">
        <v>26.3</v>
      </c>
      <c r="D245" s="0" t="n">
        <v>14.7</v>
      </c>
      <c r="E245" s="0" t="n">
        <v>100</v>
      </c>
      <c r="F245" s="0" t="n">
        <v>289</v>
      </c>
      <c r="G245" s="0" t="n">
        <v>4</v>
      </c>
      <c r="H245" s="0" t="n">
        <v>0</v>
      </c>
      <c r="I245" s="0" t="n">
        <v>0</v>
      </c>
      <c r="K245" s="0" t="n">
        <f aca="false">RIGHT(A245,1)-1</f>
        <v>3</v>
      </c>
      <c r="L245" s="0" t="n">
        <f aca="false">B245</f>
        <v>7</v>
      </c>
      <c r="M245" s="0" t="n">
        <f aca="false">IF(C245&gt;QUARTILE(C$2:C$285,3),1,IF(C245&gt;QUARTILE(C$2:C$285,2),2,IF(C245&gt;QUARTILE(C$2:C$285,1),3,4)))</f>
        <v>1</v>
      </c>
      <c r="N245" s="0" t="n">
        <f aca="false">IF(D245&gt;QUARTILE(D$2:D$285,3),1,IF(D245&gt;QUARTILE(D$2:D$285,2),2,IF(D245&gt;QUARTILE(D$2:D$285,1),3,4)))</f>
        <v>1</v>
      </c>
      <c r="O245" s="0" t="n">
        <f aca="false">IF(E245&gt;QUARTILE(E$2:E$285,3),1,IF(E245&gt;QUARTILE(E$2:E$285,2),2,IF(E245&gt;QUARTILE(E$2:E$285,1),3,4)))</f>
        <v>1</v>
      </c>
      <c r="P245" s="0" t="n">
        <f aca="false">IF(F245&gt;QUARTILE(F$2:F$285,3),1,IF(F245&gt;QUARTILE(F$2:F$285,2),2,IF(F245&gt;QUARTILE(F$2:F$285,1),3,4)))</f>
        <v>1</v>
      </c>
      <c r="Q245" s="0" t="n">
        <f aca="false">G245</f>
        <v>4</v>
      </c>
      <c r="R245" s="0" t="n">
        <f aca="false">IF(H245&gt;150,1,IF(H245&gt;70,2,IF(H245&gt;40,3,4)))</f>
        <v>4</v>
      </c>
      <c r="S245" s="0" t="n">
        <f aca="false">I245</f>
        <v>0</v>
      </c>
    </row>
    <row r="246" customFormat="false" ht="12.75" hidden="false" customHeight="false" outlineLevel="0" collapsed="false">
      <c r="A246" s="3" t="n">
        <v>2004</v>
      </c>
      <c r="B246" s="0" t="n">
        <v>8</v>
      </c>
      <c r="C246" s="0" t="n">
        <v>25</v>
      </c>
      <c r="D246" s="0" t="n">
        <v>14.4</v>
      </c>
      <c r="E246" s="0" t="n">
        <v>84</v>
      </c>
      <c r="F246" s="0" t="n">
        <v>308</v>
      </c>
      <c r="G246" s="0" t="n">
        <v>4</v>
      </c>
      <c r="H246" s="0" t="n">
        <v>0</v>
      </c>
      <c r="I246" s="0" t="n">
        <v>0</v>
      </c>
      <c r="K246" s="0" t="n">
        <f aca="false">RIGHT(A246,1)-1</f>
        <v>3</v>
      </c>
      <c r="L246" s="0" t="n">
        <f aca="false">B246</f>
        <v>8</v>
      </c>
      <c r="M246" s="0" t="n">
        <f aca="false">IF(C246&gt;QUARTILE(C$2:C$285,3),1,IF(C246&gt;QUARTILE(C$2:C$285,2),2,IF(C246&gt;QUARTILE(C$2:C$285,1),3,4)))</f>
        <v>1</v>
      </c>
      <c r="N246" s="0" t="n">
        <f aca="false">IF(D246&gt;QUARTILE(D$2:D$285,3),1,IF(D246&gt;QUARTILE(D$2:D$285,2),2,IF(D246&gt;QUARTILE(D$2:D$285,1),3,4)))</f>
        <v>1</v>
      </c>
      <c r="O246" s="0" t="n">
        <f aca="false">IF(E246&gt;QUARTILE(E$2:E$285,3),1,IF(E246&gt;QUARTILE(E$2:E$285,2),2,IF(E246&gt;QUARTILE(E$2:E$285,1),3,4)))</f>
        <v>1</v>
      </c>
      <c r="P246" s="0" t="n">
        <f aca="false">IF(F246&gt;QUARTILE(F$2:F$285,3),1,IF(F246&gt;QUARTILE(F$2:F$285,2),2,IF(F246&gt;QUARTILE(F$2:F$285,1),3,4)))</f>
        <v>1</v>
      </c>
      <c r="Q246" s="0" t="n">
        <f aca="false">G246</f>
        <v>4</v>
      </c>
      <c r="R246" s="0" t="n">
        <f aca="false">IF(H246&gt;150,1,IF(H246&gt;70,2,IF(H246&gt;40,3,4)))</f>
        <v>4</v>
      </c>
      <c r="S246" s="0" t="n">
        <f aca="false">I246</f>
        <v>0</v>
      </c>
    </row>
    <row r="247" customFormat="false" ht="12.75" hidden="false" customHeight="false" outlineLevel="0" collapsed="false">
      <c r="A247" s="3" t="n">
        <v>2004</v>
      </c>
      <c r="B247" s="0" t="n">
        <v>9</v>
      </c>
      <c r="C247" s="0" t="n">
        <v>19.6</v>
      </c>
      <c r="D247" s="0" t="n">
        <v>9.4</v>
      </c>
      <c r="E247" s="0" t="n">
        <v>64</v>
      </c>
      <c r="F247" s="0" t="n">
        <v>209</v>
      </c>
      <c r="G247" s="0" t="n">
        <v>4</v>
      </c>
      <c r="H247" s="0" t="n">
        <v>0</v>
      </c>
      <c r="I247" s="0" t="n">
        <v>0</v>
      </c>
      <c r="K247" s="0" t="n">
        <f aca="false">RIGHT(A247,1)-1</f>
        <v>3</v>
      </c>
      <c r="L247" s="0" t="n">
        <f aca="false">B247</f>
        <v>9</v>
      </c>
      <c r="M247" s="0" t="n">
        <f aca="false">IF(C247&gt;QUARTILE(C$2:C$285,3),1,IF(C247&gt;QUARTILE(C$2:C$285,2),2,IF(C247&gt;QUARTILE(C$2:C$285,1),3,4)))</f>
        <v>2</v>
      </c>
      <c r="N247" s="0" t="n">
        <f aca="false">IF(D247&gt;QUARTILE(D$2:D$285,3),1,IF(D247&gt;QUARTILE(D$2:D$285,2),2,IF(D247&gt;QUARTILE(D$2:D$285,1),3,4)))</f>
        <v>2</v>
      </c>
      <c r="O247" s="0" t="n">
        <f aca="false">IF(E247&gt;QUARTILE(E$2:E$285,3),1,IF(E247&gt;QUARTILE(E$2:E$285,2),2,IF(E247&gt;QUARTILE(E$2:E$285,1),3,4)))</f>
        <v>1</v>
      </c>
      <c r="P247" s="0" t="n">
        <f aca="false">IF(F247&gt;QUARTILE(F$2:F$285,3),1,IF(F247&gt;QUARTILE(F$2:F$285,2),2,IF(F247&gt;QUARTILE(F$2:F$285,1),3,4)))</f>
        <v>2</v>
      </c>
      <c r="Q247" s="0" t="n">
        <f aca="false">G247</f>
        <v>4</v>
      </c>
      <c r="R247" s="0" t="n">
        <f aca="false">IF(H247&gt;150,1,IF(H247&gt;70,2,IF(H247&gt;40,3,4)))</f>
        <v>4</v>
      </c>
      <c r="S247" s="0" t="n">
        <f aca="false">I247</f>
        <v>0</v>
      </c>
    </row>
    <row r="248" customFormat="false" ht="12.75" hidden="false" customHeight="false" outlineLevel="0" collapsed="false">
      <c r="A248" s="3" t="n">
        <v>2004</v>
      </c>
      <c r="B248" s="0" t="n">
        <v>10</v>
      </c>
      <c r="C248" s="0" t="n">
        <v>15.7</v>
      </c>
      <c r="D248" s="0" t="n">
        <v>6.6</v>
      </c>
      <c r="E248" s="0" t="n">
        <v>38</v>
      </c>
      <c r="F248" s="0" t="n">
        <v>167</v>
      </c>
      <c r="G248" s="0" t="n">
        <v>4</v>
      </c>
      <c r="H248" s="0" t="n">
        <v>0</v>
      </c>
      <c r="I248" s="0" t="n">
        <v>0</v>
      </c>
      <c r="K248" s="0" t="n">
        <f aca="false">RIGHT(A248,1)-1</f>
        <v>3</v>
      </c>
      <c r="L248" s="0" t="n">
        <f aca="false">B248</f>
        <v>10</v>
      </c>
      <c r="M248" s="0" t="n">
        <f aca="false">IF(C248&gt;QUARTILE(C$2:C$285,3),1,IF(C248&gt;QUARTILE(C$2:C$285,2),2,IF(C248&gt;QUARTILE(C$2:C$285,1),3,4)))</f>
        <v>3</v>
      </c>
      <c r="N248" s="0" t="n">
        <f aca="false">IF(D248&gt;QUARTILE(D$2:D$285,3),1,IF(D248&gt;QUARTILE(D$2:D$285,2),2,IF(D248&gt;QUARTILE(D$2:D$285,1),3,4)))</f>
        <v>2</v>
      </c>
      <c r="O248" s="0" t="n">
        <f aca="false">IF(E248&gt;QUARTILE(E$2:E$285,3),1,IF(E248&gt;QUARTILE(E$2:E$285,2),2,IF(E248&gt;QUARTILE(E$2:E$285,1),3,4)))</f>
        <v>3</v>
      </c>
      <c r="P248" s="0" t="n">
        <f aca="false">IF(F248&gt;QUARTILE(F$2:F$285,3),1,IF(F248&gt;QUARTILE(F$2:F$285,2),2,IF(F248&gt;QUARTILE(F$2:F$285,1),3,4)))</f>
        <v>3</v>
      </c>
      <c r="Q248" s="0" t="n">
        <f aca="false">G248</f>
        <v>4</v>
      </c>
      <c r="R248" s="0" t="n">
        <f aca="false">IF(H248&gt;150,1,IF(H248&gt;70,2,IF(H248&gt;40,3,4)))</f>
        <v>4</v>
      </c>
      <c r="S248" s="0" t="n">
        <f aca="false">I248</f>
        <v>0</v>
      </c>
    </row>
    <row r="249" customFormat="false" ht="12.75" hidden="false" customHeight="false" outlineLevel="0" collapsed="false">
      <c r="A249" s="3" t="n">
        <v>2004</v>
      </c>
      <c r="B249" s="0" t="n">
        <v>11</v>
      </c>
      <c r="C249" s="0" t="n">
        <v>8</v>
      </c>
      <c r="D249" s="0" t="n">
        <v>2.2</v>
      </c>
      <c r="E249" s="0" t="n">
        <v>68</v>
      </c>
      <c r="F249" s="0" t="n">
        <v>71</v>
      </c>
      <c r="G249" s="0" t="n">
        <v>4</v>
      </c>
      <c r="H249" s="0" t="n">
        <v>0</v>
      </c>
      <c r="I249" s="0" t="n">
        <v>0</v>
      </c>
      <c r="K249" s="0" t="n">
        <f aca="false">RIGHT(A249,1)-1</f>
        <v>3</v>
      </c>
      <c r="L249" s="0" t="n">
        <f aca="false">B249</f>
        <v>11</v>
      </c>
      <c r="M249" s="0" t="n">
        <f aca="false">IF(C249&gt;QUARTILE(C$2:C$285,3),1,IF(C249&gt;QUARTILE(C$2:C$285,2),2,IF(C249&gt;QUARTILE(C$2:C$285,1),3,4)))</f>
        <v>3</v>
      </c>
      <c r="N249" s="0" t="n">
        <f aca="false">IF(D249&gt;QUARTILE(D$2:D$285,3),1,IF(D249&gt;QUARTILE(D$2:D$285,2),2,IF(D249&gt;QUARTILE(D$2:D$285,1),3,4)))</f>
        <v>3</v>
      </c>
      <c r="O249" s="0" t="n">
        <f aca="false">IF(E249&gt;QUARTILE(E$2:E$285,3),1,IF(E249&gt;QUARTILE(E$2:E$285,2),2,IF(E249&gt;QUARTILE(E$2:E$285,1),3,4)))</f>
        <v>1</v>
      </c>
      <c r="P249" s="0" t="n">
        <f aca="false">IF(F249&gt;QUARTILE(F$2:F$285,3),1,IF(F249&gt;QUARTILE(F$2:F$285,2),2,IF(F249&gt;QUARTILE(F$2:F$285,1),3,4)))</f>
        <v>4</v>
      </c>
      <c r="Q249" s="0" t="n">
        <f aca="false">G249</f>
        <v>4</v>
      </c>
      <c r="R249" s="0" t="n">
        <f aca="false">IF(H249&gt;150,1,IF(H249&gt;70,2,IF(H249&gt;40,3,4)))</f>
        <v>4</v>
      </c>
      <c r="S249" s="0" t="n">
        <f aca="false">I249</f>
        <v>0</v>
      </c>
    </row>
    <row r="250" customFormat="false" ht="13.5" hidden="false" customHeight="false" outlineLevel="0" collapsed="false">
      <c r="A250" s="4" t="n">
        <v>2004</v>
      </c>
      <c r="B250" s="0" t="n">
        <v>12</v>
      </c>
      <c r="C250" s="0" t="n">
        <v>2.7</v>
      </c>
      <c r="D250" s="0" t="n">
        <v>-1.1</v>
      </c>
      <c r="E250" s="0" t="n">
        <v>27</v>
      </c>
      <c r="F250" s="0" t="n">
        <v>50</v>
      </c>
      <c r="G250" s="0" t="n">
        <v>4</v>
      </c>
      <c r="H250" s="0" t="n">
        <v>0</v>
      </c>
      <c r="I250" s="0" t="n">
        <v>0</v>
      </c>
      <c r="K250" s="0" t="n">
        <f aca="false">RIGHT(A250,1)-1</f>
        <v>3</v>
      </c>
      <c r="L250" s="0" t="n">
        <f aca="false">B250</f>
        <v>12</v>
      </c>
      <c r="M250" s="0" t="n">
        <f aca="false">IF(C250&gt;QUARTILE(C$2:C$285,3),1,IF(C250&gt;QUARTILE(C$2:C$285,2),2,IF(C250&gt;QUARTILE(C$2:C$285,1),3,4)))</f>
        <v>4</v>
      </c>
      <c r="N250" s="0" t="n">
        <f aca="false">IF(D250&gt;QUARTILE(D$2:D$285,3),1,IF(D250&gt;QUARTILE(D$2:D$285,2),2,IF(D250&gt;QUARTILE(D$2:D$285,1),3,4)))</f>
        <v>4</v>
      </c>
      <c r="O250" s="0" t="n">
        <f aca="false">IF(E250&gt;QUARTILE(E$2:E$285,3),1,IF(E250&gt;QUARTILE(E$2:E$285,2),2,IF(E250&gt;QUARTILE(E$2:E$285,1),3,4)))</f>
        <v>3</v>
      </c>
      <c r="P250" s="0" t="n">
        <f aca="false">IF(F250&gt;QUARTILE(F$2:F$285,3),1,IF(F250&gt;QUARTILE(F$2:F$285,2),2,IF(F250&gt;QUARTILE(F$2:F$285,1),3,4)))</f>
        <v>4</v>
      </c>
      <c r="Q250" s="0" t="n">
        <f aca="false">G250</f>
        <v>4</v>
      </c>
      <c r="R250" s="0" t="n">
        <f aca="false">IF(H250&gt;150,1,IF(H250&gt;70,2,IF(H250&gt;40,3,4)))</f>
        <v>4</v>
      </c>
      <c r="S250" s="0" t="n">
        <f aca="false">I250</f>
        <v>0</v>
      </c>
    </row>
    <row r="251" customFormat="false" ht="12.75" hidden="false" customHeight="false" outlineLevel="0" collapsed="false">
      <c r="A251" s="2" t="n">
        <v>2005</v>
      </c>
      <c r="B251" s="0" t="n">
        <v>1</v>
      </c>
      <c r="C251" s="0" t="n">
        <v>1.7</v>
      </c>
      <c r="D251" s="0" t="n">
        <v>-3.5</v>
      </c>
      <c r="E251" s="0" t="n">
        <v>13</v>
      </c>
      <c r="F251" s="0" t="n">
        <v>93</v>
      </c>
      <c r="G251" s="0" t="n">
        <v>4</v>
      </c>
      <c r="H251" s="0" t="n">
        <v>0</v>
      </c>
      <c r="I251" s="0" t="n">
        <v>0</v>
      </c>
      <c r="K251" s="0" t="n">
        <f aca="false">RIGHT(A251,1)-1</f>
        <v>4</v>
      </c>
      <c r="L251" s="0" t="n">
        <f aca="false">B251</f>
        <v>1</v>
      </c>
      <c r="M251" s="0" t="n">
        <f aca="false">IF(C251&gt;QUARTILE(C$2:C$285,3),1,IF(C251&gt;QUARTILE(C$2:C$285,2),2,IF(C251&gt;QUARTILE(C$2:C$285,1),3,4)))</f>
        <v>4</v>
      </c>
      <c r="N251" s="0" t="n">
        <f aca="false">IF(D251&gt;QUARTILE(D$2:D$285,3),1,IF(D251&gt;QUARTILE(D$2:D$285,2),2,IF(D251&gt;QUARTILE(D$2:D$285,1),3,4)))</f>
        <v>4</v>
      </c>
      <c r="O251" s="0" t="n">
        <f aca="false">IF(E251&gt;QUARTILE(E$2:E$285,3),1,IF(E251&gt;QUARTILE(E$2:E$285,2),2,IF(E251&gt;QUARTILE(E$2:E$285,1),3,4)))</f>
        <v>4</v>
      </c>
      <c r="P251" s="0" t="n">
        <f aca="false">IF(F251&gt;QUARTILE(F$2:F$285,3),1,IF(F251&gt;QUARTILE(F$2:F$285,2),2,IF(F251&gt;QUARTILE(F$2:F$285,1),3,4)))</f>
        <v>4</v>
      </c>
      <c r="Q251" s="0" t="n">
        <f aca="false">G251</f>
        <v>4</v>
      </c>
      <c r="R251" s="0" t="n">
        <f aca="false">IF(H251&gt;150,1,IF(H251&gt;70,2,IF(H251&gt;40,3,4)))</f>
        <v>4</v>
      </c>
      <c r="S251" s="0" t="n">
        <f aca="false">I251</f>
        <v>0</v>
      </c>
    </row>
    <row r="252" customFormat="false" ht="12.75" hidden="false" customHeight="false" outlineLevel="0" collapsed="false">
      <c r="A252" s="3" t="n">
        <v>2005</v>
      </c>
      <c r="B252" s="0" t="n">
        <v>2</v>
      </c>
      <c r="C252" s="0" t="n">
        <v>0</v>
      </c>
      <c r="D252" s="0" t="n">
        <v>-6.5</v>
      </c>
      <c r="E252" s="0" t="n">
        <v>44</v>
      </c>
      <c r="F252" s="0" t="n">
        <v>77</v>
      </c>
      <c r="G252" s="0" t="n">
        <v>4</v>
      </c>
      <c r="H252" s="0" t="n">
        <v>0</v>
      </c>
      <c r="I252" s="0" t="n">
        <v>0</v>
      </c>
      <c r="K252" s="0" t="n">
        <f aca="false">RIGHT(A252,1)-1</f>
        <v>4</v>
      </c>
      <c r="L252" s="0" t="n">
        <f aca="false">B252</f>
        <v>2</v>
      </c>
      <c r="M252" s="0" t="n">
        <f aca="false">IF(C252&gt;QUARTILE(C$2:C$285,3),1,IF(C252&gt;QUARTILE(C$2:C$285,2),2,IF(C252&gt;QUARTILE(C$2:C$285,1),3,4)))</f>
        <v>4</v>
      </c>
      <c r="N252" s="0" t="n">
        <f aca="false">IF(D252&gt;QUARTILE(D$2:D$285,3),1,IF(D252&gt;QUARTILE(D$2:D$285,2),2,IF(D252&gt;QUARTILE(D$2:D$285,1),3,4)))</f>
        <v>4</v>
      </c>
      <c r="O252" s="0" t="n">
        <f aca="false">IF(E252&gt;QUARTILE(E$2:E$285,3),1,IF(E252&gt;QUARTILE(E$2:E$285,2),2,IF(E252&gt;QUARTILE(E$2:E$285,1),3,4)))</f>
        <v>2</v>
      </c>
      <c r="P252" s="0" t="n">
        <f aca="false">IF(F252&gt;QUARTILE(F$2:F$285,3),1,IF(F252&gt;QUARTILE(F$2:F$285,2),2,IF(F252&gt;QUARTILE(F$2:F$285,1),3,4)))</f>
        <v>4</v>
      </c>
      <c r="Q252" s="0" t="n">
        <f aca="false">G252</f>
        <v>4</v>
      </c>
      <c r="R252" s="0" t="n">
        <f aca="false">IF(H252&gt;150,1,IF(H252&gt;70,2,IF(H252&gt;40,3,4)))</f>
        <v>4</v>
      </c>
      <c r="S252" s="0" t="n">
        <f aca="false">I252</f>
        <v>0</v>
      </c>
    </row>
    <row r="253" customFormat="false" ht="12.75" hidden="false" customHeight="false" outlineLevel="0" collapsed="false">
      <c r="A253" s="3" t="n">
        <v>2005</v>
      </c>
      <c r="B253" s="0" t="n">
        <v>3</v>
      </c>
      <c r="C253" s="0" t="n">
        <v>7</v>
      </c>
      <c r="D253" s="0" t="n">
        <v>-2.3</v>
      </c>
      <c r="E253" s="0" t="n">
        <v>9</v>
      </c>
      <c r="F253" s="0" t="n">
        <v>195</v>
      </c>
      <c r="G253" s="0" t="n">
        <v>4</v>
      </c>
      <c r="H253" s="0" t="n">
        <v>0</v>
      </c>
      <c r="I253" s="0" t="n">
        <v>0</v>
      </c>
      <c r="K253" s="0" t="n">
        <f aca="false">RIGHT(A253,1)-1</f>
        <v>4</v>
      </c>
      <c r="L253" s="0" t="n">
        <f aca="false">B253</f>
        <v>3</v>
      </c>
      <c r="M253" s="0" t="n">
        <f aca="false">IF(C253&gt;QUARTILE(C$2:C$285,3),1,IF(C253&gt;QUARTILE(C$2:C$285,2),2,IF(C253&gt;QUARTILE(C$2:C$285,1),3,4)))</f>
        <v>4</v>
      </c>
      <c r="N253" s="0" t="n">
        <f aca="false">IF(D253&gt;QUARTILE(D$2:D$285,3),1,IF(D253&gt;QUARTILE(D$2:D$285,2),2,IF(D253&gt;QUARTILE(D$2:D$285,1),3,4)))</f>
        <v>4</v>
      </c>
      <c r="O253" s="0" t="n">
        <f aca="false">IF(E253&gt;QUARTILE(E$2:E$285,3),1,IF(E253&gt;QUARTILE(E$2:E$285,2),2,IF(E253&gt;QUARTILE(E$2:E$285,1),3,4)))</f>
        <v>4</v>
      </c>
      <c r="P253" s="0" t="n">
        <f aca="false">IF(F253&gt;QUARTILE(F$2:F$285,3),1,IF(F253&gt;QUARTILE(F$2:F$285,2),2,IF(F253&gt;QUARTILE(F$2:F$285,1),3,4)))</f>
        <v>2</v>
      </c>
      <c r="Q253" s="0" t="n">
        <f aca="false">G253</f>
        <v>4</v>
      </c>
      <c r="R253" s="0" t="n">
        <f aca="false">IF(H253&gt;150,1,IF(H253&gt;70,2,IF(H253&gt;40,3,4)))</f>
        <v>4</v>
      </c>
      <c r="S253" s="0" t="n">
        <f aca="false">I253</f>
        <v>0</v>
      </c>
    </row>
    <row r="254" customFormat="false" ht="12.75" hidden="false" customHeight="false" outlineLevel="0" collapsed="false">
      <c r="A254" s="3" t="n">
        <v>2005</v>
      </c>
      <c r="B254" s="0" t="n">
        <v>4</v>
      </c>
      <c r="C254" s="0" t="n">
        <v>16</v>
      </c>
      <c r="D254" s="0" t="n">
        <v>6.3</v>
      </c>
      <c r="E254" s="0" t="n">
        <v>81</v>
      </c>
      <c r="F254" s="0" t="n">
        <v>104.857142857143</v>
      </c>
      <c r="G254" s="0" t="n">
        <v>4</v>
      </c>
      <c r="H254" s="0" t="n">
        <v>0</v>
      </c>
      <c r="I254" s="0" t="n">
        <v>0</v>
      </c>
      <c r="K254" s="0" t="n">
        <f aca="false">RIGHT(A254,1)-1</f>
        <v>4</v>
      </c>
      <c r="L254" s="0" t="n">
        <f aca="false">B254</f>
        <v>4</v>
      </c>
      <c r="M254" s="0" t="n">
        <f aca="false">IF(C254&gt;QUARTILE(C$2:C$285,3),1,IF(C254&gt;QUARTILE(C$2:C$285,2),2,IF(C254&gt;QUARTILE(C$2:C$285,1),3,4)))</f>
        <v>3</v>
      </c>
      <c r="N254" s="0" t="n">
        <f aca="false">IF(D254&gt;QUARTILE(D$2:D$285,3),1,IF(D254&gt;QUARTILE(D$2:D$285,2),2,IF(D254&gt;QUARTILE(D$2:D$285,1),3,4)))</f>
        <v>2</v>
      </c>
      <c r="O254" s="0" t="n">
        <f aca="false">IF(E254&gt;QUARTILE(E$2:E$285,3),1,IF(E254&gt;QUARTILE(E$2:E$285,2),2,IF(E254&gt;QUARTILE(E$2:E$285,1),3,4)))</f>
        <v>1</v>
      </c>
      <c r="P254" s="0" t="n">
        <f aca="false">IF(F254&gt;QUARTILE(F$2:F$285,3),1,IF(F254&gt;QUARTILE(F$2:F$285,2),2,IF(F254&gt;QUARTILE(F$2:F$285,1),3,4)))</f>
        <v>3</v>
      </c>
      <c r="Q254" s="0" t="n">
        <f aca="false">G254</f>
        <v>4</v>
      </c>
      <c r="R254" s="0" t="n">
        <f aca="false">IF(H254&gt;150,1,IF(H254&gt;70,2,IF(H254&gt;40,3,4)))</f>
        <v>4</v>
      </c>
      <c r="S254" s="0" t="n">
        <f aca="false">I254</f>
        <v>0</v>
      </c>
    </row>
    <row r="255" customFormat="false" ht="12.75" hidden="false" customHeight="false" outlineLevel="0" collapsed="false">
      <c r="A255" s="3" t="n">
        <v>2005</v>
      </c>
      <c r="B255" s="0" t="n">
        <v>5</v>
      </c>
      <c r="C255" s="0" t="n">
        <v>21.2</v>
      </c>
      <c r="D255" s="0" t="n">
        <v>10.7</v>
      </c>
      <c r="E255" s="0" t="n">
        <v>89</v>
      </c>
      <c r="F255" s="0" t="n">
        <v>285</v>
      </c>
      <c r="G255" s="0" t="n">
        <v>4</v>
      </c>
      <c r="H255" s="0" t="n">
        <v>0</v>
      </c>
      <c r="I255" s="0" t="n">
        <v>42</v>
      </c>
      <c r="K255" s="0" t="n">
        <f aca="false">RIGHT(A255,1)-1</f>
        <v>4</v>
      </c>
      <c r="L255" s="0" t="n">
        <f aca="false">B255</f>
        <v>5</v>
      </c>
      <c r="M255" s="0" t="n">
        <f aca="false">IF(C255&gt;QUARTILE(C$2:C$285,3),1,IF(C255&gt;QUARTILE(C$2:C$285,2),2,IF(C255&gt;QUARTILE(C$2:C$285,1),3,4)))</f>
        <v>2</v>
      </c>
      <c r="N255" s="0" t="n">
        <f aca="false">IF(D255&gt;QUARTILE(D$2:D$285,3),1,IF(D255&gt;QUARTILE(D$2:D$285,2),2,IF(D255&gt;QUARTILE(D$2:D$285,1),3,4)))</f>
        <v>2</v>
      </c>
      <c r="O255" s="0" t="n">
        <f aca="false">IF(E255&gt;QUARTILE(E$2:E$285,3),1,IF(E255&gt;QUARTILE(E$2:E$285,2),2,IF(E255&gt;QUARTILE(E$2:E$285,1),3,4)))</f>
        <v>1</v>
      </c>
      <c r="P255" s="0" t="n">
        <f aca="false">IF(F255&gt;QUARTILE(F$2:F$285,3),1,IF(F255&gt;QUARTILE(F$2:F$285,2),2,IF(F255&gt;QUARTILE(F$2:F$285,1),3,4)))</f>
        <v>1</v>
      </c>
      <c r="Q255" s="0" t="n">
        <f aca="false">G255</f>
        <v>4</v>
      </c>
      <c r="R255" s="0" t="n">
        <f aca="false">IF(H255&gt;150,1,IF(H255&gt;70,2,IF(H255&gt;40,3,4)))</f>
        <v>4</v>
      </c>
      <c r="S255" s="0" t="n">
        <f aca="false">I255</f>
        <v>42</v>
      </c>
    </row>
    <row r="256" customFormat="false" ht="12.75" hidden="false" customHeight="false" outlineLevel="0" collapsed="false">
      <c r="A256" s="3" t="n">
        <v>2005</v>
      </c>
      <c r="B256" s="0" t="n">
        <v>6</v>
      </c>
      <c r="C256" s="0" t="n">
        <v>23.6</v>
      </c>
      <c r="D256" s="0" t="n">
        <v>13</v>
      </c>
      <c r="E256" s="0" t="n">
        <v>37</v>
      </c>
      <c r="F256" s="0" t="n">
        <v>309</v>
      </c>
      <c r="G256" s="0" t="n">
        <v>4</v>
      </c>
      <c r="H256" s="0" t="n">
        <v>42</v>
      </c>
      <c r="I256" s="0" t="n">
        <v>25</v>
      </c>
      <c r="K256" s="0" t="n">
        <f aca="false">RIGHT(A256,1)-1</f>
        <v>4</v>
      </c>
      <c r="L256" s="0" t="n">
        <f aca="false">B256</f>
        <v>6</v>
      </c>
      <c r="M256" s="0" t="n">
        <f aca="false">IF(C256&gt;QUARTILE(C$2:C$285,3),1,IF(C256&gt;QUARTILE(C$2:C$285,2),2,IF(C256&gt;QUARTILE(C$2:C$285,1),3,4)))</f>
        <v>2</v>
      </c>
      <c r="N256" s="0" t="n">
        <f aca="false">IF(D256&gt;QUARTILE(D$2:D$285,3),1,IF(D256&gt;QUARTILE(D$2:D$285,2),2,IF(D256&gt;QUARTILE(D$2:D$285,1),3,4)))</f>
        <v>2</v>
      </c>
      <c r="O256" s="0" t="n">
        <f aca="false">IF(E256&gt;QUARTILE(E$2:E$285,3),1,IF(E256&gt;QUARTILE(E$2:E$285,2),2,IF(E256&gt;QUARTILE(E$2:E$285,1),3,4)))</f>
        <v>3</v>
      </c>
      <c r="P256" s="0" t="n">
        <f aca="false">IF(F256&gt;QUARTILE(F$2:F$285,3),1,IF(F256&gt;QUARTILE(F$2:F$285,2),2,IF(F256&gt;QUARTILE(F$2:F$285,1),3,4)))</f>
        <v>1</v>
      </c>
      <c r="Q256" s="0" t="n">
        <f aca="false">G256</f>
        <v>4</v>
      </c>
      <c r="R256" s="0" t="n">
        <f aca="false">IF(H256&gt;150,1,IF(H256&gt;70,2,IF(H256&gt;40,3,4)))</f>
        <v>3</v>
      </c>
      <c r="S256" s="0" t="n">
        <f aca="false">I256</f>
        <v>25</v>
      </c>
    </row>
    <row r="257" customFormat="false" ht="12.75" hidden="false" customHeight="false" outlineLevel="0" collapsed="false">
      <c r="A257" s="3" t="n">
        <v>2005</v>
      </c>
      <c r="B257" s="0" t="n">
        <v>7</v>
      </c>
      <c r="C257" s="0" t="n">
        <v>26.3</v>
      </c>
      <c r="D257" s="0" t="n">
        <v>15.3</v>
      </c>
      <c r="E257" s="0" t="n">
        <v>55</v>
      </c>
      <c r="F257" s="0" t="n">
        <v>262</v>
      </c>
      <c r="G257" s="0" t="n">
        <v>4</v>
      </c>
      <c r="H257" s="0" t="n">
        <v>25</v>
      </c>
      <c r="I257" s="0" t="n">
        <v>0</v>
      </c>
      <c r="K257" s="0" t="n">
        <f aca="false">RIGHT(A257,1)-1</f>
        <v>4</v>
      </c>
      <c r="L257" s="0" t="n">
        <f aca="false">B257</f>
        <v>7</v>
      </c>
      <c r="M257" s="0" t="n">
        <f aca="false">IF(C257&gt;QUARTILE(C$2:C$285,3),1,IF(C257&gt;QUARTILE(C$2:C$285,2),2,IF(C257&gt;QUARTILE(C$2:C$285,1),3,4)))</f>
        <v>1</v>
      </c>
      <c r="N257" s="0" t="n">
        <f aca="false">IF(D257&gt;QUARTILE(D$2:D$285,3),1,IF(D257&gt;QUARTILE(D$2:D$285,2),2,IF(D257&gt;QUARTILE(D$2:D$285,1),3,4)))</f>
        <v>1</v>
      </c>
      <c r="O257" s="0" t="n">
        <f aca="false">IF(E257&gt;QUARTILE(E$2:E$285,3),1,IF(E257&gt;QUARTILE(E$2:E$285,2),2,IF(E257&gt;QUARTILE(E$2:E$285,1),3,4)))</f>
        <v>2</v>
      </c>
      <c r="P257" s="0" t="n">
        <f aca="false">IF(F257&gt;QUARTILE(F$2:F$285,3),1,IF(F257&gt;QUARTILE(F$2:F$285,2),2,IF(F257&gt;QUARTILE(F$2:F$285,1),3,4)))</f>
        <v>1</v>
      </c>
      <c r="Q257" s="0" t="n">
        <f aca="false">G257</f>
        <v>4</v>
      </c>
      <c r="R257" s="0" t="n">
        <f aca="false">IF(H257&gt;150,1,IF(H257&gt;70,2,IF(H257&gt;40,3,4)))</f>
        <v>4</v>
      </c>
      <c r="S257" s="0" t="n">
        <f aca="false">I257</f>
        <v>0</v>
      </c>
    </row>
    <row r="258" customFormat="false" ht="12.75" hidden="false" customHeight="false" outlineLevel="0" collapsed="false">
      <c r="A258" s="3" t="n">
        <v>2005</v>
      </c>
      <c r="B258" s="0" t="n">
        <v>8</v>
      </c>
      <c r="C258" s="0" t="n">
        <v>24.6</v>
      </c>
      <c r="D258" s="0" t="n">
        <v>15</v>
      </c>
      <c r="E258" s="0" t="n">
        <v>105</v>
      </c>
      <c r="F258" s="0" t="n">
        <v>192</v>
      </c>
      <c r="G258" s="0" t="n">
        <v>4</v>
      </c>
      <c r="H258" s="0" t="n">
        <v>0</v>
      </c>
      <c r="I258" s="0" t="n">
        <v>0</v>
      </c>
      <c r="K258" s="0" t="n">
        <f aca="false">RIGHT(A258,1)-1</f>
        <v>4</v>
      </c>
      <c r="L258" s="0" t="n">
        <f aca="false">B258</f>
        <v>8</v>
      </c>
      <c r="M258" s="0" t="n">
        <f aca="false">IF(C258&gt;QUARTILE(C$2:C$285,3),1,IF(C258&gt;QUARTILE(C$2:C$285,2),2,IF(C258&gt;QUARTILE(C$2:C$285,1),3,4)))</f>
        <v>1</v>
      </c>
      <c r="N258" s="0" t="n">
        <f aca="false">IF(D258&gt;QUARTILE(D$2:D$285,3),1,IF(D258&gt;QUARTILE(D$2:D$285,2),2,IF(D258&gt;QUARTILE(D$2:D$285,1),3,4)))</f>
        <v>1</v>
      </c>
      <c r="O258" s="0" t="n">
        <f aca="false">IF(E258&gt;QUARTILE(E$2:E$285,3),1,IF(E258&gt;QUARTILE(E$2:E$285,2),2,IF(E258&gt;QUARTILE(E$2:E$285,1),3,4)))</f>
        <v>1</v>
      </c>
      <c r="P258" s="0" t="n">
        <f aca="false">IF(F258&gt;QUARTILE(F$2:F$285,3),1,IF(F258&gt;QUARTILE(F$2:F$285,2),2,IF(F258&gt;QUARTILE(F$2:F$285,1),3,4)))</f>
        <v>3</v>
      </c>
      <c r="Q258" s="0" t="n">
        <f aca="false">G258</f>
        <v>4</v>
      </c>
      <c r="R258" s="0" t="n">
        <f aca="false">IF(H258&gt;150,1,IF(H258&gt;70,2,IF(H258&gt;40,3,4)))</f>
        <v>4</v>
      </c>
      <c r="S258" s="0" t="n">
        <f aca="false">I258</f>
        <v>0</v>
      </c>
    </row>
    <row r="259" customFormat="false" ht="12.75" hidden="false" customHeight="false" outlineLevel="0" collapsed="false">
      <c r="A259" s="3" t="n">
        <v>2005</v>
      </c>
      <c r="B259" s="0" t="n">
        <v>9</v>
      </c>
      <c r="C259" s="0" t="n">
        <v>22.4</v>
      </c>
      <c r="D259" s="0" t="n">
        <v>10.7</v>
      </c>
      <c r="E259" s="0" t="n">
        <v>34</v>
      </c>
      <c r="F259" s="0" t="n">
        <v>216</v>
      </c>
      <c r="G259" s="0" t="n">
        <v>4</v>
      </c>
      <c r="H259" s="0" t="n">
        <v>0</v>
      </c>
      <c r="I259" s="0" t="n">
        <v>0</v>
      </c>
      <c r="K259" s="0" t="n">
        <f aca="false">RIGHT(A259,1)-1</f>
        <v>4</v>
      </c>
      <c r="L259" s="0" t="n">
        <f aca="false">B259</f>
        <v>9</v>
      </c>
      <c r="M259" s="0" t="n">
        <f aca="false">IF(C259&gt;QUARTILE(C$2:C$285,3),1,IF(C259&gt;QUARTILE(C$2:C$285,2),2,IF(C259&gt;QUARTILE(C$2:C$285,1),3,4)))</f>
        <v>2</v>
      </c>
      <c r="N259" s="0" t="n">
        <f aca="false">IF(D259&gt;QUARTILE(D$2:D$285,3),1,IF(D259&gt;QUARTILE(D$2:D$285,2),2,IF(D259&gt;QUARTILE(D$2:D$285,1),3,4)))</f>
        <v>2</v>
      </c>
      <c r="O259" s="0" t="n">
        <f aca="false">IF(E259&gt;QUARTILE(E$2:E$285,3),1,IF(E259&gt;QUARTILE(E$2:E$285,2),2,IF(E259&gt;QUARTILE(E$2:E$285,1),3,4)))</f>
        <v>3</v>
      </c>
      <c r="P259" s="0" t="n">
        <f aca="false">IF(F259&gt;QUARTILE(F$2:F$285,3),1,IF(F259&gt;QUARTILE(F$2:F$285,2),2,IF(F259&gt;QUARTILE(F$2:F$285,1),3,4)))</f>
        <v>2</v>
      </c>
      <c r="Q259" s="0" t="n">
        <f aca="false">G259</f>
        <v>4</v>
      </c>
      <c r="R259" s="0" t="n">
        <f aca="false">IF(H259&gt;150,1,IF(H259&gt;70,2,IF(H259&gt;40,3,4)))</f>
        <v>4</v>
      </c>
      <c r="S259" s="0" t="n">
        <f aca="false">I259</f>
        <v>0</v>
      </c>
    </row>
    <row r="260" customFormat="false" ht="12.75" hidden="false" customHeight="false" outlineLevel="0" collapsed="false">
      <c r="A260" s="3" t="n">
        <v>2005</v>
      </c>
      <c r="B260" s="0" t="n">
        <v>10</v>
      </c>
      <c r="C260" s="0" t="n">
        <v>16.4</v>
      </c>
      <c r="D260" s="0" t="n">
        <v>5.6</v>
      </c>
      <c r="E260" s="0" t="n">
        <v>25</v>
      </c>
      <c r="F260" s="0" t="n">
        <v>193</v>
      </c>
      <c r="G260" s="0" t="n">
        <v>4</v>
      </c>
      <c r="H260" s="0" t="n">
        <v>0</v>
      </c>
      <c r="I260" s="0" t="n">
        <v>0</v>
      </c>
      <c r="K260" s="0" t="n">
        <f aca="false">RIGHT(A260,1)-1</f>
        <v>4</v>
      </c>
      <c r="L260" s="0" t="n">
        <f aca="false">B260</f>
        <v>10</v>
      </c>
      <c r="M260" s="0" t="n">
        <f aca="false">IF(C260&gt;QUARTILE(C$2:C$285,3),1,IF(C260&gt;QUARTILE(C$2:C$285,2),2,IF(C260&gt;QUARTILE(C$2:C$285,1),3,4)))</f>
        <v>2</v>
      </c>
      <c r="N260" s="0" t="n">
        <f aca="false">IF(D260&gt;QUARTILE(D$2:D$285,3),1,IF(D260&gt;QUARTILE(D$2:D$285,2),2,IF(D260&gt;QUARTILE(D$2:D$285,1),3,4)))</f>
        <v>3</v>
      </c>
      <c r="O260" s="0" t="n">
        <f aca="false">IF(E260&gt;QUARTILE(E$2:E$285,3),1,IF(E260&gt;QUARTILE(E$2:E$285,2),2,IF(E260&gt;QUARTILE(E$2:E$285,1),3,4)))</f>
        <v>4</v>
      </c>
      <c r="P260" s="0" t="n">
        <f aca="false">IF(F260&gt;QUARTILE(F$2:F$285,3),1,IF(F260&gt;QUARTILE(F$2:F$285,2),2,IF(F260&gt;QUARTILE(F$2:F$285,1),3,4)))</f>
        <v>3</v>
      </c>
      <c r="Q260" s="0" t="n">
        <f aca="false">G260</f>
        <v>4</v>
      </c>
      <c r="R260" s="0" t="n">
        <f aca="false">IF(H260&gt;150,1,IF(H260&gt;70,2,IF(H260&gt;40,3,4)))</f>
        <v>4</v>
      </c>
      <c r="S260" s="0" t="n">
        <f aca="false">I260</f>
        <v>0</v>
      </c>
    </row>
    <row r="261" customFormat="false" ht="12.75" hidden="false" customHeight="false" outlineLevel="0" collapsed="false">
      <c r="A261" s="3" t="n">
        <v>2005</v>
      </c>
      <c r="B261" s="0" t="n">
        <v>11</v>
      </c>
      <c r="C261" s="0" t="n">
        <v>7.6</v>
      </c>
      <c r="D261" s="0" t="n">
        <v>-0.4</v>
      </c>
      <c r="E261" s="0" t="n">
        <v>25</v>
      </c>
      <c r="F261" s="0" t="n">
        <v>95</v>
      </c>
      <c r="G261" s="0" t="n">
        <v>4</v>
      </c>
      <c r="H261" s="0" t="n">
        <v>0</v>
      </c>
      <c r="I261" s="0" t="n">
        <v>0</v>
      </c>
      <c r="K261" s="0" t="n">
        <f aca="false">RIGHT(A261,1)-1</f>
        <v>4</v>
      </c>
      <c r="L261" s="0" t="n">
        <f aca="false">B261</f>
        <v>11</v>
      </c>
      <c r="M261" s="0" t="n">
        <f aca="false">IF(C261&gt;QUARTILE(C$2:C$285,3),1,IF(C261&gt;QUARTILE(C$2:C$285,2),2,IF(C261&gt;QUARTILE(C$2:C$285,1),3,4)))</f>
        <v>3</v>
      </c>
      <c r="N261" s="0" t="n">
        <f aca="false">IF(D261&gt;QUARTILE(D$2:D$285,3),1,IF(D261&gt;QUARTILE(D$2:D$285,2),2,IF(D261&gt;QUARTILE(D$2:D$285,1),3,4)))</f>
        <v>4</v>
      </c>
      <c r="O261" s="0" t="n">
        <f aca="false">IF(E261&gt;QUARTILE(E$2:E$285,3),1,IF(E261&gt;QUARTILE(E$2:E$285,2),2,IF(E261&gt;QUARTILE(E$2:E$285,1),3,4)))</f>
        <v>4</v>
      </c>
      <c r="P261" s="0" t="n">
        <f aca="false">IF(F261&gt;QUARTILE(F$2:F$285,3),1,IF(F261&gt;QUARTILE(F$2:F$285,2),2,IF(F261&gt;QUARTILE(F$2:F$285,1),3,4)))</f>
        <v>3</v>
      </c>
      <c r="Q261" s="0" t="n">
        <f aca="false">G261</f>
        <v>4</v>
      </c>
      <c r="R261" s="0" t="n">
        <f aca="false">IF(H261&gt;150,1,IF(H261&gt;70,2,IF(H261&gt;40,3,4)))</f>
        <v>4</v>
      </c>
      <c r="S261" s="0" t="n">
        <f aca="false">I261</f>
        <v>0</v>
      </c>
    </row>
    <row r="262" customFormat="false" ht="13.5" hidden="false" customHeight="false" outlineLevel="0" collapsed="false">
      <c r="A262" s="4" t="n">
        <v>2005</v>
      </c>
      <c r="B262" s="0" t="n">
        <v>12</v>
      </c>
      <c r="C262" s="0" t="n">
        <v>2</v>
      </c>
      <c r="D262" s="0" t="n">
        <v>-2.4</v>
      </c>
      <c r="E262" s="0" t="n">
        <v>74</v>
      </c>
      <c r="F262" s="0" t="n">
        <v>32</v>
      </c>
      <c r="G262" s="0" t="n">
        <v>4</v>
      </c>
      <c r="H262" s="0" t="n">
        <v>0</v>
      </c>
      <c r="I262" s="0" t="n">
        <v>0</v>
      </c>
      <c r="K262" s="0" t="n">
        <f aca="false">RIGHT(A262,1)-1</f>
        <v>4</v>
      </c>
      <c r="L262" s="0" t="n">
        <f aca="false">B262</f>
        <v>12</v>
      </c>
      <c r="M262" s="0" t="n">
        <f aca="false">IF(C262&gt;QUARTILE(C$2:C$285,3),1,IF(C262&gt;QUARTILE(C$2:C$285,2),2,IF(C262&gt;QUARTILE(C$2:C$285,1),3,4)))</f>
        <v>4</v>
      </c>
      <c r="N262" s="0" t="n">
        <f aca="false">IF(D262&gt;QUARTILE(D$2:D$285,3),1,IF(D262&gt;QUARTILE(D$2:D$285,2),2,IF(D262&gt;QUARTILE(D$2:D$285,1),3,4)))</f>
        <v>4</v>
      </c>
      <c r="O262" s="0" t="n">
        <f aca="false">IF(E262&gt;QUARTILE(E$2:E$285,3),1,IF(E262&gt;QUARTILE(E$2:E$285,2),2,IF(E262&gt;QUARTILE(E$2:E$285,1),3,4)))</f>
        <v>1</v>
      </c>
      <c r="P262" s="0" t="n">
        <f aca="false">IF(F262&gt;QUARTILE(F$2:F$285,3),1,IF(F262&gt;QUARTILE(F$2:F$285,2),2,IF(F262&gt;QUARTILE(F$2:F$285,1),3,4)))</f>
        <v>4</v>
      </c>
      <c r="Q262" s="0" t="n">
        <f aca="false">G262</f>
        <v>4</v>
      </c>
      <c r="R262" s="0" t="n">
        <f aca="false">IF(H262&gt;150,1,IF(H262&gt;70,2,IF(H262&gt;40,3,4)))</f>
        <v>4</v>
      </c>
      <c r="S262" s="0" t="n">
        <f aca="false">I262</f>
        <v>0</v>
      </c>
    </row>
    <row r="263" customFormat="false" ht="12.75" hidden="false" customHeight="false" outlineLevel="0" collapsed="false">
      <c r="A263" s="2" t="n">
        <v>2006</v>
      </c>
      <c r="B263" s="0" t="n">
        <v>1</v>
      </c>
      <c r="C263" s="0" t="n">
        <v>-1.4</v>
      </c>
      <c r="D263" s="0" t="n">
        <v>-7.2</v>
      </c>
      <c r="E263" s="0" t="n">
        <v>19</v>
      </c>
      <c r="F263" s="0" t="n">
        <v>64</v>
      </c>
      <c r="G263" s="0" t="n">
        <v>4</v>
      </c>
      <c r="H263" s="0" t="n">
        <v>0</v>
      </c>
      <c r="I263" s="0" t="n">
        <v>0</v>
      </c>
      <c r="K263" s="0" t="n">
        <f aca="false">RIGHT(A263,1)-1</f>
        <v>5</v>
      </c>
      <c r="L263" s="0" t="n">
        <f aca="false">B263</f>
        <v>1</v>
      </c>
      <c r="M263" s="0" t="n">
        <f aca="false">IF(C263&gt;QUARTILE(C$2:C$285,3),1,IF(C263&gt;QUARTILE(C$2:C$285,2),2,IF(C263&gt;QUARTILE(C$2:C$285,1),3,4)))</f>
        <v>4</v>
      </c>
      <c r="N263" s="0" t="n">
        <f aca="false">IF(D263&gt;QUARTILE(D$2:D$285,3),1,IF(D263&gt;QUARTILE(D$2:D$285,2),2,IF(D263&gt;QUARTILE(D$2:D$285,1),3,4)))</f>
        <v>4</v>
      </c>
      <c r="O263" s="0" t="n">
        <f aca="false">IF(E263&gt;QUARTILE(E$2:E$285,3),1,IF(E263&gt;QUARTILE(E$2:E$285,2),2,IF(E263&gt;QUARTILE(E$2:E$285,1),3,4)))</f>
        <v>4</v>
      </c>
      <c r="P263" s="0" t="n">
        <f aca="false">IF(F263&gt;QUARTILE(F$2:F$285,3),1,IF(F263&gt;QUARTILE(F$2:F$285,2),2,IF(F263&gt;QUARTILE(F$2:F$285,1),3,4)))</f>
        <v>4</v>
      </c>
      <c r="Q263" s="0" t="n">
        <f aca="false">G263</f>
        <v>4</v>
      </c>
      <c r="R263" s="0" t="n">
        <f aca="false">IF(H263&gt;150,1,IF(H263&gt;70,2,IF(H263&gt;40,3,4)))</f>
        <v>4</v>
      </c>
      <c r="S263" s="0" t="n">
        <f aca="false">I263</f>
        <v>0</v>
      </c>
    </row>
    <row r="264" customFormat="false" ht="12.75" hidden="false" customHeight="false" outlineLevel="0" collapsed="false">
      <c r="A264" s="3" t="n">
        <v>2006</v>
      </c>
      <c r="B264" s="0" t="n">
        <v>2</v>
      </c>
      <c r="C264" s="0" t="n">
        <v>0.4</v>
      </c>
      <c r="D264" s="0" t="n">
        <v>-4.5</v>
      </c>
      <c r="E264" s="0" t="n">
        <v>40</v>
      </c>
      <c r="F264" s="0" t="n">
        <v>72</v>
      </c>
      <c r="G264" s="0" t="n">
        <v>4</v>
      </c>
      <c r="H264" s="0" t="n">
        <v>0</v>
      </c>
      <c r="I264" s="0" t="n">
        <v>0</v>
      </c>
      <c r="K264" s="0" t="n">
        <f aca="false">RIGHT(A264,1)-1</f>
        <v>5</v>
      </c>
      <c r="L264" s="0" t="n">
        <f aca="false">B264</f>
        <v>2</v>
      </c>
      <c r="M264" s="0" t="n">
        <f aca="false">IF(C264&gt;QUARTILE(C$2:C$285,3),1,IF(C264&gt;QUARTILE(C$2:C$285,2),2,IF(C264&gt;QUARTILE(C$2:C$285,1),3,4)))</f>
        <v>4</v>
      </c>
      <c r="N264" s="0" t="n">
        <f aca="false">IF(D264&gt;QUARTILE(D$2:D$285,3),1,IF(D264&gt;QUARTILE(D$2:D$285,2),2,IF(D264&gt;QUARTILE(D$2:D$285,1),3,4)))</f>
        <v>4</v>
      </c>
      <c r="O264" s="0" t="n">
        <f aca="false">IF(E264&gt;QUARTILE(E$2:E$285,3),1,IF(E264&gt;QUARTILE(E$2:E$285,2),2,IF(E264&gt;QUARTILE(E$2:E$285,1),3,4)))</f>
        <v>2</v>
      </c>
      <c r="P264" s="0" t="n">
        <f aca="false">IF(F264&gt;QUARTILE(F$2:F$285,3),1,IF(F264&gt;QUARTILE(F$2:F$285,2),2,IF(F264&gt;QUARTILE(F$2:F$285,1),3,4)))</f>
        <v>4</v>
      </c>
      <c r="Q264" s="0" t="n">
        <f aca="false">G264</f>
        <v>4</v>
      </c>
      <c r="R264" s="0" t="n">
        <f aca="false">IF(H264&gt;150,1,IF(H264&gt;70,2,IF(H264&gt;40,3,4)))</f>
        <v>4</v>
      </c>
      <c r="S264" s="0" t="n">
        <f aca="false">I264</f>
        <v>0</v>
      </c>
    </row>
    <row r="265" customFormat="false" ht="12.75" hidden="false" customHeight="false" outlineLevel="0" collapsed="false">
      <c r="A265" s="3" t="n">
        <v>2006</v>
      </c>
      <c r="B265" s="0" t="n">
        <v>3</v>
      </c>
      <c r="C265" s="0" t="n">
        <v>6</v>
      </c>
      <c r="D265" s="0" t="n">
        <v>-0.6</v>
      </c>
      <c r="E265" s="0" t="n">
        <v>69</v>
      </c>
      <c r="F265" s="0" t="n">
        <v>118</v>
      </c>
      <c r="G265" s="0" t="n">
        <v>4</v>
      </c>
      <c r="H265" s="0" t="n">
        <v>0</v>
      </c>
      <c r="I265" s="0" t="n">
        <v>0</v>
      </c>
      <c r="K265" s="0" t="n">
        <f aca="false">RIGHT(A265,1)-1</f>
        <v>5</v>
      </c>
      <c r="L265" s="0" t="n">
        <f aca="false">B265</f>
        <v>3</v>
      </c>
      <c r="M265" s="0" t="n">
        <f aca="false">IF(C265&gt;QUARTILE(C$2:C$285,3),1,IF(C265&gt;QUARTILE(C$2:C$285,2),2,IF(C265&gt;QUARTILE(C$2:C$285,1),3,4)))</f>
        <v>4</v>
      </c>
      <c r="N265" s="0" t="n">
        <f aca="false">IF(D265&gt;QUARTILE(D$2:D$285,3),1,IF(D265&gt;QUARTILE(D$2:D$285,2),2,IF(D265&gt;QUARTILE(D$2:D$285,1),3,4)))</f>
        <v>4</v>
      </c>
      <c r="O265" s="0" t="n">
        <f aca="false">IF(E265&gt;QUARTILE(E$2:E$285,3),1,IF(E265&gt;QUARTILE(E$2:E$285,2),2,IF(E265&gt;QUARTILE(E$2:E$285,1),3,4)))</f>
        <v>1</v>
      </c>
      <c r="P265" s="0" t="n">
        <f aca="false">IF(F265&gt;QUARTILE(F$2:F$285,3),1,IF(F265&gt;QUARTILE(F$2:F$285,2),2,IF(F265&gt;QUARTILE(F$2:F$285,1),3,4)))</f>
        <v>3</v>
      </c>
      <c r="Q265" s="0" t="n">
        <f aca="false">G265</f>
        <v>4</v>
      </c>
      <c r="R265" s="0" t="n">
        <f aca="false">IF(H265&gt;150,1,IF(H265&gt;70,2,IF(H265&gt;40,3,4)))</f>
        <v>4</v>
      </c>
      <c r="S265" s="0" t="n">
        <f aca="false">I265</f>
        <v>0</v>
      </c>
    </row>
    <row r="266" customFormat="false" ht="12.75" hidden="false" customHeight="false" outlineLevel="0" collapsed="false">
      <c r="A266" s="3" t="n">
        <v>2006</v>
      </c>
      <c r="B266" s="0" t="n">
        <v>4</v>
      </c>
      <c r="C266" s="0" t="n">
        <v>16.5</v>
      </c>
      <c r="D266" s="0" t="n">
        <v>6.8</v>
      </c>
      <c r="E266" s="0" t="n">
        <v>55</v>
      </c>
      <c r="F266" s="0" t="n">
        <v>183</v>
      </c>
      <c r="G266" s="0" t="n">
        <v>4</v>
      </c>
      <c r="H266" s="0" t="n">
        <v>0</v>
      </c>
      <c r="I266" s="0" t="n">
        <v>0</v>
      </c>
      <c r="K266" s="0" t="n">
        <f aca="false">RIGHT(A266,1)-1</f>
        <v>5</v>
      </c>
      <c r="L266" s="0" t="n">
        <f aca="false">B266</f>
        <v>4</v>
      </c>
      <c r="M266" s="0" t="n">
        <f aca="false">IF(C266&gt;QUARTILE(C$2:C$285,3),1,IF(C266&gt;QUARTILE(C$2:C$285,2),2,IF(C266&gt;QUARTILE(C$2:C$285,1),3,4)))</f>
        <v>2</v>
      </c>
      <c r="N266" s="0" t="n">
        <f aca="false">IF(D266&gt;QUARTILE(D$2:D$285,3),1,IF(D266&gt;QUARTILE(D$2:D$285,2),2,IF(D266&gt;QUARTILE(D$2:D$285,1),3,4)))</f>
        <v>2</v>
      </c>
      <c r="O266" s="0" t="n">
        <f aca="false">IF(E266&gt;QUARTILE(E$2:E$285,3),1,IF(E266&gt;QUARTILE(E$2:E$285,2),2,IF(E266&gt;QUARTILE(E$2:E$285,1),3,4)))</f>
        <v>2</v>
      </c>
      <c r="P266" s="0" t="n">
        <f aca="false">IF(F266&gt;QUARTILE(F$2:F$285,3),1,IF(F266&gt;QUARTILE(F$2:F$285,2),2,IF(F266&gt;QUARTILE(F$2:F$285,1),3,4)))</f>
        <v>3</v>
      </c>
      <c r="Q266" s="0" t="n">
        <f aca="false">G266</f>
        <v>4</v>
      </c>
      <c r="R266" s="0" t="n">
        <f aca="false">IF(H266&gt;150,1,IF(H266&gt;70,2,IF(H266&gt;40,3,4)))</f>
        <v>4</v>
      </c>
      <c r="S266" s="0" t="n">
        <f aca="false">I266</f>
        <v>0</v>
      </c>
    </row>
    <row r="267" customFormat="false" ht="12.75" hidden="false" customHeight="false" outlineLevel="0" collapsed="false">
      <c r="A267" s="3" t="n">
        <v>2006</v>
      </c>
      <c r="B267" s="0" t="n">
        <v>5</v>
      </c>
      <c r="C267" s="0" t="n">
        <v>20.6</v>
      </c>
      <c r="D267" s="0" t="n">
        <v>10.8</v>
      </c>
      <c r="E267" s="0" t="n">
        <v>84</v>
      </c>
      <c r="F267" s="0" t="n">
        <v>227</v>
      </c>
      <c r="G267" s="0" t="n">
        <v>4</v>
      </c>
      <c r="H267" s="0" t="n">
        <v>0</v>
      </c>
      <c r="I267" s="0" t="n">
        <v>51</v>
      </c>
      <c r="K267" s="0" t="n">
        <f aca="false">RIGHT(A267,1)-1</f>
        <v>5</v>
      </c>
      <c r="L267" s="0" t="n">
        <f aca="false">B267</f>
        <v>5</v>
      </c>
      <c r="M267" s="0" t="n">
        <f aca="false">IF(C267&gt;QUARTILE(C$2:C$285,3),1,IF(C267&gt;QUARTILE(C$2:C$285,2),2,IF(C267&gt;QUARTILE(C$2:C$285,1),3,4)))</f>
        <v>2</v>
      </c>
      <c r="N267" s="0" t="n">
        <f aca="false">IF(D267&gt;QUARTILE(D$2:D$285,3),1,IF(D267&gt;QUARTILE(D$2:D$285,2),2,IF(D267&gt;QUARTILE(D$2:D$285,1),3,4)))</f>
        <v>2</v>
      </c>
      <c r="O267" s="0" t="n">
        <f aca="false">IF(E267&gt;QUARTILE(E$2:E$285,3),1,IF(E267&gt;QUARTILE(E$2:E$285,2),2,IF(E267&gt;QUARTILE(E$2:E$285,1),3,4)))</f>
        <v>1</v>
      </c>
      <c r="P267" s="0" t="n">
        <f aca="false">IF(F267&gt;QUARTILE(F$2:F$285,3),1,IF(F267&gt;QUARTILE(F$2:F$285,2),2,IF(F267&gt;QUARTILE(F$2:F$285,1),3,4)))</f>
        <v>2</v>
      </c>
      <c r="Q267" s="0" t="n">
        <f aca="false">G267</f>
        <v>4</v>
      </c>
      <c r="R267" s="0" t="n">
        <f aca="false">IF(H267&gt;150,1,IF(H267&gt;70,2,IF(H267&gt;40,3,4)))</f>
        <v>4</v>
      </c>
      <c r="S267" s="0" t="n">
        <f aca="false">I267</f>
        <v>51</v>
      </c>
    </row>
    <row r="268" customFormat="false" ht="12.75" hidden="false" customHeight="false" outlineLevel="0" collapsed="false">
      <c r="A268" s="3" t="n">
        <v>2006</v>
      </c>
      <c r="B268" s="0" t="n">
        <v>6</v>
      </c>
      <c r="C268" s="0" t="n">
        <v>24.3</v>
      </c>
      <c r="D268" s="0" t="n">
        <v>14.1</v>
      </c>
      <c r="E268" s="0" t="n">
        <v>128</v>
      </c>
      <c r="F268" s="0" t="n">
        <v>251</v>
      </c>
      <c r="G268" s="0" t="n">
        <v>4</v>
      </c>
      <c r="H268" s="0" t="n">
        <v>51</v>
      </c>
      <c r="I268" s="0" t="n">
        <v>0</v>
      </c>
      <c r="K268" s="0" t="n">
        <f aca="false">RIGHT(A268,1)-1</f>
        <v>5</v>
      </c>
      <c r="L268" s="0" t="n">
        <f aca="false">B268</f>
        <v>6</v>
      </c>
      <c r="M268" s="0" t="n">
        <f aca="false">IF(C268&gt;QUARTILE(C$2:C$285,3),1,IF(C268&gt;QUARTILE(C$2:C$285,2),2,IF(C268&gt;QUARTILE(C$2:C$285,1),3,4)))</f>
        <v>2</v>
      </c>
      <c r="N268" s="0" t="n">
        <f aca="false">IF(D268&gt;QUARTILE(D$2:D$285,3),1,IF(D268&gt;QUARTILE(D$2:D$285,2),2,IF(D268&gt;QUARTILE(D$2:D$285,1),3,4)))</f>
        <v>1</v>
      </c>
      <c r="O268" s="0" t="n">
        <f aca="false">IF(E268&gt;QUARTILE(E$2:E$285,3),1,IF(E268&gt;QUARTILE(E$2:E$285,2),2,IF(E268&gt;QUARTILE(E$2:E$285,1),3,4)))</f>
        <v>1</v>
      </c>
      <c r="P268" s="0" t="n">
        <f aca="false">IF(F268&gt;QUARTILE(F$2:F$285,3),1,IF(F268&gt;QUARTILE(F$2:F$285,2),2,IF(F268&gt;QUARTILE(F$2:F$285,1),3,4)))</f>
        <v>2</v>
      </c>
      <c r="Q268" s="0" t="n">
        <f aca="false">G268</f>
        <v>4</v>
      </c>
      <c r="R268" s="0" t="n">
        <f aca="false">IF(H268&gt;150,1,IF(H268&gt;70,2,IF(H268&gt;40,3,4)))</f>
        <v>3</v>
      </c>
      <c r="S268" s="0" t="n">
        <f aca="false">I268</f>
        <v>0</v>
      </c>
    </row>
    <row r="269" customFormat="false" ht="12.75" hidden="false" customHeight="false" outlineLevel="0" collapsed="false">
      <c r="A269" s="3" t="n">
        <v>2006</v>
      </c>
      <c r="B269" s="0" t="n">
        <v>7</v>
      </c>
      <c r="C269" s="0" t="n">
        <v>29.2</v>
      </c>
      <c r="D269" s="0" t="n">
        <v>15.8</v>
      </c>
      <c r="E269" s="0" t="n">
        <v>36</v>
      </c>
      <c r="F269" s="0" t="n">
        <v>359</v>
      </c>
      <c r="G269" s="0" t="n">
        <v>4</v>
      </c>
      <c r="H269" s="0" t="n">
        <v>0</v>
      </c>
      <c r="I269" s="0" t="n">
        <v>0</v>
      </c>
      <c r="K269" s="0" t="n">
        <f aca="false">RIGHT(A269,1)-1</f>
        <v>5</v>
      </c>
      <c r="L269" s="0" t="n">
        <f aca="false">B269</f>
        <v>7</v>
      </c>
      <c r="M269" s="0" t="n">
        <f aca="false">IF(C269&gt;QUARTILE(C$2:C$285,3),1,IF(C269&gt;QUARTILE(C$2:C$285,2),2,IF(C269&gt;QUARTILE(C$2:C$285,1),3,4)))</f>
        <v>1</v>
      </c>
      <c r="N269" s="0" t="n">
        <f aca="false">IF(D269&gt;QUARTILE(D$2:D$285,3),1,IF(D269&gt;QUARTILE(D$2:D$285,2),2,IF(D269&gt;QUARTILE(D$2:D$285,1),3,4)))</f>
        <v>1</v>
      </c>
      <c r="O269" s="0" t="n">
        <f aca="false">IF(E269&gt;QUARTILE(E$2:E$285,3),1,IF(E269&gt;QUARTILE(E$2:E$285,2),2,IF(E269&gt;QUARTILE(E$2:E$285,1),3,4)))</f>
        <v>3</v>
      </c>
      <c r="P269" s="0" t="n">
        <f aca="false">IF(F269&gt;QUARTILE(F$2:F$285,3),1,IF(F269&gt;QUARTILE(F$2:F$285,2),2,IF(F269&gt;QUARTILE(F$2:F$285,1),3,4)))</f>
        <v>1</v>
      </c>
      <c r="Q269" s="0" t="n">
        <f aca="false">G269</f>
        <v>4</v>
      </c>
      <c r="R269" s="0" t="n">
        <f aca="false">IF(H269&gt;150,1,IF(H269&gt;70,2,IF(H269&gt;40,3,4)))</f>
        <v>4</v>
      </c>
      <c r="S269" s="0" t="n">
        <f aca="false">I269</f>
        <v>0</v>
      </c>
    </row>
    <row r="270" customFormat="false" ht="12.75" hidden="false" customHeight="false" outlineLevel="0" collapsed="false">
      <c r="A270" s="3" t="n">
        <v>2006</v>
      </c>
      <c r="B270" s="0" t="n">
        <v>8</v>
      </c>
      <c r="C270" s="0" t="n">
        <v>24.5</v>
      </c>
      <c r="D270" s="0" t="n">
        <v>14.4</v>
      </c>
      <c r="E270" s="0" t="n">
        <v>113</v>
      </c>
      <c r="F270" s="0" t="n">
        <v>215</v>
      </c>
      <c r="G270" s="0" t="n">
        <v>4</v>
      </c>
      <c r="H270" s="0" t="n">
        <v>0</v>
      </c>
      <c r="I270" s="0" t="n">
        <v>0</v>
      </c>
      <c r="K270" s="0" t="n">
        <f aca="false">RIGHT(A270,1)-1</f>
        <v>5</v>
      </c>
      <c r="L270" s="0" t="n">
        <f aca="false">B270</f>
        <v>8</v>
      </c>
      <c r="M270" s="0" t="n">
        <f aca="false">IF(C270&gt;QUARTILE(C$2:C$285,3),1,IF(C270&gt;QUARTILE(C$2:C$285,2),2,IF(C270&gt;QUARTILE(C$2:C$285,1),3,4)))</f>
        <v>2</v>
      </c>
      <c r="N270" s="0" t="n">
        <f aca="false">IF(D270&gt;QUARTILE(D$2:D$285,3),1,IF(D270&gt;QUARTILE(D$2:D$285,2),2,IF(D270&gt;QUARTILE(D$2:D$285,1),3,4)))</f>
        <v>1</v>
      </c>
      <c r="O270" s="0" t="n">
        <f aca="false">IF(E270&gt;QUARTILE(E$2:E$285,3),1,IF(E270&gt;QUARTILE(E$2:E$285,2),2,IF(E270&gt;QUARTILE(E$2:E$285,1),3,4)))</f>
        <v>1</v>
      </c>
      <c r="P270" s="0" t="n">
        <f aca="false">IF(F270&gt;QUARTILE(F$2:F$285,3),1,IF(F270&gt;QUARTILE(F$2:F$285,2),2,IF(F270&gt;QUARTILE(F$2:F$285,1),3,4)))</f>
        <v>2</v>
      </c>
      <c r="Q270" s="0" t="n">
        <f aca="false">G270</f>
        <v>4</v>
      </c>
      <c r="R270" s="0" t="n">
        <f aca="false">IF(H270&gt;150,1,IF(H270&gt;70,2,IF(H270&gt;40,3,4)))</f>
        <v>4</v>
      </c>
      <c r="S270" s="0" t="n">
        <f aca="false">I270</f>
        <v>0</v>
      </c>
    </row>
    <row r="271" customFormat="false" ht="12.75" hidden="false" customHeight="false" outlineLevel="0" collapsed="false">
      <c r="A271" s="3" t="n">
        <v>2006</v>
      </c>
      <c r="B271" s="0" t="n">
        <v>9</v>
      </c>
      <c r="C271" s="0" t="n">
        <v>23.5</v>
      </c>
      <c r="D271" s="0" t="n">
        <v>11</v>
      </c>
      <c r="E271" s="0" t="n">
        <v>6</v>
      </c>
      <c r="F271" s="0" t="n">
        <v>248</v>
      </c>
      <c r="G271" s="0" t="n">
        <v>4</v>
      </c>
      <c r="H271" s="0" t="n">
        <v>0</v>
      </c>
      <c r="I271" s="0" t="n">
        <v>0</v>
      </c>
      <c r="K271" s="0" t="n">
        <f aca="false">RIGHT(A271,1)-1</f>
        <v>5</v>
      </c>
      <c r="L271" s="0" t="n">
        <f aca="false">B271</f>
        <v>9</v>
      </c>
      <c r="M271" s="0" t="n">
        <f aca="false">IF(C271&gt;QUARTILE(C$2:C$285,3),1,IF(C271&gt;QUARTILE(C$2:C$285,2),2,IF(C271&gt;QUARTILE(C$2:C$285,1),3,4)))</f>
        <v>2</v>
      </c>
      <c r="N271" s="0" t="n">
        <f aca="false">IF(D271&gt;QUARTILE(D$2:D$285,3),1,IF(D271&gt;QUARTILE(D$2:D$285,2),2,IF(D271&gt;QUARTILE(D$2:D$285,1),3,4)))</f>
        <v>2</v>
      </c>
      <c r="O271" s="0" t="n">
        <f aca="false">IF(E271&gt;QUARTILE(E$2:E$285,3),1,IF(E271&gt;QUARTILE(E$2:E$285,2),2,IF(E271&gt;QUARTILE(E$2:E$285,1),3,4)))</f>
        <v>4</v>
      </c>
      <c r="P271" s="0" t="n">
        <f aca="false">IF(F271&gt;QUARTILE(F$2:F$285,3),1,IF(F271&gt;QUARTILE(F$2:F$285,2),2,IF(F271&gt;QUARTILE(F$2:F$285,1),3,4)))</f>
        <v>2</v>
      </c>
      <c r="Q271" s="0" t="n">
        <f aca="false">G271</f>
        <v>4</v>
      </c>
      <c r="R271" s="0" t="n">
        <f aca="false">IF(H271&gt;150,1,IF(H271&gt;70,2,IF(H271&gt;40,3,4)))</f>
        <v>4</v>
      </c>
      <c r="S271" s="0" t="n">
        <f aca="false">I271</f>
        <v>0</v>
      </c>
    </row>
    <row r="272" customFormat="false" ht="12.75" hidden="false" customHeight="false" outlineLevel="0" collapsed="false">
      <c r="A272" s="3" t="n">
        <v>2006</v>
      </c>
      <c r="B272" s="0" t="n">
        <v>10</v>
      </c>
      <c r="C272" s="0" t="n">
        <v>17.7</v>
      </c>
      <c r="D272" s="0" t="n">
        <v>6</v>
      </c>
      <c r="E272" s="0" t="n">
        <v>23</v>
      </c>
      <c r="F272" s="0" t="n">
        <v>210</v>
      </c>
      <c r="G272" s="0" t="n">
        <v>4</v>
      </c>
      <c r="H272" s="0" t="n">
        <v>0</v>
      </c>
      <c r="I272" s="0" t="n">
        <v>0</v>
      </c>
      <c r="K272" s="0" t="n">
        <f aca="false">RIGHT(A272,1)-1</f>
        <v>5</v>
      </c>
      <c r="L272" s="0" t="n">
        <f aca="false">B272</f>
        <v>10</v>
      </c>
      <c r="M272" s="0" t="n">
        <f aca="false">IF(C272&gt;QUARTILE(C$2:C$285,3),1,IF(C272&gt;QUARTILE(C$2:C$285,2),2,IF(C272&gt;QUARTILE(C$2:C$285,1),3,4)))</f>
        <v>2</v>
      </c>
      <c r="N272" s="0" t="n">
        <f aca="false">IF(D272&gt;QUARTILE(D$2:D$285,3),1,IF(D272&gt;QUARTILE(D$2:D$285,2),2,IF(D272&gt;QUARTILE(D$2:D$285,1),3,4)))</f>
        <v>2</v>
      </c>
      <c r="O272" s="0" t="n">
        <f aca="false">IF(E272&gt;QUARTILE(E$2:E$285,3),1,IF(E272&gt;QUARTILE(E$2:E$285,2),2,IF(E272&gt;QUARTILE(E$2:E$285,1),3,4)))</f>
        <v>4</v>
      </c>
      <c r="P272" s="0" t="n">
        <f aca="false">IF(F272&gt;QUARTILE(F$2:F$285,3),1,IF(F272&gt;QUARTILE(F$2:F$285,2),2,IF(F272&gt;QUARTILE(F$2:F$285,1),3,4)))</f>
        <v>2</v>
      </c>
      <c r="Q272" s="0" t="n">
        <f aca="false">G272</f>
        <v>4</v>
      </c>
      <c r="R272" s="0" t="n">
        <f aca="false">IF(H272&gt;150,1,IF(H272&gt;70,2,IF(H272&gt;40,3,4)))</f>
        <v>4</v>
      </c>
      <c r="S272" s="0" t="n">
        <f aca="false">I272</f>
        <v>0</v>
      </c>
    </row>
    <row r="273" customFormat="false" ht="12.75" hidden="false" customHeight="false" outlineLevel="0" collapsed="false">
      <c r="A273" s="3" t="n">
        <v>2006</v>
      </c>
      <c r="B273" s="0" t="n">
        <v>11</v>
      </c>
      <c r="C273" s="0" t="n">
        <v>10</v>
      </c>
      <c r="D273" s="0" t="n">
        <v>3</v>
      </c>
      <c r="E273" s="0" t="n">
        <v>12</v>
      </c>
      <c r="F273" s="0" t="n">
        <v>104</v>
      </c>
      <c r="G273" s="0" t="n">
        <v>4</v>
      </c>
      <c r="H273" s="0" t="n">
        <v>0</v>
      </c>
      <c r="I273" s="0" t="n">
        <v>0</v>
      </c>
      <c r="K273" s="0" t="n">
        <f aca="false">RIGHT(A273,1)-1</f>
        <v>5</v>
      </c>
      <c r="L273" s="0" t="n">
        <f aca="false">B273</f>
        <v>11</v>
      </c>
      <c r="M273" s="0" t="n">
        <f aca="false">IF(C273&gt;QUARTILE(C$2:C$285,3),1,IF(C273&gt;QUARTILE(C$2:C$285,2),2,IF(C273&gt;QUARTILE(C$2:C$285,1),3,4)))</f>
        <v>3</v>
      </c>
      <c r="N273" s="0" t="n">
        <f aca="false">IF(D273&gt;QUARTILE(D$2:D$285,3),1,IF(D273&gt;QUARTILE(D$2:D$285,2),2,IF(D273&gt;QUARTILE(D$2:D$285,1),3,4)))</f>
        <v>3</v>
      </c>
      <c r="O273" s="0" t="n">
        <f aca="false">IF(E273&gt;QUARTILE(E$2:E$285,3),1,IF(E273&gt;QUARTILE(E$2:E$285,2),2,IF(E273&gt;QUARTILE(E$2:E$285,1),3,4)))</f>
        <v>4</v>
      </c>
      <c r="P273" s="0" t="n">
        <f aca="false">IF(F273&gt;QUARTILE(F$2:F$285,3),1,IF(F273&gt;QUARTILE(F$2:F$285,2),2,IF(F273&gt;QUARTILE(F$2:F$285,1),3,4)))</f>
        <v>3</v>
      </c>
      <c r="Q273" s="0" t="n">
        <f aca="false">G273</f>
        <v>4</v>
      </c>
      <c r="R273" s="0" t="n">
        <f aca="false">IF(H273&gt;150,1,IF(H273&gt;70,2,IF(H273&gt;40,3,4)))</f>
        <v>4</v>
      </c>
      <c r="S273" s="0" t="n">
        <f aca="false">I273</f>
        <v>0</v>
      </c>
    </row>
    <row r="274" customFormat="false" ht="13.5" hidden="false" customHeight="false" outlineLevel="0" collapsed="false">
      <c r="A274" s="4" t="n">
        <v>2006</v>
      </c>
      <c r="B274" s="0" t="n">
        <v>12</v>
      </c>
      <c r="C274" s="0" t="n">
        <v>4.3</v>
      </c>
      <c r="D274" s="0" t="n">
        <v>-0.1</v>
      </c>
      <c r="E274" s="0" t="n">
        <v>4</v>
      </c>
      <c r="F274" s="0" t="n">
        <v>60</v>
      </c>
      <c r="G274" s="0" t="n">
        <v>4</v>
      </c>
      <c r="H274" s="0" t="n">
        <v>0</v>
      </c>
      <c r="I274" s="0" t="n">
        <v>0</v>
      </c>
      <c r="K274" s="0" t="n">
        <f aca="false">RIGHT(A274,1)-1</f>
        <v>5</v>
      </c>
      <c r="L274" s="0" t="n">
        <f aca="false">B274</f>
        <v>12</v>
      </c>
      <c r="M274" s="0" t="n">
        <f aca="false">IF(C274&gt;QUARTILE(C$2:C$285,3),1,IF(C274&gt;QUARTILE(C$2:C$285,2),2,IF(C274&gt;QUARTILE(C$2:C$285,1),3,4)))</f>
        <v>4</v>
      </c>
      <c r="N274" s="0" t="n">
        <f aca="false">IF(D274&gt;QUARTILE(D$2:D$285,3),1,IF(D274&gt;QUARTILE(D$2:D$285,2),2,IF(D274&gt;QUARTILE(D$2:D$285,1),3,4)))</f>
        <v>4</v>
      </c>
      <c r="O274" s="0" t="n">
        <f aca="false">IF(E274&gt;QUARTILE(E$2:E$285,3),1,IF(E274&gt;QUARTILE(E$2:E$285,2),2,IF(E274&gt;QUARTILE(E$2:E$285,1),3,4)))</f>
        <v>4</v>
      </c>
      <c r="P274" s="0" t="n">
        <f aca="false">IF(F274&gt;QUARTILE(F$2:F$285,3),1,IF(F274&gt;QUARTILE(F$2:F$285,2),2,IF(F274&gt;QUARTILE(F$2:F$285,1),3,4)))</f>
        <v>4</v>
      </c>
      <c r="Q274" s="0" t="n">
        <f aca="false">G274</f>
        <v>4</v>
      </c>
      <c r="R274" s="0" t="n">
        <f aca="false">IF(H274&gt;150,1,IF(H274&gt;70,2,IF(H274&gt;40,3,4)))</f>
        <v>4</v>
      </c>
      <c r="S274" s="0" t="n">
        <f aca="false">I274</f>
        <v>0</v>
      </c>
    </row>
    <row r="275" customFormat="false" ht="12.75" hidden="false" customHeight="false" outlineLevel="0" collapsed="false">
      <c r="A275" s="2" t="n">
        <v>2007</v>
      </c>
      <c r="B275" s="0" t="n">
        <v>1</v>
      </c>
      <c r="C275" s="0" t="n">
        <v>6.9</v>
      </c>
      <c r="D275" s="0" t="n">
        <v>1.3</v>
      </c>
      <c r="E275" s="0" t="n">
        <v>27</v>
      </c>
      <c r="F275" s="0" t="n">
        <v>84</v>
      </c>
      <c r="G275" s="0" t="n">
        <v>4</v>
      </c>
      <c r="H275" s="0" t="n">
        <v>0</v>
      </c>
      <c r="I275" s="0" t="n">
        <v>0</v>
      </c>
      <c r="K275" s="0" t="n">
        <f aca="false">RIGHT(A275,1)-1</f>
        <v>6</v>
      </c>
      <c r="L275" s="0" t="n">
        <f aca="false">B275</f>
        <v>1</v>
      </c>
      <c r="M275" s="0" t="n">
        <f aca="false">IF(C275&gt;QUARTILE(C$2:C$285,3),1,IF(C275&gt;QUARTILE(C$2:C$285,2),2,IF(C275&gt;QUARTILE(C$2:C$285,1),3,4)))</f>
        <v>4</v>
      </c>
      <c r="N275" s="0" t="n">
        <f aca="false">IF(D275&gt;QUARTILE(D$2:D$285,3),1,IF(D275&gt;QUARTILE(D$2:D$285,2),2,IF(D275&gt;QUARTILE(D$2:D$285,1),3,4)))</f>
        <v>3</v>
      </c>
      <c r="O275" s="0" t="n">
        <f aca="false">IF(E275&gt;QUARTILE(E$2:E$285,3),1,IF(E275&gt;QUARTILE(E$2:E$285,2),2,IF(E275&gt;QUARTILE(E$2:E$285,1),3,4)))</f>
        <v>3</v>
      </c>
      <c r="P275" s="0" t="n">
        <f aca="false">IF(F275&gt;QUARTILE(F$2:F$285,3),1,IF(F275&gt;QUARTILE(F$2:F$285,2),2,IF(F275&gt;QUARTILE(F$2:F$285,1),3,4)))</f>
        <v>4</v>
      </c>
      <c r="Q275" s="0" t="n">
        <f aca="false">G275</f>
        <v>4</v>
      </c>
      <c r="R275" s="0" t="n">
        <f aca="false">IF(H275&gt;150,1,IF(H275&gt;70,2,IF(H275&gt;40,3,4)))</f>
        <v>4</v>
      </c>
      <c r="S275" s="0" t="n">
        <f aca="false">I275</f>
        <v>0</v>
      </c>
    </row>
    <row r="276" customFormat="false" ht="12.75" hidden="false" customHeight="false" outlineLevel="0" collapsed="false">
      <c r="A276" s="3" t="n">
        <v>2007</v>
      </c>
      <c r="B276" s="0" t="n">
        <v>2</v>
      </c>
      <c r="C276" s="0" t="n">
        <v>6.6</v>
      </c>
      <c r="D276" s="0" t="n">
        <v>1.1</v>
      </c>
      <c r="E276" s="0" t="n">
        <v>61</v>
      </c>
      <c r="F276" s="0" t="n">
        <v>63</v>
      </c>
      <c r="G276" s="0" t="n">
        <v>4</v>
      </c>
      <c r="H276" s="0" t="n">
        <v>0</v>
      </c>
      <c r="I276" s="0" t="n">
        <v>0</v>
      </c>
      <c r="K276" s="0" t="n">
        <f aca="false">RIGHT(A276,1)-1</f>
        <v>6</v>
      </c>
      <c r="L276" s="0" t="n">
        <f aca="false">B276</f>
        <v>2</v>
      </c>
      <c r="M276" s="0" t="n">
        <f aca="false">IF(C276&gt;QUARTILE(C$2:C$285,3),1,IF(C276&gt;QUARTILE(C$2:C$285,2),2,IF(C276&gt;QUARTILE(C$2:C$285,1),3,4)))</f>
        <v>4</v>
      </c>
      <c r="N276" s="0" t="n">
        <f aca="false">IF(D276&gt;QUARTILE(D$2:D$285,3),1,IF(D276&gt;QUARTILE(D$2:D$285,2),2,IF(D276&gt;QUARTILE(D$2:D$285,1),3,4)))</f>
        <v>3</v>
      </c>
      <c r="O276" s="0" t="n">
        <f aca="false">IF(E276&gt;QUARTILE(E$2:E$285,3),1,IF(E276&gt;QUARTILE(E$2:E$285,2),2,IF(E276&gt;QUARTILE(E$2:E$285,1),3,4)))</f>
        <v>2</v>
      </c>
      <c r="P276" s="0" t="n">
        <f aca="false">IF(F276&gt;QUARTILE(F$2:F$285,3),1,IF(F276&gt;QUARTILE(F$2:F$285,2),2,IF(F276&gt;QUARTILE(F$2:F$285,1),3,4)))</f>
        <v>4</v>
      </c>
      <c r="Q276" s="0" t="n">
        <f aca="false">G276</f>
        <v>4</v>
      </c>
      <c r="R276" s="0" t="n">
        <f aca="false">IF(H276&gt;150,1,IF(H276&gt;70,2,IF(H276&gt;40,3,4)))</f>
        <v>4</v>
      </c>
      <c r="S276" s="0" t="n">
        <f aca="false">I276</f>
        <v>0</v>
      </c>
    </row>
    <row r="277" customFormat="false" ht="12.75" hidden="false" customHeight="false" outlineLevel="0" collapsed="false">
      <c r="A277" s="3" t="n">
        <v>2007</v>
      </c>
      <c r="B277" s="0" t="n">
        <v>3</v>
      </c>
      <c r="C277" s="0" t="n">
        <v>13.7</v>
      </c>
      <c r="D277" s="0" t="n">
        <v>4</v>
      </c>
      <c r="E277" s="0" t="n">
        <v>15</v>
      </c>
      <c r="F277" s="0" t="n">
        <v>188</v>
      </c>
      <c r="G277" s="0" t="n">
        <v>4</v>
      </c>
      <c r="H277" s="0" t="n">
        <v>0</v>
      </c>
      <c r="I277" s="0" t="n">
        <v>0</v>
      </c>
      <c r="K277" s="0" t="n">
        <f aca="false">RIGHT(A277,1)-1</f>
        <v>6</v>
      </c>
      <c r="L277" s="0" t="n">
        <f aca="false">B277</f>
        <v>3</v>
      </c>
      <c r="M277" s="0" t="n">
        <f aca="false">IF(C277&gt;QUARTILE(C$2:C$285,3),1,IF(C277&gt;QUARTILE(C$2:C$285,2),2,IF(C277&gt;QUARTILE(C$2:C$285,1),3,4)))</f>
        <v>3</v>
      </c>
      <c r="N277" s="0" t="n">
        <f aca="false">IF(D277&gt;QUARTILE(D$2:D$285,3),1,IF(D277&gt;QUARTILE(D$2:D$285,2),2,IF(D277&gt;QUARTILE(D$2:D$285,1),3,4)))</f>
        <v>3</v>
      </c>
      <c r="O277" s="0" t="n">
        <f aca="false">IF(E277&gt;QUARTILE(E$2:E$285,3),1,IF(E277&gt;QUARTILE(E$2:E$285,2),2,IF(E277&gt;QUARTILE(E$2:E$285,1),3,4)))</f>
        <v>4</v>
      </c>
      <c r="P277" s="0" t="n">
        <f aca="false">IF(F277&gt;QUARTILE(F$2:F$285,3),1,IF(F277&gt;QUARTILE(F$2:F$285,2),2,IF(F277&gt;QUARTILE(F$2:F$285,1),3,4)))</f>
        <v>3</v>
      </c>
      <c r="Q277" s="0" t="n">
        <f aca="false">G277</f>
        <v>4</v>
      </c>
      <c r="R277" s="0" t="n">
        <f aca="false">IF(H277&gt;150,1,IF(H277&gt;70,2,IF(H277&gt;40,3,4)))</f>
        <v>4</v>
      </c>
      <c r="S277" s="0" t="n">
        <f aca="false">I277</f>
        <v>0</v>
      </c>
    </row>
    <row r="278" customFormat="false" ht="12.75" hidden="false" customHeight="false" outlineLevel="0" collapsed="false">
      <c r="A278" s="3" t="n">
        <v>2007</v>
      </c>
      <c r="B278" s="0" t="n">
        <v>4</v>
      </c>
      <c r="C278" s="0" t="n">
        <v>18.4</v>
      </c>
      <c r="D278" s="0" t="n">
        <v>5.9</v>
      </c>
      <c r="E278" s="0" t="n">
        <v>0</v>
      </c>
      <c r="F278" s="0" t="n">
        <v>317</v>
      </c>
      <c r="G278" s="0" t="n">
        <v>4</v>
      </c>
      <c r="H278" s="0" t="n">
        <v>0</v>
      </c>
      <c r="I278" s="0" t="n">
        <v>29</v>
      </c>
      <c r="K278" s="0" t="n">
        <f aca="false">RIGHT(A278,1)-1</f>
        <v>6</v>
      </c>
      <c r="L278" s="0" t="n">
        <f aca="false">B278</f>
        <v>4</v>
      </c>
      <c r="M278" s="0" t="n">
        <f aca="false">IF(C278&gt;QUARTILE(C$2:C$285,3),1,IF(C278&gt;QUARTILE(C$2:C$285,2),2,IF(C278&gt;QUARTILE(C$2:C$285,1),3,4)))</f>
        <v>2</v>
      </c>
      <c r="N278" s="0" t="n">
        <f aca="false">IF(D278&gt;QUARTILE(D$2:D$285,3),1,IF(D278&gt;QUARTILE(D$2:D$285,2),2,IF(D278&gt;QUARTILE(D$2:D$285,1),3,4)))</f>
        <v>3</v>
      </c>
      <c r="O278" s="0" t="n">
        <f aca="false">IF(E278&gt;QUARTILE(E$2:E$285,3),1,IF(E278&gt;QUARTILE(E$2:E$285,2),2,IF(E278&gt;QUARTILE(E$2:E$285,1),3,4)))</f>
        <v>4</v>
      </c>
      <c r="P278" s="0" t="n">
        <f aca="false">IF(F278&gt;QUARTILE(F$2:F$285,3),1,IF(F278&gt;QUARTILE(F$2:F$285,2),2,IF(F278&gt;QUARTILE(F$2:F$285,1),3,4)))</f>
        <v>1</v>
      </c>
      <c r="Q278" s="0" t="n">
        <f aca="false">G278</f>
        <v>4</v>
      </c>
      <c r="R278" s="0" t="n">
        <f aca="false">IF(H278&gt;150,1,IF(H278&gt;70,2,IF(H278&gt;40,3,4)))</f>
        <v>4</v>
      </c>
      <c r="S278" s="0" t="n">
        <f aca="false">I278</f>
        <v>29</v>
      </c>
    </row>
    <row r="279" customFormat="false" ht="12.75" hidden="false" customHeight="false" outlineLevel="0" collapsed="false">
      <c r="A279" s="3" t="n">
        <v>2007</v>
      </c>
      <c r="B279" s="0" t="n">
        <v>5</v>
      </c>
      <c r="C279" s="0" t="n">
        <v>24.6</v>
      </c>
      <c r="D279" s="0" t="n">
        <v>12.6</v>
      </c>
      <c r="E279" s="0" t="n">
        <v>59</v>
      </c>
      <c r="F279" s="0" t="n">
        <v>265</v>
      </c>
      <c r="G279" s="0" t="n">
        <v>4</v>
      </c>
      <c r="H279" s="0" t="n">
        <v>29</v>
      </c>
      <c r="I279" s="0" t="n">
        <v>42</v>
      </c>
      <c r="K279" s="0" t="n">
        <f aca="false">RIGHT(A279,1)-1</f>
        <v>6</v>
      </c>
      <c r="L279" s="0" t="n">
        <f aca="false">B279</f>
        <v>5</v>
      </c>
      <c r="M279" s="0" t="n">
        <f aca="false">IF(C279&gt;QUARTILE(C$2:C$285,3),1,IF(C279&gt;QUARTILE(C$2:C$285,2),2,IF(C279&gt;QUARTILE(C$2:C$285,1),3,4)))</f>
        <v>1</v>
      </c>
      <c r="N279" s="0" t="n">
        <f aca="false">IF(D279&gt;QUARTILE(D$2:D$285,3),1,IF(D279&gt;QUARTILE(D$2:D$285,2),2,IF(D279&gt;QUARTILE(D$2:D$285,1),3,4)))</f>
        <v>2</v>
      </c>
      <c r="O279" s="0" t="n">
        <f aca="false">IF(E279&gt;QUARTILE(E$2:E$285,3),1,IF(E279&gt;QUARTILE(E$2:E$285,2),2,IF(E279&gt;QUARTILE(E$2:E$285,1),3,4)))</f>
        <v>2</v>
      </c>
      <c r="P279" s="0" t="n">
        <f aca="false">IF(F279&gt;QUARTILE(F$2:F$285,3),1,IF(F279&gt;QUARTILE(F$2:F$285,2),2,IF(F279&gt;QUARTILE(F$2:F$285,1),3,4)))</f>
        <v>1</v>
      </c>
      <c r="Q279" s="0" t="n">
        <f aca="false">G279</f>
        <v>4</v>
      </c>
      <c r="R279" s="0" t="n">
        <f aca="false">IF(H279&gt;150,1,IF(H279&gt;70,2,IF(H279&gt;40,3,4)))</f>
        <v>4</v>
      </c>
      <c r="S279" s="0" t="n">
        <f aca="false">I279</f>
        <v>42</v>
      </c>
    </row>
    <row r="280" customFormat="false" ht="12.75" hidden="false" customHeight="false" outlineLevel="0" collapsed="false">
      <c r="A280" s="3" t="n">
        <v>2007</v>
      </c>
      <c r="B280" s="0" t="n">
        <v>6</v>
      </c>
      <c r="C280" s="0" t="n">
        <v>27.9</v>
      </c>
      <c r="D280" s="0" t="n">
        <v>15.4</v>
      </c>
      <c r="E280" s="0" t="n">
        <v>51</v>
      </c>
      <c r="F280" s="0" t="n">
        <v>310</v>
      </c>
      <c r="G280" s="0" t="n">
        <v>4</v>
      </c>
      <c r="H280" s="0" t="n">
        <v>42</v>
      </c>
      <c r="I280" s="0" t="n">
        <v>0</v>
      </c>
      <c r="K280" s="0" t="n">
        <f aca="false">RIGHT(A280,1)-1</f>
        <v>6</v>
      </c>
      <c r="L280" s="0" t="n">
        <f aca="false">B280</f>
        <v>6</v>
      </c>
      <c r="M280" s="0" t="n">
        <f aca="false">IF(C280&gt;QUARTILE(C$2:C$285,3),1,IF(C280&gt;QUARTILE(C$2:C$285,2),2,IF(C280&gt;QUARTILE(C$2:C$285,1),3,4)))</f>
        <v>1</v>
      </c>
      <c r="N280" s="0" t="n">
        <f aca="false">IF(D280&gt;QUARTILE(D$2:D$285,3),1,IF(D280&gt;QUARTILE(D$2:D$285,2),2,IF(D280&gt;QUARTILE(D$2:D$285,1),3,4)))</f>
        <v>1</v>
      </c>
      <c r="O280" s="0" t="n">
        <f aca="false">IF(E280&gt;QUARTILE(E$2:E$285,3),1,IF(E280&gt;QUARTILE(E$2:E$285,2),2,IF(E280&gt;QUARTILE(E$2:E$285,1),3,4)))</f>
        <v>2</v>
      </c>
      <c r="P280" s="0" t="n">
        <f aca="false">IF(F280&gt;QUARTILE(F$2:F$285,3),1,IF(F280&gt;QUARTILE(F$2:F$285,2),2,IF(F280&gt;QUARTILE(F$2:F$285,1),3,4)))</f>
        <v>1</v>
      </c>
      <c r="Q280" s="0" t="n">
        <f aca="false">G280</f>
        <v>4</v>
      </c>
      <c r="R280" s="0" t="n">
        <f aca="false">IF(H280&gt;150,1,IF(H280&gt;70,2,IF(H280&gt;40,3,4)))</f>
        <v>3</v>
      </c>
      <c r="S280" s="0" t="n">
        <f aca="false">I280</f>
        <v>0</v>
      </c>
    </row>
    <row r="281" customFormat="false" ht="12.75" hidden="false" customHeight="false" outlineLevel="0" collapsed="false">
      <c r="A281" s="3" t="n">
        <v>2007</v>
      </c>
      <c r="B281" s="0" t="n">
        <v>7</v>
      </c>
      <c r="C281" s="0" t="n">
        <v>29.8</v>
      </c>
      <c r="D281" s="0" t="n">
        <v>15.7</v>
      </c>
      <c r="E281" s="0" t="n">
        <v>61</v>
      </c>
      <c r="F281" s="0" t="n">
        <v>349</v>
      </c>
      <c r="G281" s="0" t="n">
        <v>4</v>
      </c>
      <c r="H281" s="0" t="n">
        <v>0</v>
      </c>
      <c r="I281" s="0" t="n">
        <v>0</v>
      </c>
      <c r="K281" s="0" t="n">
        <f aca="false">RIGHT(A281,1)-1</f>
        <v>6</v>
      </c>
      <c r="L281" s="0" t="n">
        <f aca="false">B281</f>
        <v>7</v>
      </c>
      <c r="M281" s="0" t="n">
        <f aca="false">IF(C281&gt;QUARTILE(C$2:C$285,3),1,IF(C281&gt;QUARTILE(C$2:C$285,2),2,IF(C281&gt;QUARTILE(C$2:C$285,1),3,4)))</f>
        <v>1</v>
      </c>
      <c r="N281" s="0" t="n">
        <f aca="false">IF(D281&gt;QUARTILE(D$2:D$285,3),1,IF(D281&gt;QUARTILE(D$2:D$285,2),2,IF(D281&gt;QUARTILE(D$2:D$285,1),3,4)))</f>
        <v>1</v>
      </c>
      <c r="O281" s="0" t="n">
        <f aca="false">IF(E281&gt;QUARTILE(E$2:E$285,3),1,IF(E281&gt;QUARTILE(E$2:E$285,2),2,IF(E281&gt;QUARTILE(E$2:E$285,1),3,4)))</f>
        <v>2</v>
      </c>
      <c r="P281" s="0" t="n">
        <f aca="false">IF(F281&gt;QUARTILE(F$2:F$285,3),1,IF(F281&gt;QUARTILE(F$2:F$285,2),2,IF(F281&gt;QUARTILE(F$2:F$285,1),3,4)))</f>
        <v>1</v>
      </c>
      <c r="Q281" s="0" t="n">
        <f aca="false">G281</f>
        <v>4</v>
      </c>
      <c r="R281" s="0" t="n">
        <f aca="false">IF(H281&gt;150,1,IF(H281&gt;70,2,IF(H281&gt;40,3,4)))</f>
        <v>4</v>
      </c>
      <c r="S281" s="0" t="n">
        <f aca="false">I281</f>
        <v>0</v>
      </c>
    </row>
    <row r="282" customFormat="false" ht="12.75" hidden="false" customHeight="false" outlineLevel="0" collapsed="false">
      <c r="A282" s="3" t="n">
        <v>2007</v>
      </c>
      <c r="B282" s="0" t="n">
        <v>8</v>
      </c>
      <c r="C282" s="0" t="n">
        <v>28.8</v>
      </c>
      <c r="D282" s="0" t="n">
        <v>15.8</v>
      </c>
      <c r="E282" s="0" t="n">
        <v>51</v>
      </c>
      <c r="F282" s="0" t="n">
        <v>297</v>
      </c>
      <c r="G282" s="0" t="n">
        <v>4</v>
      </c>
      <c r="H282" s="0" t="n">
        <v>0</v>
      </c>
      <c r="I282" s="0" t="n">
        <v>0</v>
      </c>
      <c r="K282" s="0" t="n">
        <f aca="false">RIGHT(A282,1)-1</f>
        <v>6</v>
      </c>
      <c r="L282" s="0" t="n">
        <f aca="false">B282</f>
        <v>8</v>
      </c>
      <c r="M282" s="0" t="n">
        <f aca="false">IF(C282&gt;QUARTILE(C$2:C$285,3),1,IF(C282&gt;QUARTILE(C$2:C$285,2),2,IF(C282&gt;QUARTILE(C$2:C$285,1),3,4)))</f>
        <v>1</v>
      </c>
      <c r="N282" s="0" t="n">
        <f aca="false">IF(D282&gt;QUARTILE(D$2:D$285,3),1,IF(D282&gt;QUARTILE(D$2:D$285,2),2,IF(D282&gt;QUARTILE(D$2:D$285,1),3,4)))</f>
        <v>1</v>
      </c>
      <c r="O282" s="0" t="n">
        <f aca="false">IF(E282&gt;QUARTILE(E$2:E$285,3),1,IF(E282&gt;QUARTILE(E$2:E$285,2),2,IF(E282&gt;QUARTILE(E$2:E$285,1),3,4)))</f>
        <v>2</v>
      </c>
      <c r="P282" s="0" t="n">
        <f aca="false">IF(F282&gt;QUARTILE(F$2:F$285,3),1,IF(F282&gt;QUARTILE(F$2:F$285,2),2,IF(F282&gt;QUARTILE(F$2:F$285,1),3,4)))</f>
        <v>1</v>
      </c>
      <c r="Q282" s="0" t="n">
        <f aca="false">G282</f>
        <v>4</v>
      </c>
      <c r="R282" s="0" t="n">
        <f aca="false">IF(H282&gt;150,1,IF(H282&gt;70,2,IF(H282&gt;40,3,4)))</f>
        <v>4</v>
      </c>
      <c r="S282" s="0" t="n">
        <f aca="false">I282</f>
        <v>0</v>
      </c>
    </row>
    <row r="283" customFormat="false" ht="12.75" hidden="false" customHeight="false" outlineLevel="0" collapsed="false">
      <c r="A283" s="3" t="n">
        <v>2007</v>
      </c>
      <c r="B283" s="0" t="n">
        <v>9</v>
      </c>
      <c r="C283" s="0" t="n">
        <v>20.1</v>
      </c>
      <c r="D283" s="0" t="n">
        <v>8.8</v>
      </c>
      <c r="E283" s="0" t="n">
        <v>103</v>
      </c>
      <c r="F283" s="0" t="n">
        <v>212</v>
      </c>
      <c r="G283" s="0" t="n">
        <v>4</v>
      </c>
      <c r="H283" s="0" t="n">
        <v>0</v>
      </c>
      <c r="I283" s="0" t="n">
        <v>0</v>
      </c>
      <c r="K283" s="0" t="n">
        <f aca="false">RIGHT(A283,1)-1</f>
        <v>6</v>
      </c>
      <c r="L283" s="0" t="n">
        <f aca="false">B283</f>
        <v>9</v>
      </c>
      <c r="M283" s="0" t="n">
        <f aca="false">IF(C283&gt;QUARTILE(C$2:C$285,3),1,IF(C283&gt;QUARTILE(C$2:C$285,2),2,IF(C283&gt;QUARTILE(C$2:C$285,1),3,4)))</f>
        <v>2</v>
      </c>
      <c r="N283" s="0" t="n">
        <f aca="false">IF(D283&gt;QUARTILE(D$2:D$285,3),1,IF(D283&gt;QUARTILE(D$2:D$285,2),2,IF(D283&gt;QUARTILE(D$2:D$285,1),3,4)))</f>
        <v>2</v>
      </c>
      <c r="O283" s="0" t="n">
        <f aca="false">IF(E283&gt;QUARTILE(E$2:E$285,3),1,IF(E283&gt;QUARTILE(E$2:E$285,2),2,IF(E283&gt;QUARTILE(E$2:E$285,1),3,4)))</f>
        <v>1</v>
      </c>
      <c r="P283" s="0" t="n">
        <f aca="false">IF(F283&gt;QUARTILE(F$2:F$285,3),1,IF(F283&gt;QUARTILE(F$2:F$285,2),2,IF(F283&gt;QUARTILE(F$2:F$285,1),3,4)))</f>
        <v>2</v>
      </c>
      <c r="Q283" s="0" t="n">
        <f aca="false">G283</f>
        <v>4</v>
      </c>
      <c r="R283" s="0" t="n">
        <f aca="false">IF(H283&gt;150,1,IF(H283&gt;70,2,IF(H283&gt;40,3,4)))</f>
        <v>4</v>
      </c>
      <c r="S283" s="0" t="n">
        <f aca="false">I283</f>
        <v>0</v>
      </c>
    </row>
    <row r="284" customFormat="false" ht="12.75" hidden="false" customHeight="false" outlineLevel="0" collapsed="false">
      <c r="A284" s="3" t="n">
        <v>2007</v>
      </c>
      <c r="B284" s="0" t="n">
        <v>10</v>
      </c>
      <c r="C284" s="0" t="n">
        <v>14.5</v>
      </c>
      <c r="D284" s="0" t="n">
        <v>5.8</v>
      </c>
      <c r="E284" s="0" t="n">
        <v>58</v>
      </c>
      <c r="F284" s="0" t="n">
        <v>135</v>
      </c>
      <c r="G284" s="0" t="n">
        <v>4</v>
      </c>
      <c r="H284" s="0" t="n">
        <v>0</v>
      </c>
      <c r="I284" s="0" t="n">
        <v>0</v>
      </c>
      <c r="K284" s="0" t="n">
        <f aca="false">RIGHT(A284,1)-1</f>
        <v>6</v>
      </c>
      <c r="L284" s="0" t="n">
        <f aca="false">B284</f>
        <v>10</v>
      </c>
      <c r="M284" s="0" t="n">
        <f aca="false">IF(C284&gt;QUARTILE(C$2:C$285,3),1,IF(C284&gt;QUARTILE(C$2:C$285,2),2,IF(C284&gt;QUARTILE(C$2:C$285,1),3,4)))</f>
        <v>3</v>
      </c>
      <c r="N284" s="0" t="n">
        <f aca="false">IF(D284&gt;QUARTILE(D$2:D$285,3),1,IF(D284&gt;QUARTILE(D$2:D$285,2),2,IF(D284&gt;QUARTILE(D$2:D$285,1),3,4)))</f>
        <v>3</v>
      </c>
      <c r="O284" s="0" t="n">
        <f aca="false">IF(E284&gt;QUARTILE(E$2:E$285,3),1,IF(E284&gt;QUARTILE(E$2:E$285,2),2,IF(E284&gt;QUARTILE(E$2:E$285,1),3,4)))</f>
        <v>2</v>
      </c>
      <c r="P284" s="0" t="n">
        <f aca="false">IF(F284&gt;QUARTILE(F$2:F$285,3),1,IF(F284&gt;QUARTILE(F$2:F$285,2),2,IF(F284&gt;QUARTILE(F$2:F$285,1),3,4)))</f>
        <v>3</v>
      </c>
      <c r="Q284" s="0" t="n">
        <f aca="false">G284</f>
        <v>4</v>
      </c>
      <c r="R284" s="0" t="n">
        <f aca="false">IF(H284&gt;150,1,IF(H284&gt;70,2,IF(H284&gt;40,3,4)))</f>
        <v>4</v>
      </c>
      <c r="S284" s="0" t="n">
        <f aca="false">I284</f>
        <v>0</v>
      </c>
    </row>
    <row r="285" customFormat="false" ht="12.75" hidden="false" customHeight="false" outlineLevel="0" collapsed="false">
      <c r="A285" s="3" t="n">
        <v>2007</v>
      </c>
      <c r="B285" s="0" t="n">
        <v>11</v>
      </c>
      <c r="C285" s="0" t="n">
        <v>7.4</v>
      </c>
      <c r="D285" s="0" t="n">
        <v>0.5</v>
      </c>
      <c r="E285" s="0" t="n">
        <v>38</v>
      </c>
      <c r="F285" s="0" t="n">
        <v>124</v>
      </c>
      <c r="G285" s="0" t="n">
        <v>4</v>
      </c>
      <c r="H285" s="0" t="n">
        <v>0</v>
      </c>
      <c r="I285" s="0" t="n">
        <v>0</v>
      </c>
      <c r="K285" s="0" t="n">
        <f aca="false">RIGHT(A285,1)-1</f>
        <v>6</v>
      </c>
      <c r="L285" s="0" t="n">
        <f aca="false">B285</f>
        <v>11</v>
      </c>
      <c r="M285" s="0" t="n">
        <f aca="false">IF(C285&gt;QUARTILE(C$2:C$285,3),1,IF(C285&gt;QUARTILE(C$2:C$285,2),2,IF(C285&gt;QUARTILE(C$2:C$285,1),3,4)))</f>
        <v>3</v>
      </c>
      <c r="N285" s="0" t="n">
        <f aca="false">IF(D285&gt;QUARTILE(D$2:D$285,3),1,IF(D285&gt;QUARTILE(D$2:D$285,2),2,IF(D285&gt;QUARTILE(D$2:D$285,1),3,4)))</f>
        <v>3</v>
      </c>
      <c r="O285" s="0" t="n">
        <f aca="false">IF(E285&gt;QUARTILE(E$2:E$285,3),1,IF(E285&gt;QUARTILE(E$2:E$285,2),2,IF(E285&gt;QUARTILE(E$2:E$285,1),3,4)))</f>
        <v>3</v>
      </c>
      <c r="P285" s="0" t="n">
        <f aca="false">IF(F285&gt;QUARTILE(F$2:F$285,3),1,IF(F285&gt;QUARTILE(F$2:F$285,2),2,IF(F285&gt;QUARTILE(F$2:F$285,1),3,4)))</f>
        <v>3</v>
      </c>
      <c r="Q285" s="0" t="n">
        <f aca="false">G285</f>
        <v>4</v>
      </c>
      <c r="R285" s="0" t="n">
        <f aca="false">IF(H285&gt;150,1,IF(H285&gt;70,2,IF(H285&gt;40,3,4)))</f>
        <v>4</v>
      </c>
      <c r="S285" s="5" t="n">
        <f aca="false">I285</f>
        <v>0</v>
      </c>
    </row>
    <row r="286" customFormat="false" ht="12.75" hidden="false" customHeight="false" outlineLevel="0" collapsed="false">
      <c r="A286" s="6"/>
      <c r="S286" s="5"/>
    </row>
    <row r="287" customFormat="false" ht="12.75" hidden="false" customHeight="false" outlineLevel="0" collapsed="false">
      <c r="A287" s="6"/>
      <c r="K287" s="0" t="n">
        <f aca="false">MAX(K289:K300)</f>
        <v>3.72253152144037</v>
      </c>
      <c r="L287" s="0" t="n">
        <f aca="false">MAX(L289:L300)</f>
        <v>11.2198080408103</v>
      </c>
      <c r="M287" s="0" t="n">
        <f aca="false">MAX(M289:M300)</f>
        <v>4.34759253608735</v>
      </c>
      <c r="N287" s="0" t="n">
        <f aca="false">MAX(N289:N300)</f>
        <v>6.23047449743973</v>
      </c>
      <c r="O287" s="0" t="n">
        <f aca="false">MAX(O289:O300)</f>
        <v>9.66393522821093</v>
      </c>
      <c r="P287" s="0" t="n">
        <f aca="false">MAX(P289:P300)</f>
        <v>2.76273154338694</v>
      </c>
      <c r="Q287" s="0" t="n">
        <f aca="false">MAX(Q289:Q300)</f>
        <v>1.8159561892995</v>
      </c>
      <c r="R287" s="0" t="n">
        <f aca="false">MAX(R289:R300)</f>
        <v>2.60011947232211</v>
      </c>
      <c r="S287" s="0" t="n">
        <f aca="false">PRODUCT(K287:R287)</f>
        <v>142621.544417245</v>
      </c>
    </row>
    <row r="288" customFormat="false" ht="12.75" hidden="false" customHeight="false" outlineLevel="0" collapsed="false">
      <c r="K288" s="0" t="str">
        <f aca="false">K1</f>
        <v>Év</v>
      </c>
      <c r="L288" s="0" t="str">
        <f aca="false">L1</f>
        <v>hónap</v>
      </c>
      <c r="M288" s="0" t="str">
        <f aca="false">M1</f>
        <v>átl.max.hőm (°C)</v>
      </c>
      <c r="N288" s="0" t="str">
        <f aca="false">N1</f>
        <v>átl.min.hőm. (°C)</v>
      </c>
      <c r="O288" s="0" t="str">
        <f aca="false">O1</f>
        <v>csap. Menny. (mm)</v>
      </c>
      <c r="P288" s="0" t="str">
        <f aca="false">P1</f>
        <v>Nap. Süt.órák szám (h)</v>
      </c>
      <c r="Q288" s="0" t="str">
        <f aca="false">Q1</f>
        <v>település</v>
      </c>
      <c r="R288" s="0" t="str">
        <f aca="false">R1</f>
        <v>egyed-1H</v>
      </c>
    </row>
    <row r="289" customFormat="false" ht="12.75" hidden="false" customHeight="false" outlineLevel="0" collapsed="false">
      <c r="J289" s="0" t="n">
        <v>1</v>
      </c>
      <c r="K289" s="10" t="n">
        <v>0.333009932918066</v>
      </c>
      <c r="L289" s="10" t="n">
        <v>1.71504464151558</v>
      </c>
      <c r="M289" s="10" t="n">
        <v>1.0562196608069</v>
      </c>
      <c r="N289" s="10" t="n">
        <v>0.127745772328151</v>
      </c>
      <c r="O289" s="10" t="n">
        <v>0.236590981641599</v>
      </c>
      <c r="P289" s="10" t="n">
        <v>2.185562194252</v>
      </c>
      <c r="Q289" s="10" t="n">
        <v>0.943026162203571</v>
      </c>
      <c r="R289" s="10" t="n">
        <v>0.898591438490792</v>
      </c>
      <c r="S289" s="11"/>
      <c r="T289" s="11"/>
      <c r="U289" s="11"/>
    </row>
    <row r="290" customFormat="false" ht="12.75" hidden="false" customHeight="false" outlineLevel="0" collapsed="false">
      <c r="J290" s="0" t="n">
        <v>2</v>
      </c>
      <c r="K290" s="10" t="n">
        <v>3.72253152144037</v>
      </c>
      <c r="L290" s="10" t="n">
        <v>1.32806917681321</v>
      </c>
      <c r="M290" s="10" t="n">
        <v>4.34759253608735</v>
      </c>
      <c r="N290" s="10" t="n">
        <v>1.89580308656292</v>
      </c>
      <c r="O290" s="10" t="n">
        <v>0.81619025546296</v>
      </c>
      <c r="P290" s="10" t="n">
        <v>2.76273154338694</v>
      </c>
      <c r="Q290" s="10" t="n">
        <v>1.8159561892995</v>
      </c>
      <c r="R290" s="10" t="n">
        <v>0.370769522113178</v>
      </c>
      <c r="S290" s="11"/>
      <c r="T290" s="11"/>
      <c r="U290" s="11"/>
    </row>
    <row r="291" customFormat="false" ht="12.75" hidden="false" customHeight="false" outlineLevel="0" collapsed="false">
      <c r="J291" s="0" t="n">
        <v>3</v>
      </c>
      <c r="K291" s="10" t="n">
        <v>1.33317879277654</v>
      </c>
      <c r="L291" s="10" t="n">
        <v>0</v>
      </c>
      <c r="M291" s="10" t="n">
        <v>0.695965655430142</v>
      </c>
      <c r="N291" s="10" t="n">
        <v>6.23047449743973</v>
      </c>
      <c r="O291" s="10" t="n">
        <v>9.66393522821093</v>
      </c>
      <c r="P291" s="10" t="n">
        <v>2.28878775585087</v>
      </c>
      <c r="Q291" s="10" t="n">
        <v>1.48050907270023</v>
      </c>
      <c r="R291" s="10" t="n">
        <v>2.60011947232211</v>
      </c>
      <c r="S291" s="11"/>
      <c r="T291" s="11"/>
      <c r="U291" s="11"/>
    </row>
    <row r="292" customFormat="false" ht="12.75" hidden="false" customHeight="false" outlineLevel="0" collapsed="false">
      <c r="J292" s="0" t="n">
        <v>4</v>
      </c>
      <c r="K292" s="10" t="n">
        <v>1.46468193613769</v>
      </c>
      <c r="L292" s="10" t="n">
        <v>0.790372757556159</v>
      </c>
      <c r="M292" s="10" t="n">
        <v>0.678830112513101</v>
      </c>
      <c r="N292" s="10" t="n">
        <v>0</v>
      </c>
      <c r="O292" s="10" t="n">
        <v>3.21717215338417</v>
      </c>
      <c r="P292" s="10" t="n">
        <v>0</v>
      </c>
      <c r="Q292" s="10" t="n">
        <v>1.74177007572651</v>
      </c>
      <c r="R292" s="10" t="n">
        <v>0.793707936819631</v>
      </c>
      <c r="S292" s="11"/>
      <c r="T292" s="11"/>
      <c r="U292" s="11"/>
    </row>
    <row r="293" customFormat="false" ht="12.75" hidden="false" customHeight="false" outlineLevel="0" collapsed="false">
      <c r="J293" s="0" t="n">
        <v>5</v>
      </c>
      <c r="K293" s="10" t="n">
        <v>1.04666941689797</v>
      </c>
      <c r="L293" s="10" t="n">
        <v>11.2198080408103</v>
      </c>
      <c r="M293" s="10"/>
      <c r="N293" s="10"/>
      <c r="O293" s="10"/>
      <c r="P293" s="10"/>
      <c r="Q293" s="10"/>
      <c r="R293" s="10"/>
      <c r="S293" s="11"/>
      <c r="T293" s="11"/>
      <c r="U293" s="11"/>
    </row>
    <row r="294" customFormat="false" ht="12.75" hidden="false" customHeight="false" outlineLevel="0" collapsed="false">
      <c r="J294" s="0" t="n">
        <v>6</v>
      </c>
      <c r="K294" s="10" t="n">
        <v>0.214043484785452</v>
      </c>
      <c r="L294" s="10" t="n">
        <v>0.011649212338463</v>
      </c>
      <c r="M294" s="10"/>
      <c r="N294" s="10"/>
      <c r="O294" s="10"/>
      <c r="P294" s="10"/>
      <c r="Q294" s="10"/>
      <c r="R294" s="10"/>
      <c r="S294" s="11"/>
      <c r="T294" s="11"/>
      <c r="U294" s="11"/>
    </row>
    <row r="295" customFormat="false" ht="12.75" hidden="false" customHeight="false" outlineLevel="0" collapsed="false">
      <c r="J295" s="0" t="n">
        <v>7</v>
      </c>
      <c r="K295" s="10"/>
      <c r="L295" s="10" t="n">
        <v>0</v>
      </c>
      <c r="M295" s="10"/>
      <c r="N295" s="10"/>
      <c r="O295" s="10"/>
      <c r="P295" s="10"/>
      <c r="Q295" s="10"/>
      <c r="R295" s="10"/>
      <c r="S295" s="11"/>
      <c r="T295" s="11"/>
      <c r="U295" s="11"/>
    </row>
    <row r="296" customFormat="false" ht="12.75" hidden="false" customHeight="false" outlineLevel="0" collapsed="false">
      <c r="J296" s="0" t="n">
        <v>8</v>
      </c>
      <c r="K296" s="10"/>
      <c r="L296" s="10" t="n">
        <v>0</v>
      </c>
      <c r="M296" s="10"/>
      <c r="N296" s="10"/>
      <c r="O296" s="10"/>
      <c r="P296" s="10"/>
      <c r="Q296" s="10"/>
      <c r="R296" s="10"/>
      <c r="S296" s="11"/>
      <c r="T296" s="11"/>
      <c r="U296" s="11"/>
    </row>
    <row r="297" customFormat="false" ht="12.75" hidden="false" customHeight="false" outlineLevel="0" collapsed="false">
      <c r="J297" s="0" t="n">
        <v>9</v>
      </c>
      <c r="K297" s="10"/>
      <c r="L297" s="10" t="n">
        <v>0</v>
      </c>
      <c r="M297" s="10"/>
      <c r="N297" s="10"/>
      <c r="O297" s="10"/>
      <c r="P297" s="10"/>
      <c r="Q297" s="10"/>
      <c r="R297" s="10"/>
      <c r="S297" s="11"/>
      <c r="T297" s="11"/>
      <c r="U297" s="11"/>
    </row>
    <row r="298" customFormat="false" ht="12.75" hidden="false" customHeight="false" outlineLevel="0" collapsed="false">
      <c r="J298" s="0" t="n">
        <v>10</v>
      </c>
      <c r="K298" s="10"/>
      <c r="L298" s="10" t="n">
        <v>0</v>
      </c>
      <c r="M298" s="10"/>
      <c r="N298" s="10"/>
      <c r="O298" s="10"/>
      <c r="P298" s="10"/>
      <c r="Q298" s="10"/>
      <c r="R298" s="10"/>
      <c r="S298" s="11"/>
      <c r="T298" s="11"/>
      <c r="U298" s="11"/>
    </row>
    <row r="299" customFormat="false" ht="12.75" hidden="false" customHeight="false" outlineLevel="0" collapsed="false">
      <c r="J299" s="0" t="n">
        <v>11</v>
      </c>
      <c r="K299" s="10"/>
      <c r="L299" s="10" t="n">
        <v>0</v>
      </c>
      <c r="M299" s="10"/>
      <c r="N299" s="10"/>
      <c r="O299" s="10"/>
      <c r="P299" s="10"/>
      <c r="Q299" s="10"/>
      <c r="R299" s="10"/>
      <c r="S299" s="11"/>
      <c r="T299" s="11"/>
      <c r="U299" s="11"/>
    </row>
    <row r="300" customFormat="false" ht="12.75" hidden="false" customHeight="false" outlineLevel="0" collapsed="false">
      <c r="J300" s="0" t="n">
        <v>12</v>
      </c>
      <c r="K300" s="10"/>
      <c r="L300" s="10" t="n">
        <v>0.787289001343263</v>
      </c>
      <c r="M300" s="10"/>
      <c r="N300" s="10"/>
      <c r="O300" s="10"/>
      <c r="P300" s="10"/>
      <c r="Q300" s="10"/>
      <c r="R300" s="10"/>
      <c r="S300" s="11"/>
      <c r="T300" s="11"/>
      <c r="U300" s="11"/>
    </row>
    <row r="301" customFormat="false" ht="12.75" hidden="false" customHeight="false" outlineLevel="0" collapsed="false">
      <c r="J301" s="0" t="n">
        <v>1</v>
      </c>
      <c r="K301" s="11" t="n">
        <v>2</v>
      </c>
      <c r="L301" s="11" t="n">
        <v>3</v>
      </c>
      <c r="M301" s="11" t="n">
        <v>4</v>
      </c>
      <c r="N301" s="11" t="n">
        <v>5</v>
      </c>
      <c r="O301" s="11" t="n">
        <v>6</v>
      </c>
      <c r="P301" s="11" t="n">
        <v>7</v>
      </c>
      <c r="Q301" s="11" t="n">
        <v>8</v>
      </c>
      <c r="R301" s="11" t="n">
        <v>9</v>
      </c>
      <c r="S301" s="11"/>
      <c r="T301" s="11"/>
      <c r="U301" s="11"/>
    </row>
    <row r="302" customFormat="false" ht="12.75" hidden="false" customHeight="false" outlineLevel="0" collapsed="false"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 t="s">
        <v>9</v>
      </c>
    </row>
    <row r="303" customFormat="false" ht="12.75" hidden="false" customHeight="false" outlineLevel="0" collapsed="false">
      <c r="K303" s="11" t="n">
        <f aca="false">VLOOKUP(K2,$J$289:$Q$300,K$301,0)</f>
        <v>0.333009932918066</v>
      </c>
      <c r="L303" s="11" t="n">
        <f aca="false">VLOOKUP(L2,$J$289:$Q$300,L$301,0)</f>
        <v>1.71504464151558</v>
      </c>
      <c r="M303" s="11" t="n">
        <f aca="false">VLOOKUP(M2,$J$289:$Q$300,M$301,0)</f>
        <v>0.678830112513101</v>
      </c>
      <c r="N303" s="11" t="n">
        <f aca="false">VLOOKUP(N2,$J$289:$Q$300,N$301,0)</f>
        <v>0</v>
      </c>
      <c r="O303" s="11" t="n">
        <f aca="false">VLOOKUP(O2,$J$289:$Q$300,O$301,0)</f>
        <v>3.21717215338417</v>
      </c>
      <c r="P303" s="11" t="n">
        <f aca="false">VLOOKUP(P2,$J$289:$Q$300,P$301,0)</f>
        <v>0</v>
      </c>
      <c r="Q303" s="11" t="n">
        <f aca="false">VLOOKUP(Q2,$J$289:$Q$300,Q$301,0)</f>
        <v>0.943026162203571</v>
      </c>
      <c r="R303" s="11" t="n">
        <f aca="false">VLOOKUP(R2,$J$289:$R$300,R$301,0)</f>
        <v>0.793707936819631</v>
      </c>
      <c r="S303" s="11" t="n">
        <f aca="false">S2</f>
        <v>0</v>
      </c>
      <c r="T303" s="11" t="n">
        <f aca="false">PRODUCT(K303:R303)</f>
        <v>0</v>
      </c>
      <c r="U303" s="11" t="n">
        <f aca="false">S303-T303</f>
        <v>0</v>
      </c>
    </row>
    <row r="304" customFormat="false" ht="12.75" hidden="false" customHeight="false" outlineLevel="0" collapsed="false">
      <c r="K304" s="11" t="n">
        <f aca="false">VLOOKUP(K3,$J$289:$Q$300,K$301,0)</f>
        <v>0.333009932918066</v>
      </c>
      <c r="L304" s="11" t="n">
        <f aca="false">VLOOKUP(L3,$J$289:$Q$300,L$301,0)</f>
        <v>1.32806917681321</v>
      </c>
      <c r="M304" s="11" t="n">
        <f aca="false">VLOOKUP(M3,$J$289:$Q$300,M$301,0)</f>
        <v>0.695965655430142</v>
      </c>
      <c r="N304" s="11" t="n">
        <f aca="false">VLOOKUP(N3,$J$289:$Q$300,N$301,0)</f>
        <v>6.23047449743973</v>
      </c>
      <c r="O304" s="11" t="n">
        <f aca="false">VLOOKUP(O3,$J$289:$Q$300,O$301,0)</f>
        <v>3.21717215338417</v>
      </c>
      <c r="P304" s="11" t="n">
        <f aca="false">VLOOKUP(P3,$J$289:$Q$300,P$301,0)</f>
        <v>0</v>
      </c>
      <c r="Q304" s="11" t="n">
        <f aca="false">VLOOKUP(Q3,$J$289:$Q$300,Q$301,0)</f>
        <v>0.943026162203571</v>
      </c>
      <c r="R304" s="11" t="n">
        <f aca="false">VLOOKUP(R3,$J$289:$R$300,R$301,0)</f>
        <v>0.793707936819631</v>
      </c>
      <c r="S304" s="11" t="n">
        <f aca="false">S3</f>
        <v>0</v>
      </c>
      <c r="T304" s="11" t="n">
        <f aca="false">PRODUCT(K304:R304)</f>
        <v>0</v>
      </c>
      <c r="U304" s="11" t="n">
        <f aca="false">S304-T304</f>
        <v>0</v>
      </c>
    </row>
    <row r="305" customFormat="false" ht="12.75" hidden="false" customHeight="false" outlineLevel="0" collapsed="false">
      <c r="K305" s="11" t="n">
        <f aca="false">VLOOKUP(K4,$J$289:$Q$300,K$301,0)</f>
        <v>0.333009932918066</v>
      </c>
      <c r="L305" s="11" t="n">
        <f aca="false">VLOOKUP(L4,$J$289:$Q$300,L$301,0)</f>
        <v>0</v>
      </c>
      <c r="M305" s="11" t="n">
        <f aca="false">VLOOKUP(M4,$J$289:$Q$300,M$301,0)</f>
        <v>0.695965655430142</v>
      </c>
      <c r="N305" s="11" t="n">
        <f aca="false">VLOOKUP(N4,$J$289:$Q$300,N$301,0)</f>
        <v>6.23047449743973</v>
      </c>
      <c r="O305" s="11" t="n">
        <f aca="false">VLOOKUP(O4,$J$289:$Q$300,O$301,0)</f>
        <v>9.66393522821093</v>
      </c>
      <c r="P305" s="11" t="n">
        <f aca="false">VLOOKUP(P4,$J$289:$Q$300,P$301,0)</f>
        <v>2.28878775585087</v>
      </c>
      <c r="Q305" s="11" t="n">
        <f aca="false">VLOOKUP(Q4,$J$289:$Q$300,Q$301,0)</f>
        <v>0.943026162203571</v>
      </c>
      <c r="R305" s="11" t="n">
        <f aca="false">VLOOKUP(R4,$J$289:$R$300,R$301,0)</f>
        <v>0.793707936819631</v>
      </c>
      <c r="S305" s="11" t="n">
        <f aca="false">S4</f>
        <v>0</v>
      </c>
      <c r="T305" s="11" t="n">
        <f aca="false">PRODUCT(K305:R305)</f>
        <v>0</v>
      </c>
      <c r="U305" s="11" t="n">
        <f aca="false">S305-T305</f>
        <v>0</v>
      </c>
    </row>
    <row r="306" customFormat="false" ht="12.75" hidden="false" customHeight="false" outlineLevel="0" collapsed="false">
      <c r="K306" s="11" t="n">
        <f aca="false">VLOOKUP(K5,$J$289:$Q$300,K$301,0)</f>
        <v>0.333009932918066</v>
      </c>
      <c r="L306" s="11" t="n">
        <f aca="false">VLOOKUP(L5,$J$289:$Q$300,L$301,0)</f>
        <v>0.790372757556159</v>
      </c>
      <c r="M306" s="11" t="n">
        <f aca="false">VLOOKUP(M5,$J$289:$Q$300,M$301,0)</f>
        <v>4.34759253608735</v>
      </c>
      <c r="N306" s="11" t="n">
        <f aca="false">VLOOKUP(N5,$J$289:$Q$300,N$301,0)</f>
        <v>6.23047449743973</v>
      </c>
      <c r="O306" s="11" t="n">
        <f aca="false">VLOOKUP(O5,$J$289:$Q$300,O$301,0)</f>
        <v>3.21717215338417</v>
      </c>
      <c r="P306" s="11" t="n">
        <f aca="false">VLOOKUP(P5,$J$289:$Q$300,P$301,0)</f>
        <v>2.28878775585087</v>
      </c>
      <c r="Q306" s="11" t="n">
        <f aca="false">VLOOKUP(Q5,$J$289:$Q$300,Q$301,0)</f>
        <v>0.943026162203571</v>
      </c>
      <c r="R306" s="11" t="n">
        <f aca="false">VLOOKUP(R5,$J$289:$R$300,R$301,0)</f>
        <v>0.793707936819631</v>
      </c>
      <c r="S306" s="11" t="n">
        <f aca="false">S5</f>
        <v>23</v>
      </c>
      <c r="T306" s="11" t="n">
        <f aca="false">PRODUCT(K306:R306)</f>
        <v>39.2937424800704</v>
      </c>
      <c r="U306" s="11" t="n">
        <f aca="false">S306-T306</f>
        <v>-16.2937424800704</v>
      </c>
    </row>
    <row r="307" customFormat="false" ht="12.75" hidden="false" customHeight="false" outlineLevel="0" collapsed="false">
      <c r="K307" s="11" t="n">
        <f aca="false">VLOOKUP(K6,$J$289:$Q$300,K$301,0)</f>
        <v>0.333009932918066</v>
      </c>
      <c r="L307" s="11" t="n">
        <f aca="false">VLOOKUP(L6,$J$289:$Q$300,L$301,0)</f>
        <v>11.2198080408103</v>
      </c>
      <c r="M307" s="11" t="n">
        <f aca="false">VLOOKUP(M6,$J$289:$Q$300,M$301,0)</f>
        <v>1.0562196608069</v>
      </c>
      <c r="N307" s="11" t="n">
        <f aca="false">VLOOKUP(N6,$J$289:$Q$300,N$301,0)</f>
        <v>0.127745772328151</v>
      </c>
      <c r="O307" s="11" t="n">
        <f aca="false">VLOOKUP(O6,$J$289:$Q$300,O$301,0)</f>
        <v>9.66393522821093</v>
      </c>
      <c r="P307" s="11" t="n">
        <f aca="false">VLOOKUP(P6,$J$289:$Q$300,P$301,0)</f>
        <v>2.76273154338694</v>
      </c>
      <c r="Q307" s="11" t="n">
        <f aca="false">VLOOKUP(Q6,$J$289:$Q$300,Q$301,0)</f>
        <v>0.943026162203571</v>
      </c>
      <c r="R307" s="11" t="n">
        <f aca="false">VLOOKUP(R6,$J$289:$R$300,R$301,0)</f>
        <v>0.793707936819631</v>
      </c>
      <c r="S307" s="11" t="n">
        <f aca="false">S6</f>
        <v>33</v>
      </c>
      <c r="T307" s="11" t="n">
        <f aca="false">PRODUCT(K307:R307)</f>
        <v>10.0744317560769</v>
      </c>
      <c r="U307" s="11" t="n">
        <f aca="false">S307-T307</f>
        <v>22.9255682439231</v>
      </c>
    </row>
    <row r="308" customFormat="false" ht="12.75" hidden="false" customHeight="false" outlineLevel="0" collapsed="false">
      <c r="K308" s="11" t="n">
        <f aca="false">VLOOKUP(K7,$J$289:$Q$300,K$301,0)</f>
        <v>0.333009932918066</v>
      </c>
      <c r="L308" s="11" t="n">
        <f aca="false">VLOOKUP(L7,$J$289:$Q$300,L$301,0)</f>
        <v>0.011649212338463</v>
      </c>
      <c r="M308" s="11" t="n">
        <f aca="false">VLOOKUP(M7,$J$289:$Q$300,M$301,0)</f>
        <v>1.0562196608069</v>
      </c>
      <c r="N308" s="11" t="n">
        <f aca="false">VLOOKUP(N7,$J$289:$Q$300,N$301,0)</f>
        <v>0.127745772328151</v>
      </c>
      <c r="O308" s="11" t="n">
        <f aca="false">VLOOKUP(O7,$J$289:$Q$300,O$301,0)</f>
        <v>0.81619025546296</v>
      </c>
      <c r="P308" s="11" t="n">
        <f aca="false">VLOOKUP(P7,$J$289:$Q$300,P$301,0)</f>
        <v>2.185562194252</v>
      </c>
      <c r="Q308" s="11" t="n">
        <f aca="false">VLOOKUP(Q7,$J$289:$Q$300,Q$301,0)</f>
        <v>0.943026162203571</v>
      </c>
      <c r="R308" s="11" t="n">
        <f aca="false">VLOOKUP(R7,$J$289:$R$300,R$301,0)</f>
        <v>0.793707936819631</v>
      </c>
      <c r="S308" s="11" t="n">
        <f aca="false">S7</f>
        <v>0</v>
      </c>
      <c r="T308" s="11" t="n">
        <f aca="false">PRODUCT(K308:R308)</f>
        <v>0.000698865452994237</v>
      </c>
      <c r="U308" s="11" t="n">
        <f aca="false">S308-T308</f>
        <v>-0.000698865452994237</v>
      </c>
    </row>
    <row r="309" customFormat="false" ht="12.75" hidden="false" customHeight="false" outlineLevel="0" collapsed="false">
      <c r="K309" s="11" t="n">
        <f aca="false">VLOOKUP(K8,$J$289:$Q$300,K$301,0)</f>
        <v>0.333009932918066</v>
      </c>
      <c r="L309" s="11" t="n">
        <f aca="false">VLOOKUP(L8,$J$289:$Q$300,L$301,0)</f>
        <v>0</v>
      </c>
      <c r="M309" s="11" t="n">
        <f aca="false">VLOOKUP(M8,$J$289:$Q$300,M$301,0)</f>
        <v>1.0562196608069</v>
      </c>
      <c r="N309" s="11" t="n">
        <f aca="false">VLOOKUP(N8,$J$289:$Q$300,N$301,0)</f>
        <v>0.127745772328151</v>
      </c>
      <c r="O309" s="11" t="n">
        <f aca="false">VLOOKUP(O8,$J$289:$Q$300,O$301,0)</f>
        <v>3.21717215338417</v>
      </c>
      <c r="P309" s="11" t="n">
        <f aca="false">VLOOKUP(P8,$J$289:$Q$300,P$301,0)</f>
        <v>2.185562194252</v>
      </c>
      <c r="Q309" s="11" t="n">
        <f aca="false">VLOOKUP(Q8,$J$289:$Q$300,Q$301,0)</f>
        <v>0.943026162203571</v>
      </c>
      <c r="R309" s="11" t="n">
        <f aca="false">VLOOKUP(R8,$J$289:$R$300,R$301,0)</f>
        <v>0.793707936819631</v>
      </c>
      <c r="S309" s="11" t="n">
        <f aca="false">S8</f>
        <v>0</v>
      </c>
      <c r="T309" s="11" t="n">
        <f aca="false">PRODUCT(K309:R309)</f>
        <v>0</v>
      </c>
      <c r="U309" s="11" t="n">
        <f aca="false">S309-T309</f>
        <v>0</v>
      </c>
    </row>
    <row r="310" customFormat="false" ht="12.75" hidden="false" customHeight="false" outlineLevel="0" collapsed="false">
      <c r="K310" s="11" t="n">
        <f aca="false">VLOOKUP(K9,$J$289:$Q$300,K$301,0)</f>
        <v>0.333009932918066</v>
      </c>
      <c r="L310" s="11" t="n">
        <f aca="false">VLOOKUP(L9,$J$289:$Q$300,L$301,0)</f>
        <v>0</v>
      </c>
      <c r="M310" s="11" t="n">
        <f aca="false">VLOOKUP(M9,$J$289:$Q$300,M$301,0)</f>
        <v>1.0562196608069</v>
      </c>
      <c r="N310" s="11" t="n">
        <f aca="false">VLOOKUP(N9,$J$289:$Q$300,N$301,0)</f>
        <v>0.127745772328151</v>
      </c>
      <c r="O310" s="11" t="n">
        <f aca="false">VLOOKUP(O9,$J$289:$Q$300,O$301,0)</f>
        <v>0.236590981641599</v>
      </c>
      <c r="P310" s="11" t="n">
        <f aca="false">VLOOKUP(P9,$J$289:$Q$300,P$301,0)</f>
        <v>2.76273154338694</v>
      </c>
      <c r="Q310" s="11" t="n">
        <f aca="false">VLOOKUP(Q9,$J$289:$Q$300,Q$301,0)</f>
        <v>0.943026162203571</v>
      </c>
      <c r="R310" s="11" t="n">
        <f aca="false">VLOOKUP(R9,$J$289:$R$300,R$301,0)</f>
        <v>0.793707936819631</v>
      </c>
      <c r="S310" s="11" t="n">
        <f aca="false">S9</f>
        <v>0</v>
      </c>
      <c r="T310" s="11" t="n">
        <f aca="false">PRODUCT(K310:R310)</f>
        <v>0</v>
      </c>
      <c r="U310" s="11" t="n">
        <f aca="false">S310-T310</f>
        <v>0</v>
      </c>
    </row>
    <row r="311" customFormat="false" ht="12.75" hidden="false" customHeight="false" outlineLevel="0" collapsed="false">
      <c r="K311" s="11" t="n">
        <f aca="false">VLOOKUP(K10,$J$289:$Q$300,K$301,0)</f>
        <v>0.333009932918066</v>
      </c>
      <c r="L311" s="11" t="n">
        <f aca="false">VLOOKUP(L10,$J$289:$Q$300,L$301,0)</f>
        <v>0</v>
      </c>
      <c r="M311" s="11" t="n">
        <f aca="false">VLOOKUP(M10,$J$289:$Q$300,M$301,0)</f>
        <v>4.34759253608735</v>
      </c>
      <c r="N311" s="11" t="n">
        <f aca="false">VLOOKUP(N10,$J$289:$Q$300,N$301,0)</f>
        <v>1.89580308656292</v>
      </c>
      <c r="O311" s="11" t="n">
        <f aca="false">VLOOKUP(O10,$J$289:$Q$300,O$301,0)</f>
        <v>0.236590981641599</v>
      </c>
      <c r="P311" s="11" t="n">
        <f aca="false">VLOOKUP(P10,$J$289:$Q$300,P$301,0)</f>
        <v>2.28878775585087</v>
      </c>
      <c r="Q311" s="11" t="n">
        <f aca="false">VLOOKUP(Q10,$J$289:$Q$300,Q$301,0)</f>
        <v>0.943026162203571</v>
      </c>
      <c r="R311" s="11" t="n">
        <f aca="false">VLOOKUP(R10,$J$289:$R$300,R$301,0)</f>
        <v>0.793707936819631</v>
      </c>
      <c r="S311" s="11" t="n">
        <f aca="false">S10</f>
        <v>0</v>
      </c>
      <c r="T311" s="11" t="n">
        <f aca="false">PRODUCT(K311:R311)</f>
        <v>0</v>
      </c>
      <c r="U311" s="11" t="n">
        <f aca="false">S311-T311</f>
        <v>0</v>
      </c>
    </row>
    <row r="312" customFormat="false" ht="12.75" hidden="false" customHeight="false" outlineLevel="0" collapsed="false">
      <c r="K312" s="11" t="n">
        <f aca="false">VLOOKUP(K11,$J$289:$Q$300,K$301,0)</f>
        <v>0.333009932918066</v>
      </c>
      <c r="L312" s="11" t="n">
        <f aca="false">VLOOKUP(L11,$J$289:$Q$300,L$301,0)</f>
        <v>0</v>
      </c>
      <c r="M312" s="11" t="n">
        <f aca="false">VLOOKUP(M11,$J$289:$Q$300,M$301,0)</f>
        <v>0.695965655430142</v>
      </c>
      <c r="N312" s="11" t="n">
        <f aca="false">VLOOKUP(N11,$J$289:$Q$300,N$301,0)</f>
        <v>6.23047449743973</v>
      </c>
      <c r="O312" s="11" t="n">
        <f aca="false">VLOOKUP(O11,$J$289:$Q$300,O$301,0)</f>
        <v>0.236590981641599</v>
      </c>
      <c r="P312" s="11" t="n">
        <f aca="false">VLOOKUP(P11,$J$289:$Q$300,P$301,0)</f>
        <v>2.28878775585087</v>
      </c>
      <c r="Q312" s="11" t="n">
        <f aca="false">VLOOKUP(Q11,$J$289:$Q$300,Q$301,0)</f>
        <v>0.943026162203571</v>
      </c>
      <c r="R312" s="11" t="n">
        <f aca="false">VLOOKUP(R11,$J$289:$R$300,R$301,0)</f>
        <v>0.793707936819631</v>
      </c>
      <c r="S312" s="11" t="n">
        <f aca="false">S11</f>
        <v>0</v>
      </c>
      <c r="T312" s="11" t="n">
        <f aca="false">PRODUCT(K312:R312)</f>
        <v>0</v>
      </c>
      <c r="U312" s="11" t="n">
        <f aca="false">S312-T312</f>
        <v>0</v>
      </c>
    </row>
    <row r="313" customFormat="false" ht="12.75" hidden="false" customHeight="false" outlineLevel="0" collapsed="false">
      <c r="K313" s="11" t="n">
        <f aca="false">VLOOKUP(K12,$J$289:$Q$300,K$301,0)</f>
        <v>0.333009932918066</v>
      </c>
      <c r="L313" s="11" t="n">
        <f aca="false">VLOOKUP(L12,$J$289:$Q$300,L$301,0)</f>
        <v>0</v>
      </c>
      <c r="M313" s="11" t="n">
        <f aca="false">VLOOKUP(M12,$J$289:$Q$300,M$301,0)</f>
        <v>0.695965655430142</v>
      </c>
      <c r="N313" s="11" t="n">
        <f aca="false">VLOOKUP(N12,$J$289:$Q$300,N$301,0)</f>
        <v>6.23047449743973</v>
      </c>
      <c r="O313" s="11" t="n">
        <f aca="false">VLOOKUP(O12,$J$289:$Q$300,O$301,0)</f>
        <v>9.66393522821093</v>
      </c>
      <c r="P313" s="11" t="n">
        <f aca="false">VLOOKUP(P12,$J$289:$Q$300,P$301,0)</f>
        <v>0</v>
      </c>
      <c r="Q313" s="11" t="n">
        <f aca="false">VLOOKUP(Q12,$J$289:$Q$300,Q$301,0)</f>
        <v>0.943026162203571</v>
      </c>
      <c r="R313" s="11" t="n">
        <f aca="false">VLOOKUP(R12,$J$289:$R$300,R$301,0)</f>
        <v>0.793707936819631</v>
      </c>
      <c r="S313" s="11" t="n">
        <f aca="false">S12</f>
        <v>0</v>
      </c>
      <c r="T313" s="11" t="n">
        <f aca="false">PRODUCT(K313:R313)</f>
        <v>0</v>
      </c>
      <c r="U313" s="11" t="n">
        <f aca="false">S313-T313</f>
        <v>0</v>
      </c>
    </row>
    <row r="314" customFormat="false" ht="12.75" hidden="false" customHeight="false" outlineLevel="0" collapsed="false">
      <c r="K314" s="11" t="n">
        <f aca="false">VLOOKUP(K13,$J$289:$Q$300,K$301,0)</f>
        <v>0.333009932918066</v>
      </c>
      <c r="L314" s="11" t="n">
        <f aca="false">VLOOKUP(L13,$J$289:$Q$300,L$301,0)</f>
        <v>0.787289001343263</v>
      </c>
      <c r="M314" s="11" t="n">
        <f aca="false">VLOOKUP(M13,$J$289:$Q$300,M$301,0)</f>
        <v>0.678830112513101</v>
      </c>
      <c r="N314" s="11" t="n">
        <f aca="false">VLOOKUP(N13,$J$289:$Q$300,N$301,0)</f>
        <v>0</v>
      </c>
      <c r="O314" s="11" t="n">
        <f aca="false">VLOOKUP(O13,$J$289:$Q$300,O$301,0)</f>
        <v>9.66393522821093</v>
      </c>
      <c r="P314" s="11" t="n">
        <f aca="false">VLOOKUP(P13,$J$289:$Q$300,P$301,0)</f>
        <v>0</v>
      </c>
      <c r="Q314" s="11" t="n">
        <f aca="false">VLOOKUP(Q13,$J$289:$Q$300,Q$301,0)</f>
        <v>0.943026162203571</v>
      </c>
      <c r="R314" s="11" t="n">
        <f aca="false">VLOOKUP(R13,$J$289:$R$300,R$301,0)</f>
        <v>0.793707936819631</v>
      </c>
      <c r="S314" s="11" t="n">
        <f aca="false">S13</f>
        <v>0</v>
      </c>
      <c r="T314" s="11" t="n">
        <f aca="false">PRODUCT(K314:R314)</f>
        <v>0</v>
      </c>
      <c r="U314" s="11" t="n">
        <f aca="false">S314-T314</f>
        <v>0</v>
      </c>
    </row>
    <row r="315" customFormat="false" ht="12.75" hidden="false" customHeight="false" outlineLevel="0" collapsed="false">
      <c r="K315" s="11" t="n">
        <f aca="false">VLOOKUP(K14,$J$289:$Q$300,K$301,0)</f>
        <v>3.72253152144037</v>
      </c>
      <c r="L315" s="11" t="n">
        <f aca="false">VLOOKUP(L14,$J$289:$Q$300,L$301,0)</f>
        <v>1.71504464151558</v>
      </c>
      <c r="M315" s="11" t="n">
        <f aca="false">VLOOKUP(M14,$J$289:$Q$300,M$301,0)</f>
        <v>0.678830112513101</v>
      </c>
      <c r="N315" s="11" t="n">
        <f aca="false">VLOOKUP(N14,$J$289:$Q$300,N$301,0)</f>
        <v>0</v>
      </c>
      <c r="O315" s="11" t="n">
        <f aca="false">VLOOKUP(O14,$J$289:$Q$300,O$301,0)</f>
        <v>9.66393522821093</v>
      </c>
      <c r="P315" s="11" t="n">
        <f aca="false">VLOOKUP(P14,$J$289:$Q$300,P$301,0)</f>
        <v>0</v>
      </c>
      <c r="Q315" s="11" t="n">
        <f aca="false">VLOOKUP(Q14,$J$289:$Q$300,Q$301,0)</f>
        <v>0.943026162203571</v>
      </c>
      <c r="R315" s="11" t="n">
        <f aca="false">VLOOKUP(R14,$J$289:$R$300,R$301,0)</f>
        <v>0.793707936819631</v>
      </c>
      <c r="S315" s="11" t="n">
        <f aca="false">S14</f>
        <v>0</v>
      </c>
      <c r="T315" s="11" t="n">
        <f aca="false">PRODUCT(K315:R315)</f>
        <v>0</v>
      </c>
      <c r="U315" s="11" t="n">
        <f aca="false">S315-T315</f>
        <v>0</v>
      </c>
    </row>
    <row r="316" customFormat="false" ht="12.75" hidden="false" customHeight="false" outlineLevel="0" collapsed="false">
      <c r="K316" s="11" t="n">
        <f aca="false">VLOOKUP(K15,$J$289:$Q$300,K$301,0)</f>
        <v>3.72253152144037</v>
      </c>
      <c r="L316" s="11" t="n">
        <f aca="false">VLOOKUP(L15,$J$289:$Q$300,L$301,0)</f>
        <v>1.32806917681321</v>
      </c>
      <c r="M316" s="11" t="n">
        <f aca="false">VLOOKUP(M15,$J$289:$Q$300,M$301,0)</f>
        <v>0.678830112513101</v>
      </c>
      <c r="N316" s="11" t="n">
        <f aca="false">VLOOKUP(N15,$J$289:$Q$300,N$301,0)</f>
        <v>0</v>
      </c>
      <c r="O316" s="11" t="n">
        <f aca="false">VLOOKUP(O15,$J$289:$Q$300,O$301,0)</f>
        <v>9.66393522821093</v>
      </c>
      <c r="P316" s="11" t="n">
        <f aca="false">VLOOKUP(P15,$J$289:$Q$300,P$301,0)</f>
        <v>2.28878775585087</v>
      </c>
      <c r="Q316" s="11" t="n">
        <f aca="false">VLOOKUP(Q15,$J$289:$Q$300,Q$301,0)</f>
        <v>0.943026162203571</v>
      </c>
      <c r="R316" s="11" t="n">
        <f aca="false">VLOOKUP(R15,$J$289:$R$300,R$301,0)</f>
        <v>0.793707936819631</v>
      </c>
      <c r="S316" s="11" t="n">
        <f aca="false">S15</f>
        <v>0</v>
      </c>
      <c r="T316" s="11" t="n">
        <f aca="false">PRODUCT(K316:R316)</f>
        <v>0</v>
      </c>
      <c r="U316" s="11" t="n">
        <f aca="false">S316-T316</f>
        <v>0</v>
      </c>
    </row>
    <row r="317" customFormat="false" ht="12.75" hidden="false" customHeight="false" outlineLevel="0" collapsed="false">
      <c r="K317" s="11" t="n">
        <f aca="false">VLOOKUP(K16,$J$289:$Q$300,K$301,0)</f>
        <v>3.72253152144037</v>
      </c>
      <c r="L317" s="11" t="n">
        <f aca="false">VLOOKUP(L16,$J$289:$Q$300,L$301,0)</f>
        <v>0</v>
      </c>
      <c r="M317" s="11" t="n">
        <f aca="false">VLOOKUP(M16,$J$289:$Q$300,M$301,0)</f>
        <v>0.695965655430142</v>
      </c>
      <c r="N317" s="11" t="n">
        <f aca="false">VLOOKUP(N16,$J$289:$Q$300,N$301,0)</f>
        <v>0</v>
      </c>
      <c r="O317" s="11" t="n">
        <f aca="false">VLOOKUP(O16,$J$289:$Q$300,O$301,0)</f>
        <v>3.21717215338417</v>
      </c>
      <c r="P317" s="11" t="n">
        <f aca="false">VLOOKUP(P16,$J$289:$Q$300,P$301,0)</f>
        <v>2.76273154338694</v>
      </c>
      <c r="Q317" s="11" t="n">
        <f aca="false">VLOOKUP(Q16,$J$289:$Q$300,Q$301,0)</f>
        <v>0.943026162203571</v>
      </c>
      <c r="R317" s="11" t="n">
        <f aca="false">VLOOKUP(R16,$J$289:$R$300,R$301,0)</f>
        <v>0.793707936819631</v>
      </c>
      <c r="S317" s="11" t="n">
        <f aca="false">S16</f>
        <v>0</v>
      </c>
      <c r="T317" s="11" t="n">
        <f aca="false">PRODUCT(K317:R317)</f>
        <v>0</v>
      </c>
      <c r="U317" s="11" t="n">
        <f aca="false">S317-T317</f>
        <v>0</v>
      </c>
    </row>
    <row r="318" customFormat="false" ht="12.75" hidden="false" customHeight="false" outlineLevel="0" collapsed="false">
      <c r="K318" s="11" t="n">
        <f aca="false">VLOOKUP(K17,$J$289:$Q$300,K$301,0)</f>
        <v>3.72253152144037</v>
      </c>
      <c r="L318" s="11" t="n">
        <f aca="false">VLOOKUP(L17,$J$289:$Q$300,L$301,0)</f>
        <v>0.790372757556159</v>
      </c>
      <c r="M318" s="11" t="n">
        <f aca="false">VLOOKUP(M17,$J$289:$Q$300,M$301,0)</f>
        <v>0.695965655430142</v>
      </c>
      <c r="N318" s="11" t="n">
        <f aca="false">VLOOKUP(N17,$J$289:$Q$300,N$301,0)</f>
        <v>6.23047449743973</v>
      </c>
      <c r="O318" s="11" t="n">
        <f aca="false">VLOOKUP(O17,$J$289:$Q$300,O$301,0)</f>
        <v>3.21717215338417</v>
      </c>
      <c r="P318" s="11" t="n">
        <f aca="false">VLOOKUP(P17,$J$289:$Q$300,P$301,0)</f>
        <v>2.76273154338694</v>
      </c>
      <c r="Q318" s="11" t="n">
        <f aca="false">VLOOKUP(Q17,$J$289:$Q$300,Q$301,0)</f>
        <v>0.943026162203571</v>
      </c>
      <c r="R318" s="11" t="n">
        <f aca="false">VLOOKUP(R17,$J$289:$R$300,R$301,0)</f>
        <v>0.793707936819631</v>
      </c>
      <c r="S318" s="11" t="n">
        <f aca="false">S17</f>
        <v>27</v>
      </c>
      <c r="T318" s="11" t="n">
        <f aca="false">PRODUCT(K318:R318)</f>
        <v>84.8744024379611</v>
      </c>
      <c r="U318" s="11" t="n">
        <f aca="false">S318-T318</f>
        <v>-57.8744024379611</v>
      </c>
    </row>
    <row r="319" customFormat="false" ht="12.75" hidden="false" customHeight="false" outlineLevel="0" collapsed="false">
      <c r="K319" s="11" t="n">
        <f aca="false">VLOOKUP(K18,$J$289:$Q$300,K$301,0)</f>
        <v>3.72253152144037</v>
      </c>
      <c r="L319" s="11" t="n">
        <f aca="false">VLOOKUP(L18,$J$289:$Q$300,L$301,0)</f>
        <v>11.2198080408103</v>
      </c>
      <c r="M319" s="11" t="n">
        <f aca="false">VLOOKUP(M18,$J$289:$Q$300,M$301,0)</f>
        <v>1.0562196608069</v>
      </c>
      <c r="N319" s="11" t="n">
        <f aca="false">VLOOKUP(N18,$J$289:$Q$300,N$301,0)</f>
        <v>0.127745772328151</v>
      </c>
      <c r="O319" s="11" t="n">
        <f aca="false">VLOOKUP(O18,$J$289:$Q$300,O$301,0)</f>
        <v>9.66393522821093</v>
      </c>
      <c r="P319" s="11" t="n">
        <f aca="false">VLOOKUP(P18,$J$289:$Q$300,P$301,0)</f>
        <v>2.185562194252</v>
      </c>
      <c r="Q319" s="11" t="n">
        <f aca="false">VLOOKUP(Q18,$J$289:$Q$300,Q$301,0)</f>
        <v>0.943026162203571</v>
      </c>
      <c r="R319" s="11" t="n">
        <f aca="false">VLOOKUP(R18,$J$289:$R$300,R$301,0)</f>
        <v>0.793707936819631</v>
      </c>
      <c r="S319" s="11" t="n">
        <f aca="false">S18</f>
        <v>90</v>
      </c>
      <c r="T319" s="11" t="n">
        <f aca="false">PRODUCT(K319:R319)</f>
        <v>89.0894420308133</v>
      </c>
      <c r="U319" s="11" t="n">
        <f aca="false">S319-T319</f>
        <v>0.910557969186655</v>
      </c>
    </row>
    <row r="320" customFormat="false" ht="12.75" hidden="false" customHeight="false" outlineLevel="0" collapsed="false">
      <c r="K320" s="11" t="n">
        <f aca="false">VLOOKUP(K19,$J$289:$Q$300,K$301,0)</f>
        <v>3.72253152144037</v>
      </c>
      <c r="L320" s="11" t="n">
        <f aca="false">VLOOKUP(L19,$J$289:$Q$300,L$301,0)</f>
        <v>0.011649212338463</v>
      </c>
      <c r="M320" s="11" t="n">
        <f aca="false">VLOOKUP(M19,$J$289:$Q$300,M$301,0)</f>
        <v>1.0562196608069</v>
      </c>
      <c r="N320" s="11" t="n">
        <f aca="false">VLOOKUP(N19,$J$289:$Q$300,N$301,0)</f>
        <v>0.127745772328151</v>
      </c>
      <c r="O320" s="11" t="n">
        <f aca="false">VLOOKUP(O19,$J$289:$Q$300,O$301,0)</f>
        <v>9.66393522821093</v>
      </c>
      <c r="P320" s="11" t="n">
        <f aca="false">VLOOKUP(P19,$J$289:$Q$300,P$301,0)</f>
        <v>2.185562194252</v>
      </c>
      <c r="Q320" s="11" t="n">
        <f aca="false">VLOOKUP(Q19,$J$289:$Q$300,Q$301,0)</f>
        <v>0.943026162203571</v>
      </c>
      <c r="R320" s="11" t="n">
        <f aca="false">VLOOKUP(R19,$J$289:$R$300,R$301,0)</f>
        <v>0.370769522113178</v>
      </c>
      <c r="S320" s="11" t="n">
        <f aca="false">S19</f>
        <v>0</v>
      </c>
      <c r="T320" s="11" t="n">
        <f aca="false">PRODUCT(K320:R320)</f>
        <v>0.043209642971895</v>
      </c>
      <c r="U320" s="11" t="n">
        <f aca="false">S320-T320</f>
        <v>-0.043209642971895</v>
      </c>
    </row>
    <row r="321" customFormat="false" ht="12.75" hidden="false" customHeight="false" outlineLevel="0" collapsed="false">
      <c r="K321" s="11" t="n">
        <f aca="false">VLOOKUP(K20,$J$289:$Q$300,K$301,0)</f>
        <v>3.72253152144037</v>
      </c>
      <c r="L321" s="11" t="n">
        <f aca="false">VLOOKUP(L20,$J$289:$Q$300,L$301,0)</f>
        <v>0</v>
      </c>
      <c r="M321" s="11" t="n">
        <f aca="false">VLOOKUP(M20,$J$289:$Q$300,M$301,0)</f>
        <v>1.0562196608069</v>
      </c>
      <c r="N321" s="11" t="n">
        <f aca="false">VLOOKUP(N20,$J$289:$Q$300,N$301,0)</f>
        <v>0.127745772328151</v>
      </c>
      <c r="O321" s="11" t="n">
        <f aca="false">VLOOKUP(O20,$J$289:$Q$300,O$301,0)</f>
        <v>0.81619025546296</v>
      </c>
      <c r="P321" s="11" t="n">
        <f aca="false">VLOOKUP(P20,$J$289:$Q$300,P$301,0)</f>
        <v>2.76273154338694</v>
      </c>
      <c r="Q321" s="11" t="n">
        <f aca="false">VLOOKUP(Q20,$J$289:$Q$300,Q$301,0)</f>
        <v>0.943026162203571</v>
      </c>
      <c r="R321" s="11" t="n">
        <f aca="false">VLOOKUP(R20,$J$289:$R$300,R$301,0)</f>
        <v>0.793707936819631</v>
      </c>
      <c r="S321" s="11" t="n">
        <f aca="false">S20</f>
        <v>0</v>
      </c>
      <c r="T321" s="11" t="n">
        <f aca="false">PRODUCT(K321:R321)</f>
        <v>0</v>
      </c>
      <c r="U321" s="11" t="n">
        <f aca="false">S321-T321</f>
        <v>0</v>
      </c>
    </row>
    <row r="322" customFormat="false" ht="12.75" hidden="false" customHeight="false" outlineLevel="0" collapsed="false">
      <c r="K322" s="11" t="n">
        <f aca="false">VLOOKUP(K21,$J$289:$Q$300,K$301,0)</f>
        <v>3.72253152144037</v>
      </c>
      <c r="L322" s="11" t="n">
        <f aca="false">VLOOKUP(L21,$J$289:$Q$300,L$301,0)</f>
        <v>0</v>
      </c>
      <c r="M322" s="11" t="n">
        <f aca="false">VLOOKUP(M21,$J$289:$Q$300,M$301,0)</f>
        <v>1.0562196608069</v>
      </c>
      <c r="N322" s="11" t="n">
        <f aca="false">VLOOKUP(N21,$J$289:$Q$300,N$301,0)</f>
        <v>0.127745772328151</v>
      </c>
      <c r="O322" s="11" t="n">
        <f aca="false">VLOOKUP(O21,$J$289:$Q$300,O$301,0)</f>
        <v>3.21717215338417</v>
      </c>
      <c r="P322" s="11" t="n">
        <f aca="false">VLOOKUP(P21,$J$289:$Q$300,P$301,0)</f>
        <v>2.185562194252</v>
      </c>
      <c r="Q322" s="11" t="n">
        <f aca="false">VLOOKUP(Q21,$J$289:$Q$300,Q$301,0)</f>
        <v>0.943026162203571</v>
      </c>
      <c r="R322" s="11" t="n">
        <f aca="false">VLOOKUP(R21,$J$289:$R$300,R$301,0)</f>
        <v>0.793707936819631</v>
      </c>
      <c r="S322" s="11" t="n">
        <f aca="false">S21</f>
        <v>0</v>
      </c>
      <c r="T322" s="11" t="n">
        <f aca="false">PRODUCT(K322:R322)</f>
        <v>0</v>
      </c>
      <c r="U322" s="11" t="n">
        <f aca="false">S322-T322</f>
        <v>0</v>
      </c>
    </row>
    <row r="323" customFormat="false" ht="12.75" hidden="false" customHeight="false" outlineLevel="0" collapsed="false">
      <c r="K323" s="11" t="n">
        <f aca="false">VLOOKUP(K22,$J$289:$Q$300,K$301,0)</f>
        <v>3.72253152144037</v>
      </c>
      <c r="L323" s="11" t="n">
        <f aca="false">VLOOKUP(L22,$J$289:$Q$300,L$301,0)</f>
        <v>0</v>
      </c>
      <c r="M323" s="11" t="n">
        <f aca="false">VLOOKUP(M22,$J$289:$Q$300,M$301,0)</f>
        <v>4.34759253608735</v>
      </c>
      <c r="N323" s="11" t="n">
        <f aca="false">VLOOKUP(N22,$J$289:$Q$300,N$301,0)</f>
        <v>1.89580308656292</v>
      </c>
      <c r="O323" s="11" t="n">
        <f aca="false">VLOOKUP(O22,$J$289:$Q$300,O$301,0)</f>
        <v>0.81619025546296</v>
      </c>
      <c r="P323" s="11" t="n">
        <f aca="false">VLOOKUP(P22,$J$289:$Q$300,P$301,0)</f>
        <v>2.76273154338694</v>
      </c>
      <c r="Q323" s="11" t="n">
        <f aca="false">VLOOKUP(Q22,$J$289:$Q$300,Q$301,0)</f>
        <v>0.943026162203571</v>
      </c>
      <c r="R323" s="11" t="n">
        <f aca="false">VLOOKUP(R22,$J$289:$R$300,R$301,0)</f>
        <v>0.793707936819631</v>
      </c>
      <c r="S323" s="11" t="n">
        <f aca="false">S22</f>
        <v>0</v>
      </c>
      <c r="T323" s="11" t="n">
        <f aca="false">PRODUCT(K323:R323)</f>
        <v>0</v>
      </c>
      <c r="U323" s="11" t="n">
        <f aca="false">S323-T323</f>
        <v>0</v>
      </c>
    </row>
    <row r="324" customFormat="false" ht="12.75" hidden="false" customHeight="false" outlineLevel="0" collapsed="false">
      <c r="K324" s="11" t="n">
        <f aca="false">VLOOKUP(K23,$J$289:$Q$300,K$301,0)</f>
        <v>3.72253152144037</v>
      </c>
      <c r="L324" s="11" t="n">
        <f aca="false">VLOOKUP(L23,$J$289:$Q$300,L$301,0)</f>
        <v>0</v>
      </c>
      <c r="M324" s="11" t="n">
        <f aca="false">VLOOKUP(M23,$J$289:$Q$300,M$301,0)</f>
        <v>0.695965655430142</v>
      </c>
      <c r="N324" s="11" t="n">
        <f aca="false">VLOOKUP(N23,$J$289:$Q$300,N$301,0)</f>
        <v>6.23047449743973</v>
      </c>
      <c r="O324" s="11" t="n">
        <f aca="false">VLOOKUP(O23,$J$289:$Q$300,O$301,0)</f>
        <v>0.236590981641599</v>
      </c>
      <c r="P324" s="11" t="n">
        <f aca="false">VLOOKUP(P23,$J$289:$Q$300,P$301,0)</f>
        <v>2.28878775585087</v>
      </c>
      <c r="Q324" s="11" t="n">
        <f aca="false">VLOOKUP(Q23,$J$289:$Q$300,Q$301,0)</f>
        <v>0.943026162203571</v>
      </c>
      <c r="R324" s="11" t="n">
        <f aca="false">VLOOKUP(R23,$J$289:$R$300,R$301,0)</f>
        <v>0.793707936819631</v>
      </c>
      <c r="S324" s="11" t="n">
        <f aca="false">S23</f>
        <v>0</v>
      </c>
      <c r="T324" s="11" t="n">
        <f aca="false">PRODUCT(K324:R324)</f>
        <v>0</v>
      </c>
      <c r="U324" s="11" t="n">
        <f aca="false">S324-T324</f>
        <v>0</v>
      </c>
    </row>
    <row r="325" customFormat="false" ht="12.75" hidden="false" customHeight="false" outlineLevel="0" collapsed="false">
      <c r="K325" s="11" t="n">
        <f aca="false">VLOOKUP(K24,$J$289:$Q$300,K$301,0)</f>
        <v>3.72253152144037</v>
      </c>
      <c r="L325" s="11" t="n">
        <f aca="false">VLOOKUP(L24,$J$289:$Q$300,L$301,0)</f>
        <v>0</v>
      </c>
      <c r="M325" s="11" t="n">
        <f aca="false">VLOOKUP(M24,$J$289:$Q$300,M$301,0)</f>
        <v>0.695965655430142</v>
      </c>
      <c r="N325" s="11" t="n">
        <f aca="false">VLOOKUP(N24,$J$289:$Q$300,N$301,0)</f>
        <v>6.23047449743973</v>
      </c>
      <c r="O325" s="11" t="n">
        <f aca="false">VLOOKUP(O24,$J$289:$Q$300,O$301,0)</f>
        <v>3.21717215338417</v>
      </c>
      <c r="P325" s="11" t="n">
        <f aca="false">VLOOKUP(P24,$J$289:$Q$300,P$301,0)</f>
        <v>2.28878775585087</v>
      </c>
      <c r="Q325" s="11" t="n">
        <f aca="false">VLOOKUP(Q24,$J$289:$Q$300,Q$301,0)</f>
        <v>0.943026162203571</v>
      </c>
      <c r="R325" s="11" t="n">
        <f aca="false">VLOOKUP(R24,$J$289:$R$300,R$301,0)</f>
        <v>0.793707936819631</v>
      </c>
      <c r="S325" s="11" t="n">
        <f aca="false">S24</f>
        <v>0</v>
      </c>
      <c r="T325" s="11" t="n">
        <f aca="false">PRODUCT(K325:R325)</f>
        <v>0</v>
      </c>
      <c r="U325" s="11" t="n">
        <f aca="false">S325-T325</f>
        <v>0</v>
      </c>
    </row>
    <row r="326" customFormat="false" ht="12.75" hidden="false" customHeight="false" outlineLevel="0" collapsed="false">
      <c r="K326" s="11" t="n">
        <f aca="false">VLOOKUP(K25,$J$289:$Q$300,K$301,0)</f>
        <v>3.72253152144037</v>
      </c>
      <c r="L326" s="11" t="n">
        <f aca="false">VLOOKUP(L25,$J$289:$Q$300,L$301,0)</f>
        <v>0.787289001343263</v>
      </c>
      <c r="M326" s="11" t="n">
        <f aca="false">VLOOKUP(M25,$J$289:$Q$300,M$301,0)</f>
        <v>0.678830112513101</v>
      </c>
      <c r="N326" s="11" t="n">
        <f aca="false">VLOOKUP(N25,$J$289:$Q$300,N$301,0)</f>
        <v>0</v>
      </c>
      <c r="O326" s="11" t="n">
        <f aca="false">VLOOKUP(O25,$J$289:$Q$300,O$301,0)</f>
        <v>3.21717215338417</v>
      </c>
      <c r="P326" s="11" t="n">
        <f aca="false">VLOOKUP(P25,$J$289:$Q$300,P$301,0)</f>
        <v>0</v>
      </c>
      <c r="Q326" s="11" t="n">
        <f aca="false">VLOOKUP(Q25,$J$289:$Q$300,Q$301,0)</f>
        <v>0.943026162203571</v>
      </c>
      <c r="R326" s="11" t="n">
        <f aca="false">VLOOKUP(R25,$J$289:$R$300,R$301,0)</f>
        <v>0.793707936819631</v>
      </c>
      <c r="S326" s="11" t="n">
        <f aca="false">S25</f>
        <v>0</v>
      </c>
      <c r="T326" s="11" t="n">
        <f aca="false">PRODUCT(K326:R326)</f>
        <v>0</v>
      </c>
      <c r="U326" s="11" t="n">
        <f aca="false">S326-T326</f>
        <v>0</v>
      </c>
    </row>
    <row r="327" customFormat="false" ht="12.75" hidden="false" customHeight="false" outlineLevel="0" collapsed="false">
      <c r="K327" s="11" t="n">
        <f aca="false">VLOOKUP(K26,$J$289:$Q$300,K$301,0)</f>
        <v>1.33317879277654</v>
      </c>
      <c r="L327" s="11" t="n">
        <f aca="false">VLOOKUP(L26,$J$289:$Q$300,L$301,0)</f>
        <v>1.71504464151558</v>
      </c>
      <c r="M327" s="11" t="n">
        <f aca="false">VLOOKUP(M26,$J$289:$Q$300,M$301,0)</f>
        <v>0.678830112513101</v>
      </c>
      <c r="N327" s="11" t="n">
        <f aca="false">VLOOKUP(N26,$J$289:$Q$300,N$301,0)</f>
        <v>0</v>
      </c>
      <c r="O327" s="11" t="n">
        <f aca="false">VLOOKUP(O26,$J$289:$Q$300,O$301,0)</f>
        <v>0.81619025546296</v>
      </c>
      <c r="P327" s="11" t="n">
        <f aca="false">VLOOKUP(P26,$J$289:$Q$300,P$301,0)</f>
        <v>0</v>
      </c>
      <c r="Q327" s="11" t="n">
        <f aca="false">VLOOKUP(Q26,$J$289:$Q$300,Q$301,0)</f>
        <v>0.943026162203571</v>
      </c>
      <c r="R327" s="11" t="n">
        <f aca="false">VLOOKUP(R26,$J$289:$R$300,R$301,0)</f>
        <v>0.793707936819631</v>
      </c>
      <c r="S327" s="11" t="n">
        <f aca="false">S26</f>
        <v>0</v>
      </c>
      <c r="T327" s="11" t="n">
        <f aca="false">PRODUCT(K327:R327)</f>
        <v>0</v>
      </c>
      <c r="U327" s="11" t="n">
        <f aca="false">S327-T327</f>
        <v>0</v>
      </c>
    </row>
    <row r="328" customFormat="false" ht="12.75" hidden="false" customHeight="false" outlineLevel="0" collapsed="false">
      <c r="K328" s="11" t="n">
        <f aca="false">VLOOKUP(K27,$J$289:$Q$300,K$301,0)</f>
        <v>1.33317879277654</v>
      </c>
      <c r="L328" s="11" t="n">
        <f aca="false">VLOOKUP(L27,$J$289:$Q$300,L$301,0)</f>
        <v>1.32806917681321</v>
      </c>
      <c r="M328" s="11" t="n">
        <f aca="false">VLOOKUP(M27,$J$289:$Q$300,M$301,0)</f>
        <v>0.678830112513101</v>
      </c>
      <c r="N328" s="11" t="n">
        <f aca="false">VLOOKUP(N27,$J$289:$Q$300,N$301,0)</f>
        <v>0</v>
      </c>
      <c r="O328" s="11" t="n">
        <f aca="false">VLOOKUP(O27,$J$289:$Q$300,O$301,0)</f>
        <v>0.81619025546296</v>
      </c>
      <c r="P328" s="11" t="n">
        <f aca="false">VLOOKUP(P27,$J$289:$Q$300,P$301,0)</f>
        <v>0</v>
      </c>
      <c r="Q328" s="11" t="n">
        <f aca="false">VLOOKUP(Q27,$J$289:$Q$300,Q$301,0)</f>
        <v>0.943026162203571</v>
      </c>
      <c r="R328" s="11" t="n">
        <f aca="false">VLOOKUP(R27,$J$289:$R$300,R$301,0)</f>
        <v>0.793707936819631</v>
      </c>
      <c r="S328" s="11" t="n">
        <f aca="false">S27</f>
        <v>0</v>
      </c>
      <c r="T328" s="11" t="n">
        <f aca="false">PRODUCT(K328:R328)</f>
        <v>0</v>
      </c>
      <c r="U328" s="11" t="n">
        <f aca="false">S328-T328</f>
        <v>0</v>
      </c>
    </row>
    <row r="329" customFormat="false" ht="12.75" hidden="false" customHeight="false" outlineLevel="0" collapsed="false">
      <c r="K329" s="11" t="n">
        <f aca="false">VLOOKUP(K28,$J$289:$Q$300,K$301,0)</f>
        <v>1.33317879277654</v>
      </c>
      <c r="L329" s="11" t="n">
        <f aca="false">VLOOKUP(L28,$J$289:$Q$300,L$301,0)</f>
        <v>0</v>
      </c>
      <c r="M329" s="11" t="n">
        <f aca="false">VLOOKUP(M28,$J$289:$Q$300,M$301,0)</f>
        <v>0.695965655430142</v>
      </c>
      <c r="N329" s="11" t="n">
        <f aca="false">VLOOKUP(N28,$J$289:$Q$300,N$301,0)</f>
        <v>6.23047449743973</v>
      </c>
      <c r="O329" s="11" t="n">
        <f aca="false">VLOOKUP(O28,$J$289:$Q$300,O$301,0)</f>
        <v>0.81619025546296</v>
      </c>
      <c r="P329" s="11" t="n">
        <f aca="false">VLOOKUP(P28,$J$289:$Q$300,P$301,0)</f>
        <v>2.28878775585087</v>
      </c>
      <c r="Q329" s="11" t="n">
        <f aca="false">VLOOKUP(Q28,$J$289:$Q$300,Q$301,0)</f>
        <v>0.943026162203571</v>
      </c>
      <c r="R329" s="11" t="n">
        <f aca="false">VLOOKUP(R28,$J$289:$R$300,R$301,0)</f>
        <v>0.793707936819631</v>
      </c>
      <c r="S329" s="11" t="n">
        <f aca="false">S28</f>
        <v>0</v>
      </c>
      <c r="T329" s="11" t="n">
        <f aca="false">PRODUCT(K329:R329)</f>
        <v>0</v>
      </c>
      <c r="U329" s="11" t="n">
        <f aca="false">S329-T329</f>
        <v>0</v>
      </c>
    </row>
    <row r="330" customFormat="false" ht="12.75" hidden="false" customHeight="false" outlineLevel="0" collapsed="false">
      <c r="K330" s="11" t="n">
        <f aca="false">VLOOKUP(K29,$J$289:$Q$300,K$301,0)</f>
        <v>1.33317879277654</v>
      </c>
      <c r="L330" s="11" t="n">
        <f aca="false">VLOOKUP(L29,$J$289:$Q$300,L$301,0)</f>
        <v>0.790372757556159</v>
      </c>
      <c r="M330" s="11" t="n">
        <f aca="false">VLOOKUP(M29,$J$289:$Q$300,M$301,0)</f>
        <v>0.695965655430142</v>
      </c>
      <c r="N330" s="11" t="n">
        <f aca="false">VLOOKUP(N29,$J$289:$Q$300,N$301,0)</f>
        <v>6.23047449743973</v>
      </c>
      <c r="O330" s="11" t="n">
        <f aca="false">VLOOKUP(O29,$J$289:$Q$300,O$301,0)</f>
        <v>9.66393522821093</v>
      </c>
      <c r="P330" s="11" t="n">
        <f aca="false">VLOOKUP(P29,$J$289:$Q$300,P$301,0)</f>
        <v>2.76273154338694</v>
      </c>
      <c r="Q330" s="11" t="n">
        <f aca="false">VLOOKUP(Q29,$J$289:$Q$300,Q$301,0)</f>
        <v>0.943026162203571</v>
      </c>
      <c r="R330" s="11" t="n">
        <f aca="false">VLOOKUP(R29,$J$289:$R$300,R$301,0)</f>
        <v>0.793707936819631</v>
      </c>
      <c r="S330" s="11" t="n">
        <f aca="false">S29</f>
        <v>161</v>
      </c>
      <c r="T330" s="11" t="n">
        <f aca="false">PRODUCT(K330:R330)</f>
        <v>91.3074999679765</v>
      </c>
      <c r="U330" s="11" t="n">
        <f aca="false">S330-T330</f>
        <v>69.6925000320236</v>
      </c>
    </row>
    <row r="331" customFormat="false" ht="12.75" hidden="false" customHeight="false" outlineLevel="0" collapsed="false">
      <c r="K331" s="11" t="n">
        <f aca="false">VLOOKUP(K30,$J$289:$Q$300,K$301,0)</f>
        <v>1.33317879277654</v>
      </c>
      <c r="L331" s="11" t="n">
        <f aca="false">VLOOKUP(L30,$J$289:$Q$300,L$301,0)</f>
        <v>11.2198080408103</v>
      </c>
      <c r="M331" s="11" t="n">
        <f aca="false">VLOOKUP(M30,$J$289:$Q$300,M$301,0)</f>
        <v>4.34759253608735</v>
      </c>
      <c r="N331" s="11" t="n">
        <f aca="false">VLOOKUP(N30,$J$289:$Q$300,N$301,0)</f>
        <v>1.89580308656292</v>
      </c>
      <c r="O331" s="11" t="n">
        <f aca="false">VLOOKUP(O30,$J$289:$Q$300,O$301,0)</f>
        <v>0.81619025546296</v>
      </c>
      <c r="P331" s="11" t="n">
        <f aca="false">VLOOKUP(P30,$J$289:$Q$300,P$301,0)</f>
        <v>2.76273154338694</v>
      </c>
      <c r="Q331" s="11" t="n">
        <f aca="false">VLOOKUP(Q30,$J$289:$Q$300,Q$301,0)</f>
        <v>0.943026162203571</v>
      </c>
      <c r="R331" s="11" t="n">
        <f aca="false">VLOOKUP(R30,$J$289:$R$300,R$301,0)</f>
        <v>0.898591438490792</v>
      </c>
      <c r="S331" s="11" t="n">
        <f aca="false">S30</f>
        <v>220</v>
      </c>
      <c r="T331" s="11" t="n">
        <f aca="false">PRODUCT(K331:R331)</f>
        <v>235.576515311306</v>
      </c>
      <c r="U331" s="11" t="n">
        <f aca="false">S331-T331</f>
        <v>-15.5765153113063</v>
      </c>
    </row>
    <row r="332" customFormat="false" ht="12.75" hidden="false" customHeight="false" outlineLevel="0" collapsed="false">
      <c r="K332" s="11" t="n">
        <f aca="false">VLOOKUP(K31,$J$289:$Q$300,K$301,0)</f>
        <v>1.33317879277654</v>
      </c>
      <c r="L332" s="11" t="n">
        <f aca="false">VLOOKUP(L31,$J$289:$Q$300,L$301,0)</f>
        <v>0.011649212338463</v>
      </c>
      <c r="M332" s="11" t="n">
        <f aca="false">VLOOKUP(M31,$J$289:$Q$300,M$301,0)</f>
        <v>4.34759253608735</v>
      </c>
      <c r="N332" s="11" t="n">
        <f aca="false">VLOOKUP(N31,$J$289:$Q$300,N$301,0)</f>
        <v>1.89580308656292</v>
      </c>
      <c r="O332" s="11" t="n">
        <f aca="false">VLOOKUP(O31,$J$289:$Q$300,O$301,0)</f>
        <v>0.81619025546296</v>
      </c>
      <c r="P332" s="11" t="n">
        <f aca="false">VLOOKUP(P31,$J$289:$Q$300,P$301,0)</f>
        <v>2.185562194252</v>
      </c>
      <c r="Q332" s="11" t="n">
        <f aca="false">VLOOKUP(Q31,$J$289:$Q$300,Q$301,0)</f>
        <v>0.943026162203571</v>
      </c>
      <c r="R332" s="11" t="n">
        <f aca="false">VLOOKUP(R31,$J$289:$R$300,R$301,0)</f>
        <v>0.898591438490792</v>
      </c>
      <c r="S332" s="11" t="n">
        <f aca="false">S31</f>
        <v>0</v>
      </c>
      <c r="T332" s="11" t="n">
        <f aca="false">PRODUCT(K332:R332)</f>
        <v>0.193494048545275</v>
      </c>
      <c r="U332" s="11" t="n">
        <f aca="false">S332-T332</f>
        <v>-0.193494048545275</v>
      </c>
    </row>
    <row r="333" customFormat="false" ht="12.75" hidden="false" customHeight="false" outlineLevel="0" collapsed="false">
      <c r="K333" s="11" t="n">
        <f aca="false">VLOOKUP(K32,$J$289:$Q$300,K$301,0)</f>
        <v>1.33317879277654</v>
      </c>
      <c r="L333" s="11" t="n">
        <f aca="false">VLOOKUP(L32,$J$289:$Q$300,L$301,0)</f>
        <v>0</v>
      </c>
      <c r="M333" s="11" t="n">
        <f aca="false">VLOOKUP(M32,$J$289:$Q$300,M$301,0)</f>
        <v>1.0562196608069</v>
      </c>
      <c r="N333" s="11" t="n">
        <f aca="false">VLOOKUP(N32,$J$289:$Q$300,N$301,0)</f>
        <v>0.127745772328151</v>
      </c>
      <c r="O333" s="11" t="n">
        <f aca="false">VLOOKUP(O32,$J$289:$Q$300,O$301,0)</f>
        <v>0.236590981641599</v>
      </c>
      <c r="P333" s="11" t="n">
        <f aca="false">VLOOKUP(P32,$J$289:$Q$300,P$301,0)</f>
        <v>2.185562194252</v>
      </c>
      <c r="Q333" s="11" t="n">
        <f aca="false">VLOOKUP(Q32,$J$289:$Q$300,Q$301,0)</f>
        <v>0.943026162203571</v>
      </c>
      <c r="R333" s="11" t="n">
        <f aca="false">VLOOKUP(R32,$J$289:$R$300,R$301,0)</f>
        <v>0.793707936819631</v>
      </c>
      <c r="S333" s="11" t="n">
        <f aca="false">S32</f>
        <v>0</v>
      </c>
      <c r="T333" s="11" t="n">
        <f aca="false">PRODUCT(K333:R333)</f>
        <v>0</v>
      </c>
      <c r="U333" s="11" t="n">
        <f aca="false">S333-T333</f>
        <v>0</v>
      </c>
    </row>
    <row r="334" customFormat="false" ht="12.75" hidden="false" customHeight="false" outlineLevel="0" collapsed="false">
      <c r="K334" s="11" t="n">
        <f aca="false">VLOOKUP(K33,$J$289:$Q$300,K$301,0)</f>
        <v>1.33317879277654</v>
      </c>
      <c r="L334" s="11" t="n">
        <f aca="false">VLOOKUP(L33,$J$289:$Q$300,L$301,0)</f>
        <v>0</v>
      </c>
      <c r="M334" s="11" t="n">
        <f aca="false">VLOOKUP(M33,$J$289:$Q$300,M$301,0)</f>
        <v>1.0562196608069</v>
      </c>
      <c r="N334" s="11" t="n">
        <f aca="false">VLOOKUP(N33,$J$289:$Q$300,N$301,0)</f>
        <v>0.127745772328151</v>
      </c>
      <c r="O334" s="11" t="n">
        <f aca="false">VLOOKUP(O33,$J$289:$Q$300,O$301,0)</f>
        <v>0.236590981641599</v>
      </c>
      <c r="P334" s="11" t="n">
        <f aca="false">VLOOKUP(P33,$J$289:$Q$300,P$301,0)</f>
        <v>2.185562194252</v>
      </c>
      <c r="Q334" s="11" t="n">
        <f aca="false">VLOOKUP(Q33,$J$289:$Q$300,Q$301,0)</f>
        <v>0.943026162203571</v>
      </c>
      <c r="R334" s="11" t="n">
        <f aca="false">VLOOKUP(R33,$J$289:$R$300,R$301,0)</f>
        <v>0.793707936819631</v>
      </c>
      <c r="S334" s="11" t="n">
        <f aca="false">S33</f>
        <v>0</v>
      </c>
      <c r="T334" s="11" t="n">
        <f aca="false">PRODUCT(K334:R334)</f>
        <v>0</v>
      </c>
      <c r="U334" s="11" t="n">
        <f aca="false">S334-T334</f>
        <v>0</v>
      </c>
    </row>
    <row r="335" customFormat="false" ht="12.75" hidden="false" customHeight="false" outlineLevel="0" collapsed="false">
      <c r="K335" s="11" t="n">
        <f aca="false">VLOOKUP(K34,$J$289:$Q$300,K$301,0)</f>
        <v>1.33317879277654</v>
      </c>
      <c r="L335" s="11" t="n">
        <f aca="false">VLOOKUP(L34,$J$289:$Q$300,L$301,0)</f>
        <v>0</v>
      </c>
      <c r="M335" s="11" t="n">
        <f aca="false">VLOOKUP(M34,$J$289:$Q$300,M$301,0)</f>
        <v>4.34759253608735</v>
      </c>
      <c r="N335" s="11" t="n">
        <f aca="false">VLOOKUP(N34,$J$289:$Q$300,N$301,0)</f>
        <v>1.89580308656292</v>
      </c>
      <c r="O335" s="11" t="n">
        <f aca="false">VLOOKUP(O34,$J$289:$Q$300,O$301,0)</f>
        <v>0.236590981641599</v>
      </c>
      <c r="P335" s="11" t="n">
        <f aca="false">VLOOKUP(P34,$J$289:$Q$300,P$301,0)</f>
        <v>2.76273154338694</v>
      </c>
      <c r="Q335" s="11" t="n">
        <f aca="false">VLOOKUP(Q34,$J$289:$Q$300,Q$301,0)</f>
        <v>0.943026162203571</v>
      </c>
      <c r="R335" s="11" t="n">
        <f aca="false">VLOOKUP(R34,$J$289:$R$300,R$301,0)</f>
        <v>0.793707936819631</v>
      </c>
      <c r="S335" s="11" t="n">
        <f aca="false">S34</f>
        <v>0</v>
      </c>
      <c r="T335" s="11" t="n">
        <f aca="false">PRODUCT(K335:R335)</f>
        <v>0</v>
      </c>
      <c r="U335" s="11" t="n">
        <f aca="false">S335-T335</f>
        <v>0</v>
      </c>
    </row>
    <row r="336" customFormat="false" ht="12.75" hidden="false" customHeight="false" outlineLevel="0" collapsed="false">
      <c r="K336" s="11" t="n">
        <f aca="false">VLOOKUP(K35,$J$289:$Q$300,K$301,0)</f>
        <v>1.33317879277654</v>
      </c>
      <c r="L336" s="11" t="n">
        <f aca="false">VLOOKUP(L35,$J$289:$Q$300,L$301,0)</f>
        <v>0</v>
      </c>
      <c r="M336" s="11" t="n">
        <f aca="false">VLOOKUP(M35,$J$289:$Q$300,M$301,0)</f>
        <v>0.695965655430142</v>
      </c>
      <c r="N336" s="11" t="n">
        <f aca="false">VLOOKUP(N35,$J$289:$Q$300,N$301,0)</f>
        <v>1.89580308656292</v>
      </c>
      <c r="O336" s="11" t="n">
        <f aca="false">VLOOKUP(O35,$J$289:$Q$300,O$301,0)</f>
        <v>9.66393522821093</v>
      </c>
      <c r="P336" s="11" t="n">
        <f aca="false">VLOOKUP(P35,$J$289:$Q$300,P$301,0)</f>
        <v>2.28878775585087</v>
      </c>
      <c r="Q336" s="11" t="n">
        <f aca="false">VLOOKUP(Q35,$J$289:$Q$300,Q$301,0)</f>
        <v>0.943026162203571</v>
      </c>
      <c r="R336" s="11" t="n">
        <f aca="false">VLOOKUP(R35,$J$289:$R$300,R$301,0)</f>
        <v>0.793707936819631</v>
      </c>
      <c r="S336" s="11" t="n">
        <f aca="false">S35</f>
        <v>0</v>
      </c>
      <c r="T336" s="11" t="n">
        <f aca="false">PRODUCT(K336:R336)</f>
        <v>0</v>
      </c>
      <c r="U336" s="11" t="n">
        <f aca="false">S336-T336</f>
        <v>0</v>
      </c>
    </row>
    <row r="337" customFormat="false" ht="12.75" hidden="false" customHeight="false" outlineLevel="0" collapsed="false">
      <c r="K337" s="11" t="n">
        <f aca="false">VLOOKUP(K36,$J$289:$Q$300,K$301,0)</f>
        <v>1.33317879277654</v>
      </c>
      <c r="L337" s="11" t="n">
        <f aca="false">VLOOKUP(L36,$J$289:$Q$300,L$301,0)</f>
        <v>0</v>
      </c>
      <c r="M337" s="11" t="n">
        <f aca="false">VLOOKUP(M36,$J$289:$Q$300,M$301,0)</f>
        <v>0.695965655430142</v>
      </c>
      <c r="N337" s="11" t="n">
        <f aca="false">VLOOKUP(N36,$J$289:$Q$300,N$301,0)</f>
        <v>6.23047449743973</v>
      </c>
      <c r="O337" s="11" t="n">
        <f aca="false">VLOOKUP(O36,$J$289:$Q$300,O$301,0)</f>
        <v>0.236590981641599</v>
      </c>
      <c r="P337" s="11" t="n">
        <f aca="false">VLOOKUP(P36,$J$289:$Q$300,P$301,0)</f>
        <v>0</v>
      </c>
      <c r="Q337" s="11" t="n">
        <f aca="false">VLOOKUP(Q36,$J$289:$Q$300,Q$301,0)</f>
        <v>0.943026162203571</v>
      </c>
      <c r="R337" s="11" t="n">
        <f aca="false">VLOOKUP(R36,$J$289:$R$300,R$301,0)</f>
        <v>0.793707936819631</v>
      </c>
      <c r="S337" s="11" t="n">
        <f aca="false">S36</f>
        <v>0</v>
      </c>
      <c r="T337" s="11" t="n">
        <f aca="false">PRODUCT(K337:R337)</f>
        <v>0</v>
      </c>
      <c r="U337" s="11" t="n">
        <f aca="false">S337-T337</f>
        <v>0</v>
      </c>
    </row>
    <row r="338" customFormat="false" ht="12.75" hidden="false" customHeight="false" outlineLevel="0" collapsed="false">
      <c r="K338" s="11" t="n">
        <f aca="false">VLOOKUP(K37,$J$289:$Q$300,K$301,0)</f>
        <v>1.33317879277654</v>
      </c>
      <c r="L338" s="11" t="n">
        <f aca="false">VLOOKUP(L37,$J$289:$Q$300,L$301,0)</f>
        <v>0.787289001343263</v>
      </c>
      <c r="M338" s="11" t="n">
        <f aca="false">VLOOKUP(M37,$J$289:$Q$300,M$301,0)</f>
        <v>0.678830112513101</v>
      </c>
      <c r="N338" s="11" t="n">
        <f aca="false">VLOOKUP(N37,$J$289:$Q$300,N$301,0)</f>
        <v>0</v>
      </c>
      <c r="O338" s="11" t="n">
        <f aca="false">VLOOKUP(O37,$J$289:$Q$300,O$301,0)</f>
        <v>9.66393522821093</v>
      </c>
      <c r="P338" s="11" t="n">
        <f aca="false">VLOOKUP(P37,$J$289:$Q$300,P$301,0)</f>
        <v>0</v>
      </c>
      <c r="Q338" s="11" t="n">
        <f aca="false">VLOOKUP(Q37,$J$289:$Q$300,Q$301,0)</f>
        <v>0.943026162203571</v>
      </c>
      <c r="R338" s="11" t="n">
        <f aca="false">VLOOKUP(R37,$J$289:$R$300,R$301,0)</f>
        <v>0.793707936819631</v>
      </c>
      <c r="S338" s="11" t="n">
        <f aca="false">S37</f>
        <v>0</v>
      </c>
      <c r="T338" s="11" t="n">
        <f aca="false">PRODUCT(K338:R338)</f>
        <v>0</v>
      </c>
      <c r="U338" s="11" t="n">
        <f aca="false">S338-T338</f>
        <v>0</v>
      </c>
    </row>
    <row r="339" customFormat="false" ht="12.75" hidden="false" customHeight="false" outlineLevel="0" collapsed="false">
      <c r="K339" s="11" t="n">
        <f aca="false">VLOOKUP(K38,$J$289:$Q$300,K$301,0)</f>
        <v>1.46468193613769</v>
      </c>
      <c r="L339" s="11" t="n">
        <f aca="false">VLOOKUP(L38,$J$289:$Q$300,L$301,0)</f>
        <v>1.71504464151558</v>
      </c>
      <c r="M339" s="11" t="n">
        <f aca="false">VLOOKUP(M38,$J$289:$Q$300,M$301,0)</f>
        <v>0.678830112513101</v>
      </c>
      <c r="N339" s="11" t="n">
        <f aca="false">VLOOKUP(N38,$J$289:$Q$300,N$301,0)</f>
        <v>0</v>
      </c>
      <c r="O339" s="11" t="n">
        <f aca="false">VLOOKUP(O38,$J$289:$Q$300,O$301,0)</f>
        <v>3.21717215338417</v>
      </c>
      <c r="P339" s="11" t="n">
        <f aca="false">VLOOKUP(P38,$J$289:$Q$300,P$301,0)</f>
        <v>0</v>
      </c>
      <c r="Q339" s="11" t="n">
        <f aca="false">VLOOKUP(Q38,$J$289:$Q$300,Q$301,0)</f>
        <v>0.943026162203571</v>
      </c>
      <c r="R339" s="11" t="n">
        <f aca="false">VLOOKUP(R38,$J$289:$R$300,R$301,0)</f>
        <v>0.793707936819631</v>
      </c>
      <c r="S339" s="11" t="n">
        <f aca="false">S38</f>
        <v>0</v>
      </c>
      <c r="T339" s="11" t="n">
        <f aca="false">PRODUCT(K339:R339)</f>
        <v>0</v>
      </c>
      <c r="U339" s="11" t="n">
        <f aca="false">S339-T339</f>
        <v>0</v>
      </c>
    </row>
    <row r="340" customFormat="false" ht="12.75" hidden="false" customHeight="false" outlineLevel="0" collapsed="false">
      <c r="K340" s="11" t="n">
        <f aca="false">VLOOKUP(K39,$J$289:$Q$300,K$301,0)</f>
        <v>1.46468193613769</v>
      </c>
      <c r="L340" s="11" t="n">
        <f aca="false">VLOOKUP(L39,$J$289:$Q$300,L$301,0)</f>
        <v>1.32806917681321</v>
      </c>
      <c r="M340" s="11" t="n">
        <f aca="false">VLOOKUP(M39,$J$289:$Q$300,M$301,0)</f>
        <v>0.678830112513101</v>
      </c>
      <c r="N340" s="11" t="n">
        <f aca="false">VLOOKUP(N39,$J$289:$Q$300,N$301,0)</f>
        <v>0</v>
      </c>
      <c r="O340" s="11" t="n">
        <f aca="false">VLOOKUP(O39,$J$289:$Q$300,O$301,0)</f>
        <v>0.81619025546296</v>
      </c>
      <c r="P340" s="11" t="n">
        <f aca="false">VLOOKUP(P39,$J$289:$Q$300,P$301,0)</f>
        <v>0</v>
      </c>
      <c r="Q340" s="11" t="n">
        <f aca="false">VLOOKUP(Q39,$J$289:$Q$300,Q$301,0)</f>
        <v>0.943026162203571</v>
      </c>
      <c r="R340" s="11" t="n">
        <f aca="false">VLOOKUP(R39,$J$289:$R$300,R$301,0)</f>
        <v>0.793707936819631</v>
      </c>
      <c r="S340" s="11" t="n">
        <f aca="false">S39</f>
        <v>0</v>
      </c>
      <c r="T340" s="11" t="n">
        <f aca="false">PRODUCT(K340:R340)</f>
        <v>0</v>
      </c>
      <c r="U340" s="11" t="n">
        <f aca="false">S340-T340</f>
        <v>0</v>
      </c>
    </row>
    <row r="341" customFormat="false" ht="12.75" hidden="false" customHeight="false" outlineLevel="0" collapsed="false">
      <c r="K341" s="11" t="n">
        <f aca="false">VLOOKUP(K40,$J$289:$Q$300,K$301,0)</f>
        <v>1.46468193613769</v>
      </c>
      <c r="L341" s="11" t="n">
        <f aca="false">VLOOKUP(L40,$J$289:$Q$300,L$301,0)</f>
        <v>0</v>
      </c>
      <c r="M341" s="11" t="n">
        <f aca="false">VLOOKUP(M40,$J$289:$Q$300,M$301,0)</f>
        <v>0.678830112513101</v>
      </c>
      <c r="N341" s="11" t="n">
        <f aca="false">VLOOKUP(N40,$J$289:$Q$300,N$301,0)</f>
        <v>0</v>
      </c>
      <c r="O341" s="11" t="n">
        <f aca="false">VLOOKUP(O40,$J$289:$Q$300,O$301,0)</f>
        <v>3.21717215338417</v>
      </c>
      <c r="P341" s="11" t="n">
        <f aca="false">VLOOKUP(P40,$J$289:$Q$300,P$301,0)</f>
        <v>2.76273154338694</v>
      </c>
      <c r="Q341" s="11" t="n">
        <f aca="false">VLOOKUP(Q40,$J$289:$Q$300,Q$301,0)</f>
        <v>0.943026162203571</v>
      </c>
      <c r="R341" s="11" t="n">
        <f aca="false">VLOOKUP(R40,$J$289:$R$300,R$301,0)</f>
        <v>0.793707936819631</v>
      </c>
      <c r="S341" s="11" t="n">
        <f aca="false">S40</f>
        <v>0</v>
      </c>
      <c r="T341" s="11" t="n">
        <f aca="false">PRODUCT(K341:R341)</f>
        <v>0</v>
      </c>
      <c r="U341" s="11" t="n">
        <f aca="false">S341-T341</f>
        <v>0</v>
      </c>
    </row>
    <row r="342" customFormat="false" ht="12.75" hidden="false" customHeight="false" outlineLevel="0" collapsed="false">
      <c r="K342" s="11" t="n">
        <f aca="false">VLOOKUP(K41,$J$289:$Q$300,K$301,0)</f>
        <v>1.46468193613769</v>
      </c>
      <c r="L342" s="11" t="n">
        <f aca="false">VLOOKUP(L41,$J$289:$Q$300,L$301,0)</f>
        <v>0.790372757556159</v>
      </c>
      <c r="M342" s="11" t="n">
        <f aca="false">VLOOKUP(M41,$J$289:$Q$300,M$301,0)</f>
        <v>0.695965655430142</v>
      </c>
      <c r="N342" s="11" t="n">
        <f aca="false">VLOOKUP(N41,$J$289:$Q$300,N$301,0)</f>
        <v>1.89580308656292</v>
      </c>
      <c r="O342" s="11" t="n">
        <f aca="false">VLOOKUP(O41,$J$289:$Q$300,O$301,0)</f>
        <v>0.236590981641599</v>
      </c>
      <c r="P342" s="11" t="n">
        <f aca="false">VLOOKUP(P41,$J$289:$Q$300,P$301,0)</f>
        <v>2.76273154338694</v>
      </c>
      <c r="Q342" s="11" t="n">
        <f aca="false">VLOOKUP(Q41,$J$289:$Q$300,Q$301,0)</f>
        <v>0.943026162203571</v>
      </c>
      <c r="R342" s="11" t="n">
        <f aca="false">VLOOKUP(R41,$J$289:$R$300,R$301,0)</f>
        <v>0.793707936819631</v>
      </c>
      <c r="S342" s="11" t="n">
        <f aca="false">S41</f>
        <v>0</v>
      </c>
      <c r="T342" s="11" t="n">
        <f aca="false">PRODUCT(K342:R342)</f>
        <v>0.747270193286423</v>
      </c>
      <c r="U342" s="11" t="n">
        <f aca="false">S342-T342</f>
        <v>-0.747270193286423</v>
      </c>
    </row>
    <row r="343" customFormat="false" ht="12.75" hidden="false" customHeight="false" outlineLevel="0" collapsed="false">
      <c r="K343" s="11" t="n">
        <f aca="false">VLOOKUP(K42,$J$289:$Q$300,K$301,0)</f>
        <v>1.46468193613769</v>
      </c>
      <c r="L343" s="11" t="n">
        <f aca="false">VLOOKUP(L42,$J$289:$Q$300,L$301,0)</f>
        <v>11.2198080408103</v>
      </c>
      <c r="M343" s="11" t="n">
        <f aca="false">VLOOKUP(M42,$J$289:$Q$300,M$301,0)</f>
        <v>4.34759253608735</v>
      </c>
      <c r="N343" s="11" t="n">
        <f aca="false">VLOOKUP(N42,$J$289:$Q$300,N$301,0)</f>
        <v>1.89580308656292</v>
      </c>
      <c r="O343" s="11" t="n">
        <f aca="false">VLOOKUP(O42,$J$289:$Q$300,O$301,0)</f>
        <v>0.236590981641599</v>
      </c>
      <c r="P343" s="11" t="n">
        <f aca="false">VLOOKUP(P42,$J$289:$Q$300,P$301,0)</f>
        <v>2.185562194252</v>
      </c>
      <c r="Q343" s="11" t="n">
        <f aca="false">VLOOKUP(Q42,$J$289:$Q$300,Q$301,0)</f>
        <v>0.943026162203571</v>
      </c>
      <c r="R343" s="11" t="n">
        <f aca="false">VLOOKUP(R42,$J$289:$R$300,R$301,0)</f>
        <v>0.793707936819631</v>
      </c>
      <c r="S343" s="11" t="n">
        <f aca="false">S42</f>
        <v>72</v>
      </c>
      <c r="T343" s="11" t="n">
        <f aca="false">PRODUCT(K343:R343)</f>
        <v>52.4223677889264</v>
      </c>
      <c r="U343" s="11" t="n">
        <f aca="false">S343-T343</f>
        <v>19.5776322110736</v>
      </c>
    </row>
    <row r="344" customFormat="false" ht="12.75" hidden="false" customHeight="false" outlineLevel="0" collapsed="false">
      <c r="K344" s="11" t="n">
        <f aca="false">VLOOKUP(K43,$J$289:$Q$300,K$301,0)</f>
        <v>1.46468193613769</v>
      </c>
      <c r="L344" s="11" t="n">
        <f aca="false">VLOOKUP(L43,$J$289:$Q$300,L$301,0)</f>
        <v>0.011649212338463</v>
      </c>
      <c r="M344" s="11" t="n">
        <f aca="false">VLOOKUP(M43,$J$289:$Q$300,M$301,0)</f>
        <v>4.34759253608735</v>
      </c>
      <c r="N344" s="11" t="n">
        <f aca="false">VLOOKUP(N43,$J$289:$Q$300,N$301,0)</f>
        <v>1.89580308656292</v>
      </c>
      <c r="O344" s="11" t="n">
        <f aca="false">VLOOKUP(O43,$J$289:$Q$300,O$301,0)</f>
        <v>9.66393522821093</v>
      </c>
      <c r="P344" s="11" t="n">
        <f aca="false">VLOOKUP(P43,$J$289:$Q$300,P$301,0)</f>
        <v>2.185562194252</v>
      </c>
      <c r="Q344" s="11" t="n">
        <f aca="false">VLOOKUP(Q43,$J$289:$Q$300,Q$301,0)</f>
        <v>0.943026162203571</v>
      </c>
      <c r="R344" s="11" t="n">
        <f aca="false">VLOOKUP(R43,$J$289:$R$300,R$301,0)</f>
        <v>0.370769522113178</v>
      </c>
      <c r="S344" s="11" t="n">
        <f aca="false">S43</f>
        <v>0</v>
      </c>
      <c r="T344" s="11" t="n">
        <f aca="false">PRODUCT(K344:R344)</f>
        <v>1.03854877130242</v>
      </c>
      <c r="U344" s="11" t="n">
        <f aca="false">S344-T344</f>
        <v>-1.03854877130242</v>
      </c>
    </row>
    <row r="345" customFormat="false" ht="12.75" hidden="false" customHeight="false" outlineLevel="0" collapsed="false">
      <c r="K345" s="11" t="n">
        <f aca="false">VLOOKUP(K44,$J$289:$Q$300,K$301,0)</f>
        <v>1.46468193613769</v>
      </c>
      <c r="L345" s="11" t="n">
        <f aca="false">VLOOKUP(L44,$J$289:$Q$300,L$301,0)</f>
        <v>0</v>
      </c>
      <c r="M345" s="11" t="n">
        <f aca="false">VLOOKUP(M44,$J$289:$Q$300,M$301,0)</f>
        <v>1.0562196608069</v>
      </c>
      <c r="N345" s="11" t="n">
        <f aca="false">VLOOKUP(N44,$J$289:$Q$300,N$301,0)</f>
        <v>0.127745772328151</v>
      </c>
      <c r="O345" s="11" t="n">
        <f aca="false">VLOOKUP(O44,$J$289:$Q$300,O$301,0)</f>
        <v>0.81619025546296</v>
      </c>
      <c r="P345" s="11" t="n">
        <f aca="false">VLOOKUP(P44,$J$289:$Q$300,P$301,0)</f>
        <v>2.185562194252</v>
      </c>
      <c r="Q345" s="11" t="n">
        <f aca="false">VLOOKUP(Q44,$J$289:$Q$300,Q$301,0)</f>
        <v>0.943026162203571</v>
      </c>
      <c r="R345" s="11" t="n">
        <f aca="false">VLOOKUP(R44,$J$289:$R$300,R$301,0)</f>
        <v>0.793707936819631</v>
      </c>
      <c r="S345" s="11" t="n">
        <f aca="false">S44</f>
        <v>0</v>
      </c>
      <c r="T345" s="11" t="n">
        <f aca="false">PRODUCT(K345:R345)</f>
        <v>0</v>
      </c>
      <c r="U345" s="11" t="n">
        <f aca="false">S345-T345</f>
        <v>0</v>
      </c>
    </row>
    <row r="346" customFormat="false" ht="12.75" hidden="false" customHeight="false" outlineLevel="0" collapsed="false">
      <c r="K346" s="11" t="n">
        <f aca="false">VLOOKUP(K45,$J$289:$Q$300,K$301,0)</f>
        <v>1.46468193613769</v>
      </c>
      <c r="L346" s="11" t="n">
        <f aca="false">VLOOKUP(L45,$J$289:$Q$300,L$301,0)</f>
        <v>0</v>
      </c>
      <c r="M346" s="11" t="n">
        <f aca="false">VLOOKUP(M45,$J$289:$Q$300,M$301,0)</f>
        <v>1.0562196608069</v>
      </c>
      <c r="N346" s="11" t="n">
        <f aca="false">VLOOKUP(N45,$J$289:$Q$300,N$301,0)</f>
        <v>0.127745772328151</v>
      </c>
      <c r="O346" s="11" t="n">
        <f aca="false">VLOOKUP(O45,$J$289:$Q$300,O$301,0)</f>
        <v>0.236590981641599</v>
      </c>
      <c r="P346" s="11" t="n">
        <f aca="false">VLOOKUP(P45,$J$289:$Q$300,P$301,0)</f>
        <v>2.28878775585087</v>
      </c>
      <c r="Q346" s="11" t="n">
        <f aca="false">VLOOKUP(Q45,$J$289:$Q$300,Q$301,0)</f>
        <v>0.943026162203571</v>
      </c>
      <c r="R346" s="11" t="n">
        <f aca="false">VLOOKUP(R45,$J$289:$R$300,R$301,0)</f>
        <v>0.793707936819631</v>
      </c>
      <c r="S346" s="11" t="n">
        <f aca="false">S45</f>
        <v>0</v>
      </c>
      <c r="T346" s="11" t="n">
        <f aca="false">PRODUCT(K346:R346)</f>
        <v>0</v>
      </c>
      <c r="U346" s="11" t="n">
        <f aca="false">S346-T346</f>
        <v>0</v>
      </c>
    </row>
    <row r="347" customFormat="false" ht="12.75" hidden="false" customHeight="false" outlineLevel="0" collapsed="false">
      <c r="K347" s="11" t="n">
        <f aca="false">VLOOKUP(K46,$J$289:$Q$300,K$301,0)</f>
        <v>1.46468193613769</v>
      </c>
      <c r="L347" s="11" t="n">
        <f aca="false">VLOOKUP(L46,$J$289:$Q$300,L$301,0)</f>
        <v>0</v>
      </c>
      <c r="M347" s="11" t="n">
        <f aca="false">VLOOKUP(M46,$J$289:$Q$300,M$301,0)</f>
        <v>4.34759253608735</v>
      </c>
      <c r="N347" s="11" t="n">
        <f aca="false">VLOOKUP(N46,$J$289:$Q$300,N$301,0)</f>
        <v>1.89580308656292</v>
      </c>
      <c r="O347" s="11" t="n">
        <f aca="false">VLOOKUP(O46,$J$289:$Q$300,O$301,0)</f>
        <v>9.66393522821093</v>
      </c>
      <c r="P347" s="11" t="n">
        <f aca="false">VLOOKUP(P46,$J$289:$Q$300,P$301,0)</f>
        <v>2.76273154338694</v>
      </c>
      <c r="Q347" s="11" t="n">
        <f aca="false">VLOOKUP(Q46,$J$289:$Q$300,Q$301,0)</f>
        <v>0.943026162203571</v>
      </c>
      <c r="R347" s="11" t="n">
        <f aca="false">VLOOKUP(R46,$J$289:$R$300,R$301,0)</f>
        <v>0.793707936819631</v>
      </c>
      <c r="S347" s="11" t="n">
        <f aca="false">S46</f>
        <v>0</v>
      </c>
      <c r="T347" s="11" t="n">
        <f aca="false">PRODUCT(K347:R347)</f>
        <v>0</v>
      </c>
      <c r="U347" s="11" t="n">
        <f aca="false">S347-T347</f>
        <v>0</v>
      </c>
    </row>
    <row r="348" customFormat="false" ht="12.75" hidden="false" customHeight="false" outlineLevel="0" collapsed="false">
      <c r="K348" s="11" t="n">
        <f aca="false">VLOOKUP(K47,$J$289:$Q$300,K$301,0)</f>
        <v>1.46468193613769</v>
      </c>
      <c r="L348" s="11" t="n">
        <f aca="false">VLOOKUP(L47,$J$289:$Q$300,L$301,0)</f>
        <v>0</v>
      </c>
      <c r="M348" s="11" t="n">
        <f aca="false">VLOOKUP(M47,$J$289:$Q$300,M$301,0)</f>
        <v>4.34759253608735</v>
      </c>
      <c r="N348" s="11" t="n">
        <f aca="false">VLOOKUP(N47,$J$289:$Q$300,N$301,0)</f>
        <v>6.23047449743973</v>
      </c>
      <c r="O348" s="11" t="n">
        <f aca="false">VLOOKUP(O47,$J$289:$Q$300,O$301,0)</f>
        <v>3.21717215338417</v>
      </c>
      <c r="P348" s="11" t="n">
        <f aca="false">VLOOKUP(P47,$J$289:$Q$300,P$301,0)</f>
        <v>2.28878775585087</v>
      </c>
      <c r="Q348" s="11" t="n">
        <f aca="false">VLOOKUP(Q47,$J$289:$Q$300,Q$301,0)</f>
        <v>0.943026162203571</v>
      </c>
      <c r="R348" s="11" t="n">
        <f aca="false">VLOOKUP(R47,$J$289:$R$300,R$301,0)</f>
        <v>0.793707936819631</v>
      </c>
      <c r="S348" s="11" t="n">
        <f aca="false">S47</f>
        <v>0</v>
      </c>
      <c r="T348" s="11" t="n">
        <f aca="false">PRODUCT(K348:R348)</f>
        <v>0</v>
      </c>
      <c r="U348" s="11" t="n">
        <f aca="false">S348-T348</f>
        <v>0</v>
      </c>
    </row>
    <row r="349" customFormat="false" ht="12.75" hidden="false" customHeight="false" outlineLevel="0" collapsed="false">
      <c r="K349" s="11" t="n">
        <f aca="false">VLOOKUP(K48,$J$289:$Q$300,K$301,0)</f>
        <v>1.46468193613769</v>
      </c>
      <c r="L349" s="11" t="n">
        <f aca="false">VLOOKUP(L48,$J$289:$Q$300,L$301,0)</f>
        <v>0</v>
      </c>
      <c r="M349" s="11" t="n">
        <f aca="false">VLOOKUP(M48,$J$289:$Q$300,M$301,0)</f>
        <v>0.695965655430142</v>
      </c>
      <c r="N349" s="11" t="n">
        <f aca="false">VLOOKUP(N48,$J$289:$Q$300,N$301,0)</f>
        <v>0</v>
      </c>
      <c r="O349" s="11" t="n">
        <f aca="false">VLOOKUP(O48,$J$289:$Q$300,O$301,0)</f>
        <v>3.21717215338417</v>
      </c>
      <c r="P349" s="11" t="n">
        <f aca="false">VLOOKUP(P48,$J$289:$Q$300,P$301,0)</f>
        <v>2.28878775585087</v>
      </c>
      <c r="Q349" s="11" t="n">
        <f aca="false">VLOOKUP(Q48,$J$289:$Q$300,Q$301,0)</f>
        <v>0.943026162203571</v>
      </c>
      <c r="R349" s="11" t="n">
        <f aca="false">VLOOKUP(R48,$J$289:$R$300,R$301,0)</f>
        <v>0.793707936819631</v>
      </c>
      <c r="S349" s="11" t="n">
        <f aca="false">S48</f>
        <v>0</v>
      </c>
      <c r="T349" s="11" t="n">
        <f aca="false">PRODUCT(K349:R349)</f>
        <v>0</v>
      </c>
      <c r="U349" s="11" t="n">
        <f aca="false">S349-T349</f>
        <v>0</v>
      </c>
    </row>
    <row r="350" customFormat="false" ht="12.75" hidden="false" customHeight="false" outlineLevel="0" collapsed="false">
      <c r="K350" s="11" t="n">
        <f aca="false">VLOOKUP(K49,$J$289:$Q$300,K$301,0)</f>
        <v>1.46468193613769</v>
      </c>
      <c r="L350" s="11" t="n">
        <f aca="false">VLOOKUP(L49,$J$289:$Q$300,L$301,0)</f>
        <v>0.787289001343263</v>
      </c>
      <c r="M350" s="11" t="n">
        <f aca="false">VLOOKUP(M49,$J$289:$Q$300,M$301,0)</f>
        <v>0.678830112513101</v>
      </c>
      <c r="N350" s="11" t="n">
        <f aca="false">VLOOKUP(N49,$J$289:$Q$300,N$301,0)</f>
        <v>0</v>
      </c>
      <c r="O350" s="11" t="n">
        <f aca="false">VLOOKUP(O49,$J$289:$Q$300,O$301,0)</f>
        <v>0.236590981641599</v>
      </c>
      <c r="P350" s="11" t="n">
        <f aca="false">VLOOKUP(P49,$J$289:$Q$300,P$301,0)</f>
        <v>0</v>
      </c>
      <c r="Q350" s="11" t="n">
        <f aca="false">VLOOKUP(Q49,$J$289:$Q$300,Q$301,0)</f>
        <v>0.943026162203571</v>
      </c>
      <c r="R350" s="11" t="n">
        <f aca="false">VLOOKUP(R49,$J$289:$R$300,R$301,0)</f>
        <v>0.793707936819631</v>
      </c>
      <c r="S350" s="11" t="n">
        <f aca="false">S49</f>
        <v>0</v>
      </c>
      <c r="T350" s="11" t="n">
        <f aca="false">PRODUCT(K350:R350)</f>
        <v>0</v>
      </c>
      <c r="U350" s="11" t="n">
        <f aca="false">S350-T350</f>
        <v>0</v>
      </c>
    </row>
    <row r="351" customFormat="false" ht="12.75" hidden="false" customHeight="false" outlineLevel="0" collapsed="false">
      <c r="K351" s="11" t="n">
        <f aca="false">VLOOKUP(K50,$J$289:$Q$300,K$301,0)</f>
        <v>1.04666941689797</v>
      </c>
      <c r="L351" s="11" t="n">
        <f aca="false">VLOOKUP(L50,$J$289:$Q$300,L$301,0)</f>
        <v>1.71504464151558</v>
      </c>
      <c r="M351" s="11" t="n">
        <f aca="false">VLOOKUP(M50,$J$289:$Q$300,M$301,0)</f>
        <v>0.678830112513101</v>
      </c>
      <c r="N351" s="11" t="n">
        <f aca="false">VLOOKUP(N50,$J$289:$Q$300,N$301,0)</f>
        <v>0</v>
      </c>
      <c r="O351" s="11" t="n">
        <f aca="false">VLOOKUP(O50,$J$289:$Q$300,O$301,0)</f>
        <v>3.21717215338417</v>
      </c>
      <c r="P351" s="11" t="n">
        <f aca="false">VLOOKUP(P50,$J$289:$Q$300,P$301,0)</f>
        <v>0</v>
      </c>
      <c r="Q351" s="11" t="n">
        <f aca="false">VLOOKUP(Q50,$J$289:$Q$300,Q$301,0)</f>
        <v>0.943026162203571</v>
      </c>
      <c r="R351" s="11" t="n">
        <f aca="false">VLOOKUP(R50,$J$289:$R$300,R$301,0)</f>
        <v>0.793707936819631</v>
      </c>
      <c r="S351" s="11" t="n">
        <f aca="false">S50</f>
        <v>0</v>
      </c>
      <c r="T351" s="11" t="n">
        <f aca="false">PRODUCT(K351:R351)</f>
        <v>0</v>
      </c>
      <c r="U351" s="11" t="n">
        <f aca="false">S351-T351</f>
        <v>0</v>
      </c>
    </row>
    <row r="352" customFormat="false" ht="12.75" hidden="false" customHeight="false" outlineLevel="0" collapsed="false">
      <c r="K352" s="11" t="n">
        <f aca="false">VLOOKUP(K51,$J$289:$Q$300,K$301,0)</f>
        <v>1.04666941689797</v>
      </c>
      <c r="L352" s="11" t="n">
        <f aca="false">VLOOKUP(L51,$J$289:$Q$300,L$301,0)</f>
        <v>1.32806917681321</v>
      </c>
      <c r="M352" s="11" t="n">
        <f aca="false">VLOOKUP(M51,$J$289:$Q$300,M$301,0)</f>
        <v>0.678830112513101</v>
      </c>
      <c r="N352" s="11" t="n">
        <f aca="false">VLOOKUP(N51,$J$289:$Q$300,N$301,0)</f>
        <v>0</v>
      </c>
      <c r="O352" s="11" t="n">
        <f aca="false">VLOOKUP(O51,$J$289:$Q$300,O$301,0)</f>
        <v>0.81619025546296</v>
      </c>
      <c r="P352" s="11" t="n">
        <f aca="false">VLOOKUP(P51,$J$289:$Q$300,P$301,0)</f>
        <v>0</v>
      </c>
      <c r="Q352" s="11" t="n">
        <f aca="false">VLOOKUP(Q51,$J$289:$Q$300,Q$301,0)</f>
        <v>0.943026162203571</v>
      </c>
      <c r="R352" s="11" t="n">
        <f aca="false">VLOOKUP(R51,$J$289:$R$300,R$301,0)</f>
        <v>0.793707936819631</v>
      </c>
      <c r="S352" s="11" t="n">
        <f aca="false">S51</f>
        <v>0</v>
      </c>
      <c r="T352" s="11" t="n">
        <f aca="false">PRODUCT(K352:R352)</f>
        <v>0</v>
      </c>
      <c r="U352" s="11" t="n">
        <f aca="false">S352-T352</f>
        <v>0</v>
      </c>
    </row>
    <row r="353" customFormat="false" ht="12.75" hidden="false" customHeight="false" outlineLevel="0" collapsed="false">
      <c r="K353" s="11" t="n">
        <f aca="false">VLOOKUP(K52,$J$289:$Q$300,K$301,0)</f>
        <v>1.04666941689797</v>
      </c>
      <c r="L353" s="11" t="n">
        <f aca="false">VLOOKUP(L52,$J$289:$Q$300,L$301,0)</f>
        <v>0</v>
      </c>
      <c r="M353" s="11" t="n">
        <f aca="false">VLOOKUP(M52,$J$289:$Q$300,M$301,0)</f>
        <v>0.678830112513101</v>
      </c>
      <c r="N353" s="11" t="n">
        <f aca="false">VLOOKUP(N52,$J$289:$Q$300,N$301,0)</f>
        <v>0</v>
      </c>
      <c r="O353" s="11" t="n">
        <f aca="false">VLOOKUP(O52,$J$289:$Q$300,O$301,0)</f>
        <v>0.236590981641599</v>
      </c>
      <c r="P353" s="11" t="n">
        <f aca="false">VLOOKUP(P52,$J$289:$Q$300,P$301,0)</f>
        <v>2.28878775585087</v>
      </c>
      <c r="Q353" s="11" t="n">
        <f aca="false">VLOOKUP(Q52,$J$289:$Q$300,Q$301,0)</f>
        <v>0.943026162203571</v>
      </c>
      <c r="R353" s="11" t="n">
        <f aca="false">VLOOKUP(R52,$J$289:$R$300,R$301,0)</f>
        <v>0.793707936819631</v>
      </c>
      <c r="S353" s="11" t="n">
        <f aca="false">S52</f>
        <v>0</v>
      </c>
      <c r="T353" s="11" t="n">
        <f aca="false">PRODUCT(K353:R353)</f>
        <v>0</v>
      </c>
      <c r="U353" s="11" t="n">
        <f aca="false">S353-T353</f>
        <v>0</v>
      </c>
    </row>
    <row r="354" customFormat="false" ht="12.75" hidden="false" customHeight="false" outlineLevel="0" collapsed="false">
      <c r="K354" s="11" t="n">
        <f aca="false">VLOOKUP(K53,$J$289:$Q$300,K$301,0)</f>
        <v>1.04666941689797</v>
      </c>
      <c r="L354" s="11" t="n">
        <f aca="false">VLOOKUP(L53,$J$289:$Q$300,L$301,0)</f>
        <v>0.790372757556159</v>
      </c>
      <c r="M354" s="11" t="n">
        <f aca="false">VLOOKUP(M53,$J$289:$Q$300,M$301,0)</f>
        <v>4.34759253608735</v>
      </c>
      <c r="N354" s="11" t="n">
        <f aca="false">VLOOKUP(N53,$J$289:$Q$300,N$301,0)</f>
        <v>1.89580308656292</v>
      </c>
      <c r="O354" s="11" t="n">
        <f aca="false">VLOOKUP(O53,$J$289:$Q$300,O$301,0)</f>
        <v>0.81619025546296</v>
      </c>
      <c r="P354" s="11" t="n">
        <f aca="false">VLOOKUP(P53,$J$289:$Q$300,P$301,0)</f>
        <v>2.28878775585087</v>
      </c>
      <c r="Q354" s="11" t="n">
        <f aca="false">VLOOKUP(Q53,$J$289:$Q$300,Q$301,0)</f>
        <v>0.943026162203571</v>
      </c>
      <c r="R354" s="11" t="n">
        <f aca="false">VLOOKUP(R53,$J$289:$R$300,R$301,0)</f>
        <v>0.793707936819631</v>
      </c>
      <c r="S354" s="11" t="n">
        <f aca="false">S53</f>
        <v>0</v>
      </c>
      <c r="T354" s="11" t="n">
        <f aca="false">PRODUCT(K354:R354)</f>
        <v>9.53377611746022</v>
      </c>
      <c r="U354" s="11" t="n">
        <f aca="false">S354-T354</f>
        <v>-9.53377611746022</v>
      </c>
    </row>
    <row r="355" customFormat="false" ht="12.75" hidden="false" customHeight="false" outlineLevel="0" collapsed="false">
      <c r="K355" s="11" t="n">
        <f aca="false">VLOOKUP(K54,$J$289:$Q$300,K$301,0)</f>
        <v>1.04666941689797</v>
      </c>
      <c r="L355" s="11" t="n">
        <f aca="false">VLOOKUP(L54,$J$289:$Q$300,L$301,0)</f>
        <v>11.2198080408103</v>
      </c>
      <c r="M355" s="11" t="n">
        <f aca="false">VLOOKUP(M54,$J$289:$Q$300,M$301,0)</f>
        <v>4.34759253608735</v>
      </c>
      <c r="N355" s="11" t="n">
        <f aca="false">VLOOKUP(N54,$J$289:$Q$300,N$301,0)</f>
        <v>1.89580308656292</v>
      </c>
      <c r="O355" s="11" t="n">
        <f aca="false">VLOOKUP(O54,$J$289:$Q$300,O$301,0)</f>
        <v>0.236590981641599</v>
      </c>
      <c r="P355" s="11" t="n">
        <f aca="false">VLOOKUP(P54,$J$289:$Q$300,P$301,0)</f>
        <v>2.76273154338694</v>
      </c>
      <c r="Q355" s="11" t="n">
        <f aca="false">VLOOKUP(Q54,$J$289:$Q$300,Q$301,0)</f>
        <v>0.943026162203571</v>
      </c>
      <c r="R355" s="11" t="n">
        <f aca="false">VLOOKUP(R54,$J$289:$R$300,R$301,0)</f>
        <v>0.793707936819631</v>
      </c>
      <c r="S355" s="11" t="n">
        <f aca="false">S54</f>
        <v>65</v>
      </c>
      <c r="T355" s="11" t="n">
        <f aca="false">PRODUCT(K355:R355)</f>
        <v>47.3541841521977</v>
      </c>
      <c r="U355" s="11" t="n">
        <f aca="false">S355-T355</f>
        <v>17.6458158478023</v>
      </c>
    </row>
    <row r="356" customFormat="false" ht="12.75" hidden="false" customHeight="false" outlineLevel="0" collapsed="false">
      <c r="K356" s="11" t="n">
        <f aca="false">VLOOKUP(K55,$J$289:$Q$300,K$301,0)</f>
        <v>1.04666941689797</v>
      </c>
      <c r="L356" s="11" t="n">
        <f aca="false">VLOOKUP(L55,$J$289:$Q$300,L$301,0)</f>
        <v>0.011649212338463</v>
      </c>
      <c r="M356" s="11" t="n">
        <f aca="false">VLOOKUP(M55,$J$289:$Q$300,M$301,0)</f>
        <v>4.34759253608735</v>
      </c>
      <c r="N356" s="11" t="n">
        <f aca="false">VLOOKUP(N55,$J$289:$Q$300,N$301,0)</f>
        <v>0.127745772328151</v>
      </c>
      <c r="O356" s="11" t="n">
        <f aca="false">VLOOKUP(O55,$J$289:$Q$300,O$301,0)</f>
        <v>0.236590981641599</v>
      </c>
      <c r="P356" s="11" t="n">
        <f aca="false">VLOOKUP(P55,$J$289:$Q$300,P$301,0)</f>
        <v>2.76273154338694</v>
      </c>
      <c r="Q356" s="11" t="n">
        <f aca="false">VLOOKUP(Q55,$J$289:$Q$300,Q$301,0)</f>
        <v>0.943026162203571</v>
      </c>
      <c r="R356" s="11" t="n">
        <f aca="false">VLOOKUP(R55,$J$289:$R$300,R$301,0)</f>
        <v>2.60011947232211</v>
      </c>
      <c r="S356" s="11" t="n">
        <f aca="false">S55</f>
        <v>0</v>
      </c>
      <c r="T356" s="11" t="n">
        <f aca="false">PRODUCT(K356:R356)</f>
        <v>0.0108531394821</v>
      </c>
      <c r="U356" s="11" t="n">
        <f aca="false">S356-T356</f>
        <v>-0.0108531394821</v>
      </c>
    </row>
    <row r="357" customFormat="false" ht="12.75" hidden="false" customHeight="false" outlineLevel="0" collapsed="false">
      <c r="K357" s="11" t="n">
        <f aca="false">VLOOKUP(K56,$J$289:$Q$300,K$301,0)</f>
        <v>1.04666941689797</v>
      </c>
      <c r="L357" s="11" t="n">
        <f aca="false">VLOOKUP(L56,$J$289:$Q$300,L$301,0)</f>
        <v>0</v>
      </c>
      <c r="M357" s="11" t="n">
        <f aca="false">VLOOKUP(M56,$J$289:$Q$300,M$301,0)</f>
        <v>1.0562196608069</v>
      </c>
      <c r="N357" s="11" t="n">
        <f aca="false">VLOOKUP(N56,$J$289:$Q$300,N$301,0)</f>
        <v>0.127745772328151</v>
      </c>
      <c r="O357" s="11" t="n">
        <f aca="false">VLOOKUP(O56,$J$289:$Q$300,O$301,0)</f>
        <v>9.66393522821093</v>
      </c>
      <c r="P357" s="11" t="n">
        <f aca="false">VLOOKUP(P56,$J$289:$Q$300,P$301,0)</f>
        <v>2.185562194252</v>
      </c>
      <c r="Q357" s="11" t="n">
        <f aca="false">VLOOKUP(Q56,$J$289:$Q$300,Q$301,0)</f>
        <v>0.943026162203571</v>
      </c>
      <c r="R357" s="11" t="n">
        <f aca="false">VLOOKUP(R56,$J$289:$R$300,R$301,0)</f>
        <v>0.793707936819631</v>
      </c>
      <c r="S357" s="11" t="n">
        <f aca="false">S56</f>
        <v>0</v>
      </c>
      <c r="T357" s="11" t="n">
        <f aca="false">PRODUCT(K357:R357)</f>
        <v>0</v>
      </c>
      <c r="U357" s="11" t="n">
        <f aca="false">S357-T357</f>
        <v>0</v>
      </c>
    </row>
    <row r="358" customFormat="false" ht="12.75" hidden="false" customHeight="false" outlineLevel="0" collapsed="false">
      <c r="K358" s="11" t="n">
        <f aca="false">VLOOKUP(K57,$J$289:$Q$300,K$301,0)</f>
        <v>1.04666941689797</v>
      </c>
      <c r="L358" s="11" t="n">
        <f aca="false">VLOOKUP(L57,$J$289:$Q$300,L$301,0)</f>
        <v>0</v>
      </c>
      <c r="M358" s="11" t="n">
        <f aca="false">VLOOKUP(M57,$J$289:$Q$300,M$301,0)</f>
        <v>4.34759253608735</v>
      </c>
      <c r="N358" s="11" t="n">
        <f aca="false">VLOOKUP(N57,$J$289:$Q$300,N$301,0)</f>
        <v>0.127745772328151</v>
      </c>
      <c r="O358" s="11" t="n">
        <f aca="false">VLOOKUP(O57,$J$289:$Q$300,O$301,0)</f>
        <v>0.236590981641599</v>
      </c>
      <c r="P358" s="11" t="n">
        <f aca="false">VLOOKUP(P57,$J$289:$Q$300,P$301,0)</f>
        <v>2.76273154338694</v>
      </c>
      <c r="Q358" s="11" t="n">
        <f aca="false">VLOOKUP(Q57,$J$289:$Q$300,Q$301,0)</f>
        <v>0.943026162203571</v>
      </c>
      <c r="R358" s="11" t="n">
        <f aca="false">VLOOKUP(R57,$J$289:$R$300,R$301,0)</f>
        <v>0.793707936819631</v>
      </c>
      <c r="S358" s="11" t="n">
        <f aca="false">S57</f>
        <v>0</v>
      </c>
      <c r="T358" s="11" t="n">
        <f aca="false">PRODUCT(K358:R358)</f>
        <v>0</v>
      </c>
      <c r="U358" s="11" t="n">
        <f aca="false">S358-T358</f>
        <v>0</v>
      </c>
    </row>
    <row r="359" customFormat="false" ht="12.75" hidden="false" customHeight="false" outlineLevel="0" collapsed="false">
      <c r="K359" s="11" t="n">
        <f aca="false">VLOOKUP(K58,$J$289:$Q$300,K$301,0)</f>
        <v>1.04666941689797</v>
      </c>
      <c r="L359" s="11" t="n">
        <f aca="false">VLOOKUP(L58,$J$289:$Q$300,L$301,0)</f>
        <v>0</v>
      </c>
      <c r="M359" s="11" t="n">
        <f aca="false">VLOOKUP(M58,$J$289:$Q$300,M$301,0)</f>
        <v>4.34759253608735</v>
      </c>
      <c r="N359" s="11" t="n">
        <f aca="false">VLOOKUP(N58,$J$289:$Q$300,N$301,0)</f>
        <v>1.89580308656292</v>
      </c>
      <c r="O359" s="11" t="n">
        <f aca="false">VLOOKUP(O58,$J$289:$Q$300,O$301,0)</f>
        <v>3.21717215338417</v>
      </c>
      <c r="P359" s="11" t="n">
        <f aca="false">VLOOKUP(P58,$J$289:$Q$300,P$301,0)</f>
        <v>2.76273154338694</v>
      </c>
      <c r="Q359" s="11" t="n">
        <f aca="false">VLOOKUP(Q58,$J$289:$Q$300,Q$301,0)</f>
        <v>0.943026162203571</v>
      </c>
      <c r="R359" s="11" t="n">
        <f aca="false">VLOOKUP(R58,$J$289:$R$300,R$301,0)</f>
        <v>0.793707936819631</v>
      </c>
      <c r="S359" s="11" t="n">
        <f aca="false">S58</f>
        <v>0</v>
      </c>
      <c r="T359" s="11" t="n">
        <f aca="false">PRODUCT(K359:R359)</f>
        <v>0</v>
      </c>
      <c r="U359" s="11" t="n">
        <f aca="false">S359-T359</f>
        <v>0</v>
      </c>
    </row>
    <row r="360" customFormat="false" ht="12.75" hidden="false" customHeight="false" outlineLevel="0" collapsed="false">
      <c r="K360" s="11" t="n">
        <f aca="false">VLOOKUP(K59,$J$289:$Q$300,K$301,0)</f>
        <v>1.04666941689797</v>
      </c>
      <c r="L360" s="11" t="n">
        <f aca="false">VLOOKUP(L59,$J$289:$Q$300,L$301,0)</f>
        <v>0</v>
      </c>
      <c r="M360" s="11" t="n">
        <f aca="false">VLOOKUP(M59,$J$289:$Q$300,M$301,0)</f>
        <v>4.34759253608735</v>
      </c>
      <c r="N360" s="11" t="n">
        <f aca="false">VLOOKUP(N59,$J$289:$Q$300,N$301,0)</f>
        <v>1.89580308656292</v>
      </c>
      <c r="O360" s="11" t="n">
        <f aca="false">VLOOKUP(O59,$J$289:$Q$300,O$301,0)</f>
        <v>3.21717215338417</v>
      </c>
      <c r="P360" s="11" t="n">
        <f aca="false">VLOOKUP(P59,$J$289:$Q$300,P$301,0)</f>
        <v>2.76273154338694</v>
      </c>
      <c r="Q360" s="11" t="n">
        <f aca="false">VLOOKUP(Q59,$J$289:$Q$300,Q$301,0)</f>
        <v>0.943026162203571</v>
      </c>
      <c r="R360" s="11" t="n">
        <f aca="false">VLOOKUP(R59,$J$289:$R$300,R$301,0)</f>
        <v>0.793707936819631</v>
      </c>
      <c r="S360" s="11" t="n">
        <f aca="false">S59</f>
        <v>0</v>
      </c>
      <c r="T360" s="11" t="n">
        <f aca="false">PRODUCT(K360:R360)</f>
        <v>0</v>
      </c>
      <c r="U360" s="11" t="n">
        <f aca="false">S360-T360</f>
        <v>0</v>
      </c>
    </row>
    <row r="361" customFormat="false" ht="12.75" hidden="false" customHeight="false" outlineLevel="0" collapsed="false">
      <c r="K361" s="11" t="n">
        <f aca="false">VLOOKUP(K60,$J$289:$Q$300,K$301,0)</f>
        <v>1.04666941689797</v>
      </c>
      <c r="L361" s="11" t="n">
        <f aca="false">VLOOKUP(L60,$J$289:$Q$300,L$301,0)</f>
        <v>0</v>
      </c>
      <c r="M361" s="11" t="n">
        <f aca="false">VLOOKUP(M60,$J$289:$Q$300,M$301,0)</f>
        <v>0.695965655430142</v>
      </c>
      <c r="N361" s="11" t="n">
        <f aca="false">VLOOKUP(N60,$J$289:$Q$300,N$301,0)</f>
        <v>6.23047449743973</v>
      </c>
      <c r="O361" s="11" t="n">
        <f aca="false">VLOOKUP(O60,$J$289:$Q$300,O$301,0)</f>
        <v>3.21717215338417</v>
      </c>
      <c r="P361" s="11" t="n">
        <f aca="false">VLOOKUP(P60,$J$289:$Q$300,P$301,0)</f>
        <v>2.28878775585087</v>
      </c>
      <c r="Q361" s="11" t="n">
        <f aca="false">VLOOKUP(Q60,$J$289:$Q$300,Q$301,0)</f>
        <v>0.943026162203571</v>
      </c>
      <c r="R361" s="11" t="n">
        <f aca="false">VLOOKUP(R60,$J$289:$R$300,R$301,0)</f>
        <v>0.793707936819631</v>
      </c>
      <c r="S361" s="11" t="n">
        <f aca="false">S60</f>
        <v>0</v>
      </c>
      <c r="T361" s="11" t="n">
        <f aca="false">PRODUCT(K361:R361)</f>
        <v>0</v>
      </c>
      <c r="U361" s="11" t="n">
        <f aca="false">S361-T361</f>
        <v>0</v>
      </c>
    </row>
    <row r="362" customFormat="false" ht="12.75" hidden="false" customHeight="false" outlineLevel="0" collapsed="false">
      <c r="K362" s="11" t="n">
        <f aca="false">VLOOKUP(K61,$J$289:$Q$300,K$301,0)</f>
        <v>1.04666941689797</v>
      </c>
      <c r="L362" s="11" t="n">
        <f aca="false">VLOOKUP(L61,$J$289:$Q$300,L$301,0)</f>
        <v>0.787289001343263</v>
      </c>
      <c r="M362" s="11" t="n">
        <f aca="false">VLOOKUP(M61,$J$289:$Q$300,M$301,0)</f>
        <v>0.678830112513101</v>
      </c>
      <c r="N362" s="11" t="n">
        <f aca="false">VLOOKUP(N61,$J$289:$Q$300,N$301,0)</f>
        <v>0</v>
      </c>
      <c r="O362" s="11" t="n">
        <f aca="false">VLOOKUP(O61,$J$289:$Q$300,O$301,0)</f>
        <v>3.21717215338417</v>
      </c>
      <c r="P362" s="11" t="n">
        <f aca="false">VLOOKUP(P61,$J$289:$Q$300,P$301,0)</f>
        <v>0</v>
      </c>
      <c r="Q362" s="11" t="n">
        <f aca="false">VLOOKUP(Q61,$J$289:$Q$300,Q$301,0)</f>
        <v>0.943026162203571</v>
      </c>
      <c r="R362" s="11" t="n">
        <f aca="false">VLOOKUP(R61,$J$289:$R$300,R$301,0)</f>
        <v>0.793707936819631</v>
      </c>
      <c r="S362" s="11" t="n">
        <f aca="false">S61</f>
        <v>0</v>
      </c>
      <c r="T362" s="11" t="n">
        <f aca="false">PRODUCT(K362:R362)</f>
        <v>0</v>
      </c>
      <c r="U362" s="11" t="n">
        <f aca="false">S362-T362</f>
        <v>0</v>
      </c>
    </row>
    <row r="363" customFormat="false" ht="12.75" hidden="false" customHeight="false" outlineLevel="0" collapsed="false">
      <c r="K363" s="11" t="n">
        <f aca="false">VLOOKUP(K62,$J$289:$Q$300,K$301,0)</f>
        <v>0.214043484785452</v>
      </c>
      <c r="L363" s="11" t="n">
        <f aca="false">VLOOKUP(L62,$J$289:$Q$300,L$301,0)</f>
        <v>1.71504464151558</v>
      </c>
      <c r="M363" s="11" t="n">
        <f aca="false">VLOOKUP(M62,$J$289:$Q$300,M$301,0)</f>
        <v>0.678830112513101</v>
      </c>
      <c r="N363" s="11" t="n">
        <f aca="false">VLOOKUP(N62,$J$289:$Q$300,N$301,0)</f>
        <v>6.23047449743973</v>
      </c>
      <c r="O363" s="11" t="n">
        <f aca="false">VLOOKUP(O62,$J$289:$Q$300,O$301,0)</f>
        <v>9.66393522821093</v>
      </c>
      <c r="P363" s="11" t="n">
        <f aca="false">VLOOKUP(P62,$J$289:$Q$300,P$301,0)</f>
        <v>0</v>
      </c>
      <c r="Q363" s="11" t="n">
        <f aca="false">VLOOKUP(Q62,$J$289:$Q$300,Q$301,0)</f>
        <v>0.943026162203571</v>
      </c>
      <c r="R363" s="11" t="n">
        <f aca="false">VLOOKUP(R62,$J$289:$R$300,R$301,0)</f>
        <v>0.793707936819631</v>
      </c>
      <c r="S363" s="11" t="n">
        <f aca="false">S62</f>
        <v>0</v>
      </c>
      <c r="T363" s="11" t="n">
        <f aca="false">PRODUCT(K363:R363)</f>
        <v>0</v>
      </c>
      <c r="U363" s="11" t="n">
        <f aca="false">S363-T363</f>
        <v>0</v>
      </c>
    </row>
    <row r="364" customFormat="false" ht="12.75" hidden="false" customHeight="false" outlineLevel="0" collapsed="false">
      <c r="K364" s="11" t="n">
        <f aca="false">VLOOKUP(K63,$J$289:$Q$300,K$301,0)</f>
        <v>0.214043484785452</v>
      </c>
      <c r="L364" s="11" t="n">
        <f aca="false">VLOOKUP(L63,$J$289:$Q$300,L$301,0)</f>
        <v>1.32806917681321</v>
      </c>
      <c r="M364" s="11" t="n">
        <f aca="false">VLOOKUP(M63,$J$289:$Q$300,M$301,0)</f>
        <v>0.678830112513101</v>
      </c>
      <c r="N364" s="11" t="n">
        <f aca="false">VLOOKUP(N63,$J$289:$Q$300,N$301,0)</f>
        <v>6.23047449743973</v>
      </c>
      <c r="O364" s="11" t="n">
        <f aca="false">VLOOKUP(O63,$J$289:$Q$300,O$301,0)</f>
        <v>0.81619025546296</v>
      </c>
      <c r="P364" s="11" t="n">
        <f aca="false">VLOOKUP(P63,$J$289:$Q$300,P$301,0)</f>
        <v>0</v>
      </c>
      <c r="Q364" s="11" t="n">
        <f aca="false">VLOOKUP(Q63,$J$289:$Q$300,Q$301,0)</f>
        <v>0.943026162203571</v>
      </c>
      <c r="R364" s="11" t="n">
        <f aca="false">VLOOKUP(R63,$J$289:$R$300,R$301,0)</f>
        <v>0.793707936819631</v>
      </c>
      <c r="S364" s="11" t="n">
        <f aca="false">S63</f>
        <v>0</v>
      </c>
      <c r="T364" s="11" t="n">
        <f aca="false">PRODUCT(K364:R364)</f>
        <v>0</v>
      </c>
      <c r="U364" s="11" t="n">
        <f aca="false">S364-T364</f>
        <v>0</v>
      </c>
    </row>
    <row r="365" customFormat="false" ht="12.75" hidden="false" customHeight="false" outlineLevel="0" collapsed="false">
      <c r="K365" s="11" t="n">
        <f aca="false">VLOOKUP(K64,$J$289:$Q$300,K$301,0)</f>
        <v>0.214043484785452</v>
      </c>
      <c r="L365" s="11" t="n">
        <f aca="false">VLOOKUP(L64,$J$289:$Q$300,L$301,0)</f>
        <v>0</v>
      </c>
      <c r="M365" s="11" t="n">
        <f aca="false">VLOOKUP(M64,$J$289:$Q$300,M$301,0)</f>
        <v>0.695965655430142</v>
      </c>
      <c r="N365" s="11" t="n">
        <f aca="false">VLOOKUP(N64,$J$289:$Q$300,N$301,0)</f>
        <v>6.23047449743973</v>
      </c>
      <c r="O365" s="11" t="n">
        <f aca="false">VLOOKUP(O64,$J$289:$Q$300,O$301,0)</f>
        <v>3.21717215338417</v>
      </c>
      <c r="P365" s="11" t="n">
        <f aca="false">VLOOKUP(P64,$J$289:$Q$300,P$301,0)</f>
        <v>2.28878775585087</v>
      </c>
      <c r="Q365" s="11" t="n">
        <f aca="false">VLOOKUP(Q64,$J$289:$Q$300,Q$301,0)</f>
        <v>0.943026162203571</v>
      </c>
      <c r="R365" s="11" t="n">
        <f aca="false">VLOOKUP(R64,$J$289:$R$300,R$301,0)</f>
        <v>0.793707936819631</v>
      </c>
      <c r="S365" s="11" t="n">
        <f aca="false">S64</f>
        <v>0</v>
      </c>
      <c r="T365" s="11" t="n">
        <f aca="false">PRODUCT(K365:R365)</f>
        <v>0</v>
      </c>
      <c r="U365" s="11" t="n">
        <f aca="false">S365-T365</f>
        <v>0</v>
      </c>
    </row>
    <row r="366" customFormat="false" ht="12.75" hidden="false" customHeight="false" outlineLevel="0" collapsed="false">
      <c r="K366" s="11" t="n">
        <f aca="false">VLOOKUP(K65,$J$289:$Q$300,K$301,0)</f>
        <v>0.214043484785452</v>
      </c>
      <c r="L366" s="11" t="n">
        <f aca="false">VLOOKUP(L65,$J$289:$Q$300,L$301,0)</f>
        <v>0.790372757556159</v>
      </c>
      <c r="M366" s="11" t="n">
        <f aca="false">VLOOKUP(M65,$J$289:$Q$300,M$301,0)</f>
        <v>4.34759253608735</v>
      </c>
      <c r="N366" s="11" t="n">
        <f aca="false">VLOOKUP(N65,$J$289:$Q$300,N$301,0)</f>
        <v>6.23047449743973</v>
      </c>
      <c r="O366" s="11" t="n">
        <f aca="false">VLOOKUP(O65,$J$289:$Q$300,O$301,0)</f>
        <v>3.21717215338417</v>
      </c>
      <c r="P366" s="11" t="n">
        <f aca="false">VLOOKUP(P65,$J$289:$Q$300,P$301,0)</f>
        <v>2.185562194252</v>
      </c>
      <c r="Q366" s="11" t="n">
        <f aca="false">VLOOKUP(Q65,$J$289:$Q$300,Q$301,0)</f>
        <v>0.943026162203571</v>
      </c>
      <c r="R366" s="11" t="n">
        <f aca="false">VLOOKUP(R65,$J$289:$R$300,R$301,0)</f>
        <v>0.793707936819631</v>
      </c>
      <c r="S366" s="11" t="n">
        <f aca="false">S65</f>
        <v>47</v>
      </c>
      <c r="T366" s="11" t="n">
        <f aca="false">PRODUCT(K366:R366)</f>
        <v>24.1171435302902</v>
      </c>
      <c r="U366" s="11" t="n">
        <f aca="false">S366-T366</f>
        <v>22.8828564697098</v>
      </c>
    </row>
    <row r="367" customFormat="false" ht="12.75" hidden="false" customHeight="false" outlineLevel="0" collapsed="false">
      <c r="K367" s="11" t="n">
        <f aca="false">VLOOKUP(K66,$J$289:$Q$300,K$301,0)</f>
        <v>0.214043484785452</v>
      </c>
      <c r="L367" s="11" t="n">
        <f aca="false">VLOOKUP(L66,$J$289:$Q$300,L$301,0)</f>
        <v>11.2198080408103</v>
      </c>
      <c r="M367" s="11" t="n">
        <f aca="false">VLOOKUP(M66,$J$289:$Q$300,M$301,0)</f>
        <v>1.0562196608069</v>
      </c>
      <c r="N367" s="11" t="n">
        <f aca="false">VLOOKUP(N66,$J$289:$Q$300,N$301,0)</f>
        <v>1.89580308656292</v>
      </c>
      <c r="O367" s="11" t="n">
        <f aca="false">VLOOKUP(O66,$J$289:$Q$300,O$301,0)</f>
        <v>0.81619025546296</v>
      </c>
      <c r="P367" s="11" t="n">
        <f aca="false">VLOOKUP(P66,$J$289:$Q$300,P$301,0)</f>
        <v>2.185562194252</v>
      </c>
      <c r="Q367" s="11" t="n">
        <f aca="false">VLOOKUP(Q66,$J$289:$Q$300,Q$301,0)</f>
        <v>0.943026162203571</v>
      </c>
      <c r="R367" s="11" t="n">
        <f aca="false">VLOOKUP(R66,$J$289:$R$300,R$301,0)</f>
        <v>2.60011947232211</v>
      </c>
      <c r="S367" s="11" t="n">
        <f aca="false">S66</f>
        <v>32</v>
      </c>
      <c r="T367" s="11" t="n">
        <f aca="false">PRODUCT(K367:R367)</f>
        <v>21.0332572344515</v>
      </c>
      <c r="U367" s="11" t="n">
        <f aca="false">S367-T367</f>
        <v>10.9667427655485</v>
      </c>
    </row>
    <row r="368" customFormat="false" ht="12.75" hidden="false" customHeight="false" outlineLevel="0" collapsed="false">
      <c r="K368" s="11" t="n">
        <f aca="false">VLOOKUP(K67,$J$289:$Q$300,K$301,0)</f>
        <v>0.214043484785452</v>
      </c>
      <c r="L368" s="11" t="n">
        <f aca="false">VLOOKUP(L67,$J$289:$Q$300,L$301,0)</f>
        <v>0.011649212338463</v>
      </c>
      <c r="M368" s="11" t="n">
        <f aca="false">VLOOKUP(M67,$J$289:$Q$300,M$301,0)</f>
        <v>1.0562196608069</v>
      </c>
      <c r="N368" s="11" t="n">
        <f aca="false">VLOOKUP(N67,$J$289:$Q$300,N$301,0)</f>
        <v>0.127745772328151</v>
      </c>
      <c r="O368" s="11" t="n">
        <f aca="false">VLOOKUP(O67,$J$289:$Q$300,O$301,0)</f>
        <v>0.81619025546296</v>
      </c>
      <c r="P368" s="11" t="n">
        <f aca="false">VLOOKUP(P67,$J$289:$Q$300,P$301,0)</f>
        <v>2.185562194252</v>
      </c>
      <c r="Q368" s="11" t="n">
        <f aca="false">VLOOKUP(Q67,$J$289:$Q$300,Q$301,0)</f>
        <v>0.943026162203571</v>
      </c>
      <c r="R368" s="11" t="n">
        <f aca="false">VLOOKUP(R67,$J$289:$R$300,R$301,0)</f>
        <v>0.793707936819631</v>
      </c>
      <c r="S368" s="11" t="n">
        <f aca="false">S67</f>
        <v>0</v>
      </c>
      <c r="T368" s="11" t="n">
        <f aca="false">PRODUCT(K368:R368)</f>
        <v>0.000449198603910276</v>
      </c>
      <c r="U368" s="11" t="n">
        <f aca="false">S368-T368</f>
        <v>-0.000449198603910276</v>
      </c>
    </row>
    <row r="369" customFormat="false" ht="12.75" hidden="false" customHeight="false" outlineLevel="0" collapsed="false">
      <c r="K369" s="11" t="n">
        <f aca="false">VLOOKUP(K68,$J$289:$Q$300,K$301,0)</f>
        <v>0.214043484785452</v>
      </c>
      <c r="L369" s="11" t="n">
        <f aca="false">VLOOKUP(L68,$J$289:$Q$300,L$301,0)</f>
        <v>0</v>
      </c>
      <c r="M369" s="11" t="n">
        <f aca="false">VLOOKUP(M68,$J$289:$Q$300,M$301,0)</f>
        <v>1.0562196608069</v>
      </c>
      <c r="N369" s="11" t="n">
        <f aca="false">VLOOKUP(N68,$J$289:$Q$300,N$301,0)</f>
        <v>0.127745772328151</v>
      </c>
      <c r="O369" s="11" t="n">
        <f aca="false">VLOOKUP(O68,$J$289:$Q$300,O$301,0)</f>
        <v>0.81619025546296</v>
      </c>
      <c r="P369" s="11" t="n">
        <f aca="false">VLOOKUP(P68,$J$289:$Q$300,P$301,0)</f>
        <v>2.185562194252</v>
      </c>
      <c r="Q369" s="11" t="n">
        <f aca="false">VLOOKUP(Q68,$J$289:$Q$300,Q$301,0)</f>
        <v>0.943026162203571</v>
      </c>
      <c r="R369" s="11" t="n">
        <f aca="false">VLOOKUP(R68,$J$289:$R$300,R$301,0)</f>
        <v>0.793707936819631</v>
      </c>
      <c r="S369" s="11" t="n">
        <f aca="false">S68</f>
        <v>0</v>
      </c>
      <c r="T369" s="11" t="n">
        <f aca="false">PRODUCT(K369:R369)</f>
        <v>0</v>
      </c>
      <c r="U369" s="11" t="n">
        <f aca="false">S369-T369</f>
        <v>0</v>
      </c>
    </row>
    <row r="370" customFormat="false" ht="12.75" hidden="false" customHeight="false" outlineLevel="0" collapsed="false">
      <c r="K370" s="11" t="n">
        <f aca="false">VLOOKUP(K69,$J$289:$Q$300,K$301,0)</f>
        <v>0.214043484785452</v>
      </c>
      <c r="L370" s="11" t="n">
        <f aca="false">VLOOKUP(L69,$J$289:$Q$300,L$301,0)</f>
        <v>0</v>
      </c>
      <c r="M370" s="11" t="n">
        <f aca="false">VLOOKUP(M69,$J$289:$Q$300,M$301,0)</f>
        <v>1.0562196608069</v>
      </c>
      <c r="N370" s="11" t="n">
        <f aca="false">VLOOKUP(N69,$J$289:$Q$300,N$301,0)</f>
        <v>0.127745772328151</v>
      </c>
      <c r="O370" s="11" t="n">
        <f aca="false">VLOOKUP(O69,$J$289:$Q$300,O$301,0)</f>
        <v>0.81619025546296</v>
      </c>
      <c r="P370" s="11" t="n">
        <f aca="false">VLOOKUP(P69,$J$289:$Q$300,P$301,0)</f>
        <v>2.185562194252</v>
      </c>
      <c r="Q370" s="11" t="n">
        <f aca="false">VLOOKUP(Q69,$J$289:$Q$300,Q$301,0)</f>
        <v>0.943026162203571</v>
      </c>
      <c r="R370" s="11" t="n">
        <f aca="false">VLOOKUP(R69,$J$289:$R$300,R$301,0)</f>
        <v>0.793707936819631</v>
      </c>
      <c r="S370" s="11" t="n">
        <f aca="false">S69</f>
        <v>0</v>
      </c>
      <c r="T370" s="11" t="n">
        <f aca="false">PRODUCT(K370:R370)</f>
        <v>0</v>
      </c>
      <c r="U370" s="11" t="n">
        <f aca="false">S370-T370</f>
        <v>0</v>
      </c>
    </row>
    <row r="371" customFormat="false" ht="12.75" hidden="false" customHeight="false" outlineLevel="0" collapsed="false">
      <c r="K371" s="11" t="n">
        <f aca="false">VLOOKUP(K70,$J$289:$Q$300,K$301,0)</f>
        <v>0.214043484785452</v>
      </c>
      <c r="L371" s="11" t="n">
        <f aca="false">VLOOKUP(L70,$J$289:$Q$300,L$301,0)</f>
        <v>0</v>
      </c>
      <c r="M371" s="11" t="n">
        <f aca="false">VLOOKUP(M70,$J$289:$Q$300,M$301,0)</f>
        <v>4.34759253608735</v>
      </c>
      <c r="N371" s="11" t="n">
        <f aca="false">VLOOKUP(N70,$J$289:$Q$300,N$301,0)</f>
        <v>1.89580308656292</v>
      </c>
      <c r="O371" s="11" t="n">
        <f aca="false">VLOOKUP(O70,$J$289:$Q$300,O$301,0)</f>
        <v>0.236590981641599</v>
      </c>
      <c r="P371" s="11" t="n">
        <f aca="false">VLOOKUP(P70,$J$289:$Q$300,P$301,0)</f>
        <v>2.76273154338694</v>
      </c>
      <c r="Q371" s="11" t="n">
        <f aca="false">VLOOKUP(Q70,$J$289:$Q$300,Q$301,0)</f>
        <v>0.943026162203571</v>
      </c>
      <c r="R371" s="11" t="n">
        <f aca="false">VLOOKUP(R70,$J$289:$R$300,R$301,0)</f>
        <v>0.793707936819631</v>
      </c>
      <c r="S371" s="11" t="n">
        <f aca="false">S70</f>
        <v>0</v>
      </c>
      <c r="T371" s="11" t="n">
        <f aca="false">PRODUCT(K371:R371)</f>
        <v>0</v>
      </c>
      <c r="U371" s="11" t="n">
        <f aca="false">S371-T371</f>
        <v>0</v>
      </c>
    </row>
    <row r="372" customFormat="false" ht="12.75" hidden="false" customHeight="false" outlineLevel="0" collapsed="false">
      <c r="K372" s="11" t="n">
        <f aca="false">VLOOKUP(K71,$J$289:$Q$300,K$301,0)</f>
        <v>0.214043484785452</v>
      </c>
      <c r="L372" s="11" t="n">
        <f aca="false">VLOOKUP(L71,$J$289:$Q$300,L$301,0)</f>
        <v>0</v>
      </c>
      <c r="M372" s="11" t="n">
        <f aca="false">VLOOKUP(M71,$J$289:$Q$300,M$301,0)</f>
        <v>0.695965655430142</v>
      </c>
      <c r="N372" s="11" t="n">
        <f aca="false">VLOOKUP(N71,$J$289:$Q$300,N$301,0)</f>
        <v>6.23047449743973</v>
      </c>
      <c r="O372" s="11" t="n">
        <f aca="false">VLOOKUP(O71,$J$289:$Q$300,O$301,0)</f>
        <v>0.81619025546296</v>
      </c>
      <c r="P372" s="11" t="n">
        <f aca="false">VLOOKUP(P71,$J$289:$Q$300,P$301,0)</f>
        <v>2.28878775585087</v>
      </c>
      <c r="Q372" s="11" t="n">
        <f aca="false">VLOOKUP(Q71,$J$289:$Q$300,Q$301,0)</f>
        <v>0.943026162203571</v>
      </c>
      <c r="R372" s="11" t="n">
        <f aca="false">VLOOKUP(R71,$J$289:$R$300,R$301,0)</f>
        <v>0.793707936819631</v>
      </c>
      <c r="S372" s="11" t="n">
        <f aca="false">S71</f>
        <v>0</v>
      </c>
      <c r="T372" s="11" t="n">
        <f aca="false">PRODUCT(K372:R372)</f>
        <v>0</v>
      </c>
      <c r="U372" s="11" t="n">
        <f aca="false">S372-T372</f>
        <v>0</v>
      </c>
    </row>
    <row r="373" customFormat="false" ht="12.75" hidden="false" customHeight="false" outlineLevel="0" collapsed="false">
      <c r="K373" s="11" t="n">
        <f aca="false">VLOOKUP(K72,$J$289:$Q$300,K$301,0)</f>
        <v>0.214043484785452</v>
      </c>
      <c r="L373" s="11" t="n">
        <f aca="false">VLOOKUP(L72,$J$289:$Q$300,L$301,0)</f>
        <v>0</v>
      </c>
      <c r="M373" s="11" t="n">
        <f aca="false">VLOOKUP(M72,$J$289:$Q$300,M$301,0)</f>
        <v>0.695965655430142</v>
      </c>
      <c r="N373" s="11" t="n">
        <f aca="false">VLOOKUP(N72,$J$289:$Q$300,N$301,0)</f>
        <v>6.23047449743973</v>
      </c>
      <c r="O373" s="11" t="n">
        <f aca="false">VLOOKUP(O72,$J$289:$Q$300,O$301,0)</f>
        <v>9.66393522821093</v>
      </c>
      <c r="P373" s="11" t="n">
        <f aca="false">VLOOKUP(P72,$J$289:$Q$300,P$301,0)</f>
        <v>2.28878775585087</v>
      </c>
      <c r="Q373" s="11" t="n">
        <f aca="false">VLOOKUP(Q72,$J$289:$Q$300,Q$301,0)</f>
        <v>0.943026162203571</v>
      </c>
      <c r="R373" s="11" t="n">
        <f aca="false">VLOOKUP(R72,$J$289:$R$300,R$301,0)</f>
        <v>0.793707936819631</v>
      </c>
      <c r="S373" s="11" t="n">
        <f aca="false">S72</f>
        <v>0</v>
      </c>
      <c r="T373" s="11" t="n">
        <f aca="false">PRODUCT(K373:R373)</f>
        <v>0</v>
      </c>
      <c r="U373" s="11" t="n">
        <f aca="false">S373-T373</f>
        <v>0</v>
      </c>
    </row>
    <row r="374" customFormat="false" ht="12.75" hidden="false" customHeight="false" outlineLevel="0" collapsed="false">
      <c r="K374" s="11" t="n">
        <f aca="false">VLOOKUP(K73,$J$289:$Q$300,K$301,0)</f>
        <v>0.333009932918066</v>
      </c>
      <c r="L374" s="11" t="n">
        <f aca="false">VLOOKUP(L73,$J$289:$Q$300,L$301,0)</f>
        <v>1.71504464151558</v>
      </c>
      <c r="M374" s="11" t="n">
        <f aca="false">VLOOKUP(M73,$J$289:$Q$300,M$301,0)</f>
        <v>0.678830112513101</v>
      </c>
      <c r="N374" s="11" t="n">
        <f aca="false">VLOOKUP(N73,$J$289:$Q$300,N$301,0)</f>
        <v>0</v>
      </c>
      <c r="O374" s="11" t="n">
        <f aca="false">VLOOKUP(O73,$J$289:$Q$300,O$301,0)</f>
        <v>3.21717215338417</v>
      </c>
      <c r="P374" s="11" t="n">
        <f aca="false">VLOOKUP(P73,$J$289:$Q$300,P$301,0)</f>
        <v>0</v>
      </c>
      <c r="Q374" s="11" t="n">
        <f aca="false">VLOOKUP(Q73,$J$289:$Q$300,Q$301,0)</f>
        <v>1.8159561892995</v>
      </c>
      <c r="R374" s="11" t="n">
        <f aca="false">VLOOKUP(R73,$J$289:$R$300,R$301,0)</f>
        <v>0.793707936819631</v>
      </c>
      <c r="S374" s="11" t="n">
        <f aca="false">S73</f>
        <v>0</v>
      </c>
      <c r="T374" s="11" t="n">
        <f aca="false">PRODUCT(K374:R374)</f>
        <v>0</v>
      </c>
      <c r="U374" s="11" t="n">
        <f aca="false">S374-T374</f>
        <v>0</v>
      </c>
    </row>
    <row r="375" customFormat="false" ht="12.75" hidden="false" customHeight="false" outlineLevel="0" collapsed="false">
      <c r="K375" s="11" t="n">
        <f aca="false">VLOOKUP(K74,$J$289:$Q$300,K$301,0)</f>
        <v>0.333009932918066</v>
      </c>
      <c r="L375" s="11" t="n">
        <f aca="false">VLOOKUP(L74,$J$289:$Q$300,L$301,0)</f>
        <v>1.32806917681321</v>
      </c>
      <c r="M375" s="11" t="n">
        <f aca="false">VLOOKUP(M74,$J$289:$Q$300,M$301,0)</f>
        <v>0.695965655430142</v>
      </c>
      <c r="N375" s="11" t="n">
        <f aca="false">VLOOKUP(N74,$J$289:$Q$300,N$301,0)</f>
        <v>6.23047449743973</v>
      </c>
      <c r="O375" s="11" t="n">
        <f aca="false">VLOOKUP(O74,$J$289:$Q$300,O$301,0)</f>
        <v>3.21717215338417</v>
      </c>
      <c r="P375" s="11" t="n">
        <f aca="false">VLOOKUP(P74,$J$289:$Q$300,P$301,0)</f>
        <v>0</v>
      </c>
      <c r="Q375" s="11" t="n">
        <f aca="false">VLOOKUP(Q74,$J$289:$Q$300,Q$301,0)</f>
        <v>1.8159561892995</v>
      </c>
      <c r="R375" s="11" t="n">
        <f aca="false">VLOOKUP(R74,$J$289:$R$300,R$301,0)</f>
        <v>0.793707936819631</v>
      </c>
      <c r="S375" s="11" t="n">
        <f aca="false">S74</f>
        <v>0</v>
      </c>
      <c r="T375" s="11" t="n">
        <f aca="false">PRODUCT(K375:R375)</f>
        <v>0</v>
      </c>
      <c r="U375" s="11" t="n">
        <f aca="false">S375-T375</f>
        <v>0</v>
      </c>
    </row>
    <row r="376" customFormat="false" ht="12.75" hidden="false" customHeight="false" outlineLevel="0" collapsed="false">
      <c r="K376" s="11" t="n">
        <f aca="false">VLOOKUP(K75,$J$289:$Q$300,K$301,0)</f>
        <v>0.333009932918066</v>
      </c>
      <c r="L376" s="11" t="n">
        <f aca="false">VLOOKUP(L75,$J$289:$Q$300,L$301,0)</f>
        <v>0</v>
      </c>
      <c r="M376" s="11" t="n">
        <f aca="false">VLOOKUP(M75,$J$289:$Q$300,M$301,0)</f>
        <v>0.695965655430142</v>
      </c>
      <c r="N376" s="11" t="n">
        <f aca="false">VLOOKUP(N75,$J$289:$Q$300,N$301,0)</f>
        <v>6.23047449743973</v>
      </c>
      <c r="O376" s="11" t="n">
        <f aca="false">VLOOKUP(O75,$J$289:$Q$300,O$301,0)</f>
        <v>9.66393522821093</v>
      </c>
      <c r="P376" s="11" t="n">
        <f aca="false">VLOOKUP(P75,$J$289:$Q$300,P$301,0)</f>
        <v>2.28878775585087</v>
      </c>
      <c r="Q376" s="11" t="n">
        <f aca="false">VLOOKUP(Q75,$J$289:$Q$300,Q$301,0)</f>
        <v>1.8159561892995</v>
      </c>
      <c r="R376" s="11" t="n">
        <f aca="false">VLOOKUP(R75,$J$289:$R$300,R$301,0)</f>
        <v>0.793707936819631</v>
      </c>
      <c r="S376" s="11" t="n">
        <f aca="false">S75</f>
        <v>0</v>
      </c>
      <c r="T376" s="11" t="n">
        <f aca="false">PRODUCT(K376:R376)</f>
        <v>0</v>
      </c>
      <c r="U376" s="11" t="n">
        <f aca="false">S376-T376</f>
        <v>0</v>
      </c>
    </row>
    <row r="377" customFormat="false" ht="12.75" hidden="false" customHeight="false" outlineLevel="0" collapsed="false">
      <c r="K377" s="11" t="n">
        <f aca="false">VLOOKUP(K76,$J$289:$Q$300,K$301,0)</f>
        <v>0.333009932918066</v>
      </c>
      <c r="L377" s="11" t="n">
        <f aca="false">VLOOKUP(L76,$J$289:$Q$300,L$301,0)</f>
        <v>0.790372757556159</v>
      </c>
      <c r="M377" s="11" t="n">
        <f aca="false">VLOOKUP(M76,$J$289:$Q$300,M$301,0)</f>
        <v>4.34759253608735</v>
      </c>
      <c r="N377" s="11" t="n">
        <f aca="false">VLOOKUP(N76,$J$289:$Q$300,N$301,0)</f>
        <v>6.23047449743973</v>
      </c>
      <c r="O377" s="11" t="n">
        <f aca="false">VLOOKUP(O76,$J$289:$Q$300,O$301,0)</f>
        <v>3.21717215338417</v>
      </c>
      <c r="P377" s="11" t="n">
        <f aca="false">VLOOKUP(P76,$J$289:$Q$300,P$301,0)</f>
        <v>2.28878775585087</v>
      </c>
      <c r="Q377" s="11" t="n">
        <f aca="false">VLOOKUP(Q76,$J$289:$Q$300,Q$301,0)</f>
        <v>1.8159561892995</v>
      </c>
      <c r="R377" s="11" t="n">
        <f aca="false">VLOOKUP(R76,$J$289:$R$300,R$301,0)</f>
        <v>0.793707936819631</v>
      </c>
      <c r="S377" s="11" t="n">
        <f aca="false">S76</f>
        <v>101</v>
      </c>
      <c r="T377" s="11" t="n">
        <f aca="false">PRODUCT(K377:R377)</f>
        <v>75.6667393942574</v>
      </c>
      <c r="U377" s="11" t="n">
        <f aca="false">S377-T377</f>
        <v>25.3332606057426</v>
      </c>
    </row>
    <row r="378" customFormat="false" ht="12.75" hidden="false" customHeight="false" outlineLevel="0" collapsed="false">
      <c r="K378" s="11" t="n">
        <f aca="false">VLOOKUP(K77,$J$289:$Q$300,K$301,0)</f>
        <v>0.333009932918066</v>
      </c>
      <c r="L378" s="11" t="n">
        <f aca="false">VLOOKUP(L77,$J$289:$Q$300,L$301,0)</f>
        <v>11.2198080408103</v>
      </c>
      <c r="M378" s="11" t="n">
        <f aca="false">VLOOKUP(M77,$J$289:$Q$300,M$301,0)</f>
        <v>1.0562196608069</v>
      </c>
      <c r="N378" s="11" t="n">
        <f aca="false">VLOOKUP(N77,$J$289:$Q$300,N$301,0)</f>
        <v>0.127745772328151</v>
      </c>
      <c r="O378" s="11" t="n">
        <f aca="false">VLOOKUP(O77,$J$289:$Q$300,O$301,0)</f>
        <v>9.66393522821093</v>
      </c>
      <c r="P378" s="11" t="n">
        <f aca="false">VLOOKUP(P77,$J$289:$Q$300,P$301,0)</f>
        <v>2.76273154338694</v>
      </c>
      <c r="Q378" s="11" t="n">
        <f aca="false">VLOOKUP(Q77,$J$289:$Q$300,Q$301,0)</f>
        <v>1.8159561892995</v>
      </c>
      <c r="R378" s="11" t="n">
        <f aca="false">VLOOKUP(R77,$J$289:$R$300,R$301,0)</f>
        <v>0.370769522113178</v>
      </c>
      <c r="S378" s="11" t="n">
        <f aca="false">S77</f>
        <v>17</v>
      </c>
      <c r="T378" s="11" t="n">
        <f aca="false">PRODUCT(K378:R378)</f>
        <v>9.06244718774173</v>
      </c>
      <c r="U378" s="11" t="n">
        <f aca="false">S378-T378</f>
        <v>7.93755281225827</v>
      </c>
    </row>
    <row r="379" customFormat="false" ht="12.75" hidden="false" customHeight="false" outlineLevel="0" collapsed="false">
      <c r="K379" s="11" t="n">
        <f aca="false">VLOOKUP(K78,$J$289:$Q$300,K$301,0)</f>
        <v>0.333009932918066</v>
      </c>
      <c r="L379" s="11" t="n">
        <f aca="false">VLOOKUP(L78,$J$289:$Q$300,L$301,0)</f>
        <v>0.011649212338463</v>
      </c>
      <c r="M379" s="11" t="n">
        <f aca="false">VLOOKUP(M78,$J$289:$Q$300,M$301,0)</f>
        <v>1.0562196608069</v>
      </c>
      <c r="N379" s="11" t="n">
        <f aca="false">VLOOKUP(N78,$J$289:$Q$300,N$301,0)</f>
        <v>0.127745772328151</v>
      </c>
      <c r="O379" s="11" t="n">
        <f aca="false">VLOOKUP(O78,$J$289:$Q$300,O$301,0)</f>
        <v>0.81619025546296</v>
      </c>
      <c r="P379" s="11" t="n">
        <f aca="false">VLOOKUP(P78,$J$289:$Q$300,P$301,0)</f>
        <v>2.185562194252</v>
      </c>
      <c r="Q379" s="11" t="n">
        <f aca="false">VLOOKUP(Q78,$J$289:$Q$300,Q$301,0)</f>
        <v>1.8159561892995</v>
      </c>
      <c r="R379" s="11" t="n">
        <f aca="false">VLOOKUP(R78,$J$289:$R$300,R$301,0)</f>
        <v>0.793707936819631</v>
      </c>
      <c r="S379" s="11" t="n">
        <f aca="false">S78</f>
        <v>0</v>
      </c>
      <c r="T379" s="11" t="n">
        <f aca="false">PRODUCT(K379:R379)</f>
        <v>0.00134578349543023</v>
      </c>
      <c r="U379" s="11" t="n">
        <f aca="false">S379-T379</f>
        <v>-0.00134578349543023</v>
      </c>
    </row>
    <row r="380" customFormat="false" ht="12.75" hidden="false" customHeight="false" outlineLevel="0" collapsed="false">
      <c r="K380" s="11" t="n">
        <f aca="false">VLOOKUP(K79,$J$289:$Q$300,K$301,0)</f>
        <v>0.333009932918066</v>
      </c>
      <c r="L380" s="11" t="n">
        <f aca="false">VLOOKUP(L79,$J$289:$Q$300,L$301,0)</f>
        <v>0</v>
      </c>
      <c r="M380" s="11" t="n">
        <f aca="false">VLOOKUP(M79,$J$289:$Q$300,M$301,0)</f>
        <v>1.0562196608069</v>
      </c>
      <c r="N380" s="11" t="n">
        <f aca="false">VLOOKUP(N79,$J$289:$Q$300,N$301,0)</f>
        <v>0.127745772328151</v>
      </c>
      <c r="O380" s="11" t="n">
        <f aca="false">VLOOKUP(O79,$J$289:$Q$300,O$301,0)</f>
        <v>3.21717215338417</v>
      </c>
      <c r="P380" s="11" t="n">
        <f aca="false">VLOOKUP(P79,$J$289:$Q$300,P$301,0)</f>
        <v>2.185562194252</v>
      </c>
      <c r="Q380" s="11" t="n">
        <f aca="false">VLOOKUP(Q79,$J$289:$Q$300,Q$301,0)</f>
        <v>1.8159561892995</v>
      </c>
      <c r="R380" s="11" t="n">
        <f aca="false">VLOOKUP(R79,$J$289:$R$300,R$301,0)</f>
        <v>0.793707936819631</v>
      </c>
      <c r="S380" s="11" t="n">
        <f aca="false">S79</f>
        <v>0</v>
      </c>
      <c r="T380" s="11" t="n">
        <f aca="false">PRODUCT(K380:R380)</f>
        <v>0</v>
      </c>
      <c r="U380" s="11" t="n">
        <f aca="false">S380-T380</f>
        <v>0</v>
      </c>
    </row>
    <row r="381" customFormat="false" ht="12.75" hidden="false" customHeight="false" outlineLevel="0" collapsed="false">
      <c r="K381" s="11" t="n">
        <f aca="false">VLOOKUP(K80,$J$289:$Q$300,K$301,0)</f>
        <v>0.333009932918066</v>
      </c>
      <c r="L381" s="11" t="n">
        <f aca="false">VLOOKUP(L80,$J$289:$Q$300,L$301,0)</f>
        <v>0</v>
      </c>
      <c r="M381" s="11" t="n">
        <f aca="false">VLOOKUP(M80,$J$289:$Q$300,M$301,0)</f>
        <v>1.0562196608069</v>
      </c>
      <c r="N381" s="11" t="n">
        <f aca="false">VLOOKUP(N80,$J$289:$Q$300,N$301,0)</f>
        <v>0.127745772328151</v>
      </c>
      <c r="O381" s="11" t="n">
        <f aca="false">VLOOKUP(O80,$J$289:$Q$300,O$301,0)</f>
        <v>0.236590981641599</v>
      </c>
      <c r="P381" s="11" t="n">
        <f aca="false">VLOOKUP(P80,$J$289:$Q$300,P$301,0)</f>
        <v>2.76273154338694</v>
      </c>
      <c r="Q381" s="11" t="n">
        <f aca="false">VLOOKUP(Q80,$J$289:$Q$300,Q$301,0)</f>
        <v>1.8159561892995</v>
      </c>
      <c r="R381" s="11" t="n">
        <f aca="false">VLOOKUP(R80,$J$289:$R$300,R$301,0)</f>
        <v>0.793707936819631</v>
      </c>
      <c r="S381" s="11" t="n">
        <f aca="false">S80</f>
        <v>0</v>
      </c>
      <c r="T381" s="11" t="n">
        <f aca="false">PRODUCT(K381:R381)</f>
        <v>0</v>
      </c>
      <c r="U381" s="11" t="n">
        <f aca="false">S381-T381</f>
        <v>0</v>
      </c>
    </row>
    <row r="382" customFormat="false" ht="12.75" hidden="false" customHeight="false" outlineLevel="0" collapsed="false">
      <c r="K382" s="11" t="n">
        <f aca="false">VLOOKUP(K81,$J$289:$Q$300,K$301,0)</f>
        <v>0.333009932918066</v>
      </c>
      <c r="L382" s="11" t="n">
        <f aca="false">VLOOKUP(L81,$J$289:$Q$300,L$301,0)</f>
        <v>0</v>
      </c>
      <c r="M382" s="11" t="n">
        <f aca="false">VLOOKUP(M81,$J$289:$Q$300,M$301,0)</f>
        <v>4.34759253608735</v>
      </c>
      <c r="N382" s="11" t="n">
        <f aca="false">VLOOKUP(N81,$J$289:$Q$300,N$301,0)</f>
        <v>1.89580308656292</v>
      </c>
      <c r="O382" s="11" t="n">
        <f aca="false">VLOOKUP(O81,$J$289:$Q$300,O$301,0)</f>
        <v>0.236590981641599</v>
      </c>
      <c r="P382" s="11" t="n">
        <f aca="false">VLOOKUP(P81,$J$289:$Q$300,P$301,0)</f>
        <v>2.28878775585087</v>
      </c>
      <c r="Q382" s="11" t="n">
        <f aca="false">VLOOKUP(Q81,$J$289:$Q$300,Q$301,0)</f>
        <v>1.8159561892995</v>
      </c>
      <c r="R382" s="11" t="n">
        <f aca="false">VLOOKUP(R81,$J$289:$R$300,R$301,0)</f>
        <v>0.793707936819631</v>
      </c>
      <c r="S382" s="11" t="n">
        <f aca="false">S81</f>
        <v>0</v>
      </c>
      <c r="T382" s="11" t="n">
        <f aca="false">PRODUCT(K382:R382)</f>
        <v>0</v>
      </c>
      <c r="U382" s="11" t="n">
        <f aca="false">S382-T382</f>
        <v>0</v>
      </c>
    </row>
    <row r="383" customFormat="false" ht="12.75" hidden="false" customHeight="false" outlineLevel="0" collapsed="false">
      <c r="K383" s="11" t="n">
        <f aca="false">VLOOKUP(K82,$J$289:$Q$300,K$301,0)</f>
        <v>0.333009932918066</v>
      </c>
      <c r="L383" s="11" t="n">
        <f aca="false">VLOOKUP(L82,$J$289:$Q$300,L$301,0)</f>
        <v>0</v>
      </c>
      <c r="M383" s="11" t="n">
        <f aca="false">VLOOKUP(M82,$J$289:$Q$300,M$301,0)</f>
        <v>0.695965655430142</v>
      </c>
      <c r="N383" s="11" t="n">
        <f aca="false">VLOOKUP(N82,$J$289:$Q$300,N$301,0)</f>
        <v>6.23047449743973</v>
      </c>
      <c r="O383" s="11" t="n">
        <f aca="false">VLOOKUP(O82,$J$289:$Q$300,O$301,0)</f>
        <v>0.236590981641599</v>
      </c>
      <c r="P383" s="11" t="n">
        <f aca="false">VLOOKUP(P82,$J$289:$Q$300,P$301,0)</f>
        <v>2.28878775585087</v>
      </c>
      <c r="Q383" s="11" t="n">
        <f aca="false">VLOOKUP(Q82,$J$289:$Q$300,Q$301,0)</f>
        <v>1.8159561892995</v>
      </c>
      <c r="R383" s="11" t="n">
        <f aca="false">VLOOKUP(R82,$J$289:$R$300,R$301,0)</f>
        <v>0.793707936819631</v>
      </c>
      <c r="S383" s="11" t="n">
        <f aca="false">S82</f>
        <v>0</v>
      </c>
      <c r="T383" s="11" t="n">
        <f aca="false">PRODUCT(K383:R383)</f>
        <v>0</v>
      </c>
      <c r="U383" s="11" t="n">
        <f aca="false">S383-T383</f>
        <v>0</v>
      </c>
    </row>
    <row r="384" customFormat="false" ht="12.75" hidden="false" customHeight="false" outlineLevel="0" collapsed="false">
      <c r="K384" s="11" t="n">
        <f aca="false">VLOOKUP(K83,$J$289:$Q$300,K$301,0)</f>
        <v>0.333009932918066</v>
      </c>
      <c r="L384" s="11" t="n">
        <f aca="false">VLOOKUP(L83,$J$289:$Q$300,L$301,0)</f>
        <v>0</v>
      </c>
      <c r="M384" s="11" t="n">
        <f aca="false">VLOOKUP(M83,$J$289:$Q$300,M$301,0)</f>
        <v>0.695965655430142</v>
      </c>
      <c r="N384" s="11" t="n">
        <f aca="false">VLOOKUP(N83,$J$289:$Q$300,N$301,0)</f>
        <v>6.23047449743973</v>
      </c>
      <c r="O384" s="11" t="n">
        <f aca="false">VLOOKUP(O83,$J$289:$Q$300,O$301,0)</f>
        <v>9.66393522821093</v>
      </c>
      <c r="P384" s="11" t="n">
        <f aca="false">VLOOKUP(P83,$J$289:$Q$300,P$301,0)</f>
        <v>0</v>
      </c>
      <c r="Q384" s="11" t="n">
        <f aca="false">VLOOKUP(Q83,$J$289:$Q$300,Q$301,0)</f>
        <v>1.8159561892995</v>
      </c>
      <c r="R384" s="11" t="n">
        <f aca="false">VLOOKUP(R83,$J$289:$R$300,R$301,0)</f>
        <v>0.793707936819631</v>
      </c>
      <c r="S384" s="11" t="n">
        <f aca="false">S83</f>
        <v>0</v>
      </c>
      <c r="T384" s="11" t="n">
        <f aca="false">PRODUCT(K384:R384)</f>
        <v>0</v>
      </c>
      <c r="U384" s="11" t="n">
        <f aca="false">S384-T384</f>
        <v>0</v>
      </c>
    </row>
    <row r="385" customFormat="false" ht="12.75" hidden="false" customHeight="false" outlineLevel="0" collapsed="false">
      <c r="K385" s="11" t="n">
        <f aca="false">VLOOKUP(K84,$J$289:$Q$300,K$301,0)</f>
        <v>0.333009932918066</v>
      </c>
      <c r="L385" s="11" t="n">
        <f aca="false">VLOOKUP(L84,$J$289:$Q$300,L$301,0)</f>
        <v>0.787289001343263</v>
      </c>
      <c r="M385" s="11" t="n">
        <f aca="false">VLOOKUP(M84,$J$289:$Q$300,M$301,0)</f>
        <v>0.678830112513101</v>
      </c>
      <c r="N385" s="11" t="n">
        <f aca="false">VLOOKUP(N84,$J$289:$Q$300,N$301,0)</f>
        <v>0</v>
      </c>
      <c r="O385" s="11" t="n">
        <f aca="false">VLOOKUP(O84,$J$289:$Q$300,O$301,0)</f>
        <v>9.66393522821093</v>
      </c>
      <c r="P385" s="11" t="n">
        <f aca="false">VLOOKUP(P84,$J$289:$Q$300,P$301,0)</f>
        <v>0</v>
      </c>
      <c r="Q385" s="11" t="n">
        <f aca="false">VLOOKUP(Q84,$J$289:$Q$300,Q$301,0)</f>
        <v>1.8159561892995</v>
      </c>
      <c r="R385" s="11" t="n">
        <f aca="false">VLOOKUP(R84,$J$289:$R$300,R$301,0)</f>
        <v>0.793707936819631</v>
      </c>
      <c r="S385" s="11" t="n">
        <f aca="false">S84</f>
        <v>0</v>
      </c>
      <c r="T385" s="11" t="n">
        <f aca="false">PRODUCT(K385:R385)</f>
        <v>0</v>
      </c>
      <c r="U385" s="11" t="n">
        <f aca="false">S385-T385</f>
        <v>0</v>
      </c>
    </row>
    <row r="386" customFormat="false" ht="12.75" hidden="false" customHeight="false" outlineLevel="0" collapsed="false">
      <c r="K386" s="11" t="n">
        <f aca="false">VLOOKUP(K85,$J$289:$Q$300,K$301,0)</f>
        <v>3.72253152144037</v>
      </c>
      <c r="L386" s="11" t="n">
        <f aca="false">VLOOKUP(L85,$J$289:$Q$300,L$301,0)</f>
        <v>1.71504464151558</v>
      </c>
      <c r="M386" s="11" t="n">
        <f aca="false">VLOOKUP(M85,$J$289:$Q$300,M$301,0)</f>
        <v>0.678830112513101</v>
      </c>
      <c r="N386" s="11" t="n">
        <f aca="false">VLOOKUP(N85,$J$289:$Q$300,N$301,0)</f>
        <v>0</v>
      </c>
      <c r="O386" s="11" t="n">
        <f aca="false">VLOOKUP(O85,$J$289:$Q$300,O$301,0)</f>
        <v>9.66393522821093</v>
      </c>
      <c r="P386" s="11" t="n">
        <f aca="false">VLOOKUP(P85,$J$289:$Q$300,P$301,0)</f>
        <v>0</v>
      </c>
      <c r="Q386" s="11" t="n">
        <f aca="false">VLOOKUP(Q85,$J$289:$Q$300,Q$301,0)</f>
        <v>1.8159561892995</v>
      </c>
      <c r="R386" s="11" t="n">
        <f aca="false">VLOOKUP(R85,$J$289:$R$300,R$301,0)</f>
        <v>0.793707936819631</v>
      </c>
      <c r="S386" s="11" t="n">
        <f aca="false">S85</f>
        <v>0</v>
      </c>
      <c r="T386" s="11" t="n">
        <f aca="false">PRODUCT(K386:R386)</f>
        <v>0</v>
      </c>
      <c r="U386" s="11" t="n">
        <f aca="false">S386-T386</f>
        <v>0</v>
      </c>
    </row>
    <row r="387" customFormat="false" ht="12.75" hidden="false" customHeight="false" outlineLevel="0" collapsed="false">
      <c r="K387" s="11" t="n">
        <f aca="false">VLOOKUP(K86,$J$289:$Q$300,K$301,0)</f>
        <v>3.72253152144037</v>
      </c>
      <c r="L387" s="11" t="n">
        <f aca="false">VLOOKUP(L86,$J$289:$Q$300,L$301,0)</f>
        <v>1.32806917681321</v>
      </c>
      <c r="M387" s="11" t="n">
        <f aca="false">VLOOKUP(M86,$J$289:$Q$300,M$301,0)</f>
        <v>0.678830112513101</v>
      </c>
      <c r="N387" s="11" t="n">
        <f aca="false">VLOOKUP(N86,$J$289:$Q$300,N$301,0)</f>
        <v>0</v>
      </c>
      <c r="O387" s="11" t="n">
        <f aca="false">VLOOKUP(O86,$J$289:$Q$300,O$301,0)</f>
        <v>9.66393522821093</v>
      </c>
      <c r="P387" s="11" t="n">
        <f aca="false">VLOOKUP(P86,$J$289:$Q$300,P$301,0)</f>
        <v>2.28878775585087</v>
      </c>
      <c r="Q387" s="11" t="n">
        <f aca="false">VLOOKUP(Q86,$J$289:$Q$300,Q$301,0)</f>
        <v>1.8159561892995</v>
      </c>
      <c r="R387" s="11" t="n">
        <f aca="false">VLOOKUP(R86,$J$289:$R$300,R$301,0)</f>
        <v>0.793707936819631</v>
      </c>
      <c r="S387" s="11" t="n">
        <f aca="false">S86</f>
        <v>0</v>
      </c>
      <c r="T387" s="11" t="n">
        <f aca="false">PRODUCT(K387:R387)</f>
        <v>0</v>
      </c>
      <c r="U387" s="11" t="n">
        <f aca="false">S387-T387</f>
        <v>0</v>
      </c>
    </row>
    <row r="388" customFormat="false" ht="12.75" hidden="false" customHeight="false" outlineLevel="0" collapsed="false">
      <c r="K388" s="11" t="n">
        <f aca="false">VLOOKUP(K87,$J$289:$Q$300,K$301,0)</f>
        <v>3.72253152144037</v>
      </c>
      <c r="L388" s="11" t="n">
        <f aca="false">VLOOKUP(L87,$J$289:$Q$300,L$301,0)</f>
        <v>0</v>
      </c>
      <c r="M388" s="11" t="n">
        <f aca="false">VLOOKUP(M87,$J$289:$Q$300,M$301,0)</f>
        <v>0.695965655430142</v>
      </c>
      <c r="N388" s="11" t="n">
        <f aca="false">VLOOKUP(N87,$J$289:$Q$300,N$301,0)</f>
        <v>0</v>
      </c>
      <c r="O388" s="11" t="n">
        <f aca="false">VLOOKUP(O87,$J$289:$Q$300,O$301,0)</f>
        <v>3.21717215338417</v>
      </c>
      <c r="P388" s="11" t="n">
        <f aca="false">VLOOKUP(P87,$J$289:$Q$300,P$301,0)</f>
        <v>2.76273154338694</v>
      </c>
      <c r="Q388" s="11" t="n">
        <f aca="false">VLOOKUP(Q87,$J$289:$Q$300,Q$301,0)</f>
        <v>1.8159561892995</v>
      </c>
      <c r="R388" s="11" t="n">
        <f aca="false">VLOOKUP(R87,$J$289:$R$300,R$301,0)</f>
        <v>0.793707936819631</v>
      </c>
      <c r="S388" s="11" t="n">
        <f aca="false">S87</f>
        <v>0</v>
      </c>
      <c r="T388" s="11" t="n">
        <f aca="false">PRODUCT(K388:R388)</f>
        <v>0</v>
      </c>
      <c r="U388" s="11" t="n">
        <f aca="false">S388-T388</f>
        <v>0</v>
      </c>
    </row>
    <row r="389" customFormat="false" ht="12.75" hidden="false" customHeight="false" outlineLevel="0" collapsed="false">
      <c r="K389" s="11" t="n">
        <f aca="false">VLOOKUP(K88,$J$289:$Q$300,K$301,0)</f>
        <v>3.72253152144037</v>
      </c>
      <c r="L389" s="11" t="n">
        <f aca="false">VLOOKUP(L88,$J$289:$Q$300,L$301,0)</f>
        <v>0.790372757556159</v>
      </c>
      <c r="M389" s="11" t="n">
        <f aca="false">VLOOKUP(M88,$J$289:$Q$300,M$301,0)</f>
        <v>0.695965655430142</v>
      </c>
      <c r="N389" s="11" t="n">
        <f aca="false">VLOOKUP(N88,$J$289:$Q$300,N$301,0)</f>
        <v>6.23047449743973</v>
      </c>
      <c r="O389" s="11" t="n">
        <f aca="false">VLOOKUP(O88,$J$289:$Q$300,O$301,0)</f>
        <v>3.21717215338417</v>
      </c>
      <c r="P389" s="11" t="n">
        <f aca="false">VLOOKUP(P88,$J$289:$Q$300,P$301,0)</f>
        <v>2.76273154338694</v>
      </c>
      <c r="Q389" s="11" t="n">
        <f aca="false">VLOOKUP(Q88,$J$289:$Q$300,Q$301,0)</f>
        <v>1.8159561892995</v>
      </c>
      <c r="R389" s="11" t="n">
        <f aca="false">VLOOKUP(R88,$J$289:$R$300,R$301,0)</f>
        <v>0.793707936819631</v>
      </c>
      <c r="S389" s="11" t="n">
        <f aca="false">S88</f>
        <v>92</v>
      </c>
      <c r="T389" s="11" t="n">
        <f aca="false">PRODUCT(K389:R389)</f>
        <v>163.440000498141</v>
      </c>
      <c r="U389" s="11" t="n">
        <f aca="false">S389-T389</f>
        <v>-71.440000498141</v>
      </c>
    </row>
    <row r="390" customFormat="false" ht="12.75" hidden="false" customHeight="false" outlineLevel="0" collapsed="false">
      <c r="K390" s="11" t="n">
        <f aca="false">VLOOKUP(K89,$J$289:$Q$300,K$301,0)</f>
        <v>3.72253152144037</v>
      </c>
      <c r="L390" s="11" t="n">
        <f aca="false">VLOOKUP(L89,$J$289:$Q$300,L$301,0)</f>
        <v>11.2198080408103</v>
      </c>
      <c r="M390" s="11" t="n">
        <f aca="false">VLOOKUP(M89,$J$289:$Q$300,M$301,0)</f>
        <v>1.0562196608069</v>
      </c>
      <c r="N390" s="11" t="n">
        <f aca="false">VLOOKUP(N89,$J$289:$Q$300,N$301,0)</f>
        <v>0.127745772328151</v>
      </c>
      <c r="O390" s="11" t="n">
        <f aca="false">VLOOKUP(O89,$J$289:$Q$300,O$301,0)</f>
        <v>9.66393522821093</v>
      </c>
      <c r="P390" s="11" t="n">
        <f aca="false">VLOOKUP(P89,$J$289:$Q$300,P$301,0)</f>
        <v>2.185562194252</v>
      </c>
      <c r="Q390" s="11" t="n">
        <f aca="false">VLOOKUP(Q89,$J$289:$Q$300,Q$301,0)</f>
        <v>1.8159561892995</v>
      </c>
      <c r="R390" s="11" t="n">
        <f aca="false">VLOOKUP(R89,$J$289:$R$300,R$301,0)</f>
        <v>0.370769522113178</v>
      </c>
      <c r="S390" s="11" t="n">
        <f aca="false">S89</f>
        <v>6</v>
      </c>
      <c r="T390" s="11" t="n">
        <f aca="false">PRODUCT(K390:R390)</f>
        <v>80.1403377319638</v>
      </c>
      <c r="U390" s="11" t="n">
        <f aca="false">S390-T390</f>
        <v>-74.1403377319638</v>
      </c>
    </row>
    <row r="391" customFormat="false" ht="12.75" hidden="false" customHeight="false" outlineLevel="0" collapsed="false">
      <c r="K391" s="11" t="n">
        <f aca="false">VLOOKUP(K90,$J$289:$Q$300,K$301,0)</f>
        <v>3.72253152144037</v>
      </c>
      <c r="L391" s="11" t="n">
        <f aca="false">VLOOKUP(L90,$J$289:$Q$300,L$301,0)</f>
        <v>0.011649212338463</v>
      </c>
      <c r="M391" s="11" t="n">
        <f aca="false">VLOOKUP(M90,$J$289:$Q$300,M$301,0)</f>
        <v>1.0562196608069</v>
      </c>
      <c r="N391" s="11" t="n">
        <f aca="false">VLOOKUP(N90,$J$289:$Q$300,N$301,0)</f>
        <v>0.127745772328151</v>
      </c>
      <c r="O391" s="11" t="n">
        <f aca="false">VLOOKUP(O90,$J$289:$Q$300,O$301,0)</f>
        <v>9.66393522821093</v>
      </c>
      <c r="P391" s="11" t="n">
        <f aca="false">VLOOKUP(P90,$J$289:$Q$300,P$301,0)</f>
        <v>2.185562194252</v>
      </c>
      <c r="Q391" s="11" t="n">
        <f aca="false">VLOOKUP(Q90,$J$289:$Q$300,Q$301,0)</f>
        <v>1.8159561892995</v>
      </c>
      <c r="R391" s="11" t="n">
        <f aca="false">VLOOKUP(R90,$J$289:$R$300,R$301,0)</f>
        <v>0.793707936819631</v>
      </c>
      <c r="S391" s="11" t="n">
        <f aca="false">S90</f>
        <v>0</v>
      </c>
      <c r="T391" s="11" t="n">
        <f aca="false">PRODUCT(K391:R391)</f>
        <v>0.178122589078903</v>
      </c>
      <c r="U391" s="11" t="n">
        <f aca="false">S391-T391</f>
        <v>-0.178122589078903</v>
      </c>
    </row>
    <row r="392" customFormat="false" ht="12.75" hidden="false" customHeight="false" outlineLevel="0" collapsed="false">
      <c r="K392" s="11" t="n">
        <f aca="false">VLOOKUP(K91,$J$289:$Q$300,K$301,0)</f>
        <v>3.72253152144037</v>
      </c>
      <c r="L392" s="11" t="n">
        <f aca="false">VLOOKUP(L91,$J$289:$Q$300,L$301,0)</f>
        <v>0</v>
      </c>
      <c r="M392" s="11" t="n">
        <f aca="false">VLOOKUP(M91,$J$289:$Q$300,M$301,0)</f>
        <v>1.0562196608069</v>
      </c>
      <c r="N392" s="11" t="n">
        <f aca="false">VLOOKUP(N91,$J$289:$Q$300,N$301,0)</f>
        <v>0.127745772328151</v>
      </c>
      <c r="O392" s="11" t="n">
        <f aca="false">VLOOKUP(O91,$J$289:$Q$300,O$301,0)</f>
        <v>0.81619025546296</v>
      </c>
      <c r="P392" s="11" t="n">
        <f aca="false">VLOOKUP(P91,$J$289:$Q$300,P$301,0)</f>
        <v>2.76273154338694</v>
      </c>
      <c r="Q392" s="11" t="n">
        <f aca="false">VLOOKUP(Q91,$J$289:$Q$300,Q$301,0)</f>
        <v>1.8159561892995</v>
      </c>
      <c r="R392" s="11" t="n">
        <f aca="false">VLOOKUP(R91,$J$289:$R$300,R$301,0)</f>
        <v>0.793707936819631</v>
      </c>
      <c r="S392" s="11" t="n">
        <f aca="false">S91</f>
        <v>0</v>
      </c>
      <c r="T392" s="11" t="n">
        <f aca="false">PRODUCT(K392:R392)</f>
        <v>0</v>
      </c>
      <c r="U392" s="11" t="n">
        <f aca="false">S392-T392</f>
        <v>0</v>
      </c>
    </row>
    <row r="393" customFormat="false" ht="12.75" hidden="false" customHeight="false" outlineLevel="0" collapsed="false">
      <c r="K393" s="11" t="n">
        <f aca="false">VLOOKUP(K92,$J$289:$Q$300,K$301,0)</f>
        <v>3.72253152144037</v>
      </c>
      <c r="L393" s="11" t="n">
        <f aca="false">VLOOKUP(L92,$J$289:$Q$300,L$301,0)</f>
        <v>0</v>
      </c>
      <c r="M393" s="11" t="n">
        <f aca="false">VLOOKUP(M92,$J$289:$Q$300,M$301,0)</f>
        <v>1.0562196608069</v>
      </c>
      <c r="N393" s="11" t="n">
        <f aca="false">VLOOKUP(N92,$J$289:$Q$300,N$301,0)</f>
        <v>0.127745772328151</v>
      </c>
      <c r="O393" s="11" t="n">
        <f aca="false">VLOOKUP(O92,$J$289:$Q$300,O$301,0)</f>
        <v>3.21717215338417</v>
      </c>
      <c r="P393" s="11" t="n">
        <f aca="false">VLOOKUP(P92,$J$289:$Q$300,P$301,0)</f>
        <v>2.185562194252</v>
      </c>
      <c r="Q393" s="11" t="n">
        <f aca="false">VLOOKUP(Q92,$J$289:$Q$300,Q$301,0)</f>
        <v>1.8159561892995</v>
      </c>
      <c r="R393" s="11" t="n">
        <f aca="false">VLOOKUP(R92,$J$289:$R$300,R$301,0)</f>
        <v>0.793707936819631</v>
      </c>
      <c r="S393" s="11" t="n">
        <f aca="false">S92</f>
        <v>0</v>
      </c>
      <c r="T393" s="11" t="n">
        <f aca="false">PRODUCT(K393:R393)</f>
        <v>0</v>
      </c>
      <c r="U393" s="11" t="n">
        <f aca="false">S393-T393</f>
        <v>0</v>
      </c>
    </row>
    <row r="394" customFormat="false" ht="12.75" hidden="false" customHeight="false" outlineLevel="0" collapsed="false">
      <c r="K394" s="11" t="n">
        <f aca="false">VLOOKUP(K93,$J$289:$Q$300,K$301,0)</f>
        <v>3.72253152144037</v>
      </c>
      <c r="L394" s="11" t="n">
        <f aca="false">VLOOKUP(L93,$J$289:$Q$300,L$301,0)</f>
        <v>0</v>
      </c>
      <c r="M394" s="11" t="n">
        <f aca="false">VLOOKUP(M93,$J$289:$Q$300,M$301,0)</f>
        <v>4.34759253608735</v>
      </c>
      <c r="N394" s="11" t="n">
        <f aca="false">VLOOKUP(N93,$J$289:$Q$300,N$301,0)</f>
        <v>1.89580308656292</v>
      </c>
      <c r="O394" s="11" t="n">
        <f aca="false">VLOOKUP(O93,$J$289:$Q$300,O$301,0)</f>
        <v>0.81619025546296</v>
      </c>
      <c r="P394" s="11" t="n">
        <f aca="false">VLOOKUP(P93,$J$289:$Q$300,P$301,0)</f>
        <v>2.76273154338694</v>
      </c>
      <c r="Q394" s="11" t="n">
        <f aca="false">VLOOKUP(Q93,$J$289:$Q$300,Q$301,0)</f>
        <v>1.8159561892995</v>
      </c>
      <c r="R394" s="11" t="n">
        <f aca="false">VLOOKUP(R93,$J$289:$R$300,R$301,0)</f>
        <v>0.793707936819631</v>
      </c>
      <c r="S394" s="11" t="n">
        <f aca="false">S93</f>
        <v>0</v>
      </c>
      <c r="T394" s="11" t="n">
        <f aca="false">PRODUCT(K394:R394)</f>
        <v>0</v>
      </c>
      <c r="U394" s="11" t="n">
        <f aca="false">S394-T394</f>
        <v>0</v>
      </c>
    </row>
    <row r="395" customFormat="false" ht="12.75" hidden="false" customHeight="false" outlineLevel="0" collapsed="false">
      <c r="K395" s="11" t="n">
        <f aca="false">VLOOKUP(K94,$J$289:$Q$300,K$301,0)</f>
        <v>3.72253152144037</v>
      </c>
      <c r="L395" s="11" t="n">
        <f aca="false">VLOOKUP(L94,$J$289:$Q$300,L$301,0)</f>
        <v>0</v>
      </c>
      <c r="M395" s="11" t="n">
        <f aca="false">VLOOKUP(M94,$J$289:$Q$300,M$301,0)</f>
        <v>0.695965655430142</v>
      </c>
      <c r="N395" s="11" t="n">
        <f aca="false">VLOOKUP(N94,$J$289:$Q$300,N$301,0)</f>
        <v>6.23047449743973</v>
      </c>
      <c r="O395" s="11" t="n">
        <f aca="false">VLOOKUP(O94,$J$289:$Q$300,O$301,0)</f>
        <v>0.236590981641599</v>
      </c>
      <c r="P395" s="11" t="n">
        <f aca="false">VLOOKUP(P94,$J$289:$Q$300,P$301,0)</f>
        <v>2.28878775585087</v>
      </c>
      <c r="Q395" s="11" t="n">
        <f aca="false">VLOOKUP(Q94,$J$289:$Q$300,Q$301,0)</f>
        <v>1.8159561892995</v>
      </c>
      <c r="R395" s="11" t="n">
        <f aca="false">VLOOKUP(R94,$J$289:$R$300,R$301,0)</f>
        <v>0.793707936819631</v>
      </c>
      <c r="S395" s="11" t="n">
        <f aca="false">S94</f>
        <v>0</v>
      </c>
      <c r="T395" s="11" t="n">
        <f aca="false">PRODUCT(K395:R395)</f>
        <v>0</v>
      </c>
      <c r="U395" s="11" t="n">
        <f aca="false">S395-T395</f>
        <v>0</v>
      </c>
    </row>
    <row r="396" customFormat="false" ht="12.75" hidden="false" customHeight="false" outlineLevel="0" collapsed="false">
      <c r="K396" s="11" t="n">
        <f aca="false">VLOOKUP(K95,$J$289:$Q$300,K$301,0)</f>
        <v>3.72253152144037</v>
      </c>
      <c r="L396" s="11" t="n">
        <f aca="false">VLOOKUP(L95,$J$289:$Q$300,L$301,0)</f>
        <v>0</v>
      </c>
      <c r="M396" s="11" t="n">
        <f aca="false">VLOOKUP(M95,$J$289:$Q$300,M$301,0)</f>
        <v>0.695965655430142</v>
      </c>
      <c r="N396" s="11" t="n">
        <f aca="false">VLOOKUP(N95,$J$289:$Q$300,N$301,0)</f>
        <v>6.23047449743973</v>
      </c>
      <c r="O396" s="11" t="n">
        <f aca="false">VLOOKUP(O95,$J$289:$Q$300,O$301,0)</f>
        <v>3.21717215338417</v>
      </c>
      <c r="P396" s="11" t="n">
        <f aca="false">VLOOKUP(P95,$J$289:$Q$300,P$301,0)</f>
        <v>2.28878775585087</v>
      </c>
      <c r="Q396" s="11" t="n">
        <f aca="false">VLOOKUP(Q95,$J$289:$Q$300,Q$301,0)</f>
        <v>1.8159561892995</v>
      </c>
      <c r="R396" s="11" t="n">
        <f aca="false">VLOOKUP(R95,$J$289:$R$300,R$301,0)</f>
        <v>0.793707936819631</v>
      </c>
      <c r="S396" s="11" t="n">
        <f aca="false">S95</f>
        <v>0</v>
      </c>
      <c r="T396" s="11" t="n">
        <f aca="false">PRODUCT(K396:R396)</f>
        <v>0</v>
      </c>
      <c r="U396" s="11" t="n">
        <f aca="false">S396-T396</f>
        <v>0</v>
      </c>
    </row>
    <row r="397" customFormat="false" ht="12.75" hidden="false" customHeight="false" outlineLevel="0" collapsed="false">
      <c r="K397" s="11" t="n">
        <f aca="false">VLOOKUP(K96,$J$289:$Q$300,K$301,0)</f>
        <v>3.72253152144037</v>
      </c>
      <c r="L397" s="11" t="n">
        <f aca="false">VLOOKUP(L96,$J$289:$Q$300,L$301,0)</f>
        <v>0.787289001343263</v>
      </c>
      <c r="M397" s="11" t="n">
        <f aca="false">VLOOKUP(M96,$J$289:$Q$300,M$301,0)</f>
        <v>0.678830112513101</v>
      </c>
      <c r="N397" s="11" t="n">
        <f aca="false">VLOOKUP(N96,$J$289:$Q$300,N$301,0)</f>
        <v>0</v>
      </c>
      <c r="O397" s="11" t="n">
        <f aca="false">VLOOKUP(O96,$J$289:$Q$300,O$301,0)</f>
        <v>3.21717215338417</v>
      </c>
      <c r="P397" s="11" t="n">
        <f aca="false">VLOOKUP(P96,$J$289:$Q$300,P$301,0)</f>
        <v>0</v>
      </c>
      <c r="Q397" s="11" t="n">
        <f aca="false">VLOOKUP(Q96,$J$289:$Q$300,Q$301,0)</f>
        <v>1.8159561892995</v>
      </c>
      <c r="R397" s="11" t="n">
        <f aca="false">VLOOKUP(R96,$J$289:$R$300,R$301,0)</f>
        <v>0.793707936819631</v>
      </c>
      <c r="S397" s="11" t="n">
        <f aca="false">S96</f>
        <v>0</v>
      </c>
      <c r="T397" s="11" t="n">
        <f aca="false">PRODUCT(K397:R397)</f>
        <v>0</v>
      </c>
      <c r="U397" s="11" t="n">
        <f aca="false">S397-T397</f>
        <v>0</v>
      </c>
    </row>
    <row r="398" customFormat="false" ht="12.75" hidden="false" customHeight="false" outlineLevel="0" collapsed="false">
      <c r="K398" s="11" t="n">
        <f aca="false">VLOOKUP(K97,$J$289:$Q$300,K$301,0)</f>
        <v>1.33317879277654</v>
      </c>
      <c r="L398" s="11" t="n">
        <f aca="false">VLOOKUP(L97,$J$289:$Q$300,L$301,0)</f>
        <v>1.71504464151558</v>
      </c>
      <c r="M398" s="11" t="n">
        <f aca="false">VLOOKUP(M97,$J$289:$Q$300,M$301,0)</f>
        <v>0.678830112513101</v>
      </c>
      <c r="N398" s="11" t="n">
        <f aca="false">VLOOKUP(N97,$J$289:$Q$300,N$301,0)</f>
        <v>0</v>
      </c>
      <c r="O398" s="11" t="n">
        <f aca="false">VLOOKUP(O97,$J$289:$Q$300,O$301,0)</f>
        <v>0.81619025546296</v>
      </c>
      <c r="P398" s="11" t="n">
        <f aca="false">VLOOKUP(P97,$J$289:$Q$300,P$301,0)</f>
        <v>0</v>
      </c>
      <c r="Q398" s="11" t="n">
        <f aca="false">VLOOKUP(Q97,$J$289:$Q$300,Q$301,0)</f>
        <v>1.8159561892995</v>
      </c>
      <c r="R398" s="11" t="n">
        <f aca="false">VLOOKUP(R97,$J$289:$R$300,R$301,0)</f>
        <v>0.793707936819631</v>
      </c>
      <c r="S398" s="11" t="n">
        <f aca="false">S97</f>
        <v>0</v>
      </c>
      <c r="T398" s="11" t="n">
        <f aca="false">PRODUCT(K398:R398)</f>
        <v>0</v>
      </c>
      <c r="U398" s="11" t="n">
        <f aca="false">S398-T398</f>
        <v>0</v>
      </c>
    </row>
    <row r="399" customFormat="false" ht="12.75" hidden="false" customHeight="false" outlineLevel="0" collapsed="false">
      <c r="K399" s="11" t="n">
        <f aca="false">VLOOKUP(K98,$J$289:$Q$300,K$301,0)</f>
        <v>1.33317879277654</v>
      </c>
      <c r="L399" s="11" t="n">
        <f aca="false">VLOOKUP(L98,$J$289:$Q$300,L$301,0)</f>
        <v>1.32806917681321</v>
      </c>
      <c r="M399" s="11" t="n">
        <f aca="false">VLOOKUP(M98,$J$289:$Q$300,M$301,0)</f>
        <v>0.678830112513101</v>
      </c>
      <c r="N399" s="11" t="n">
        <f aca="false">VLOOKUP(N98,$J$289:$Q$300,N$301,0)</f>
        <v>0</v>
      </c>
      <c r="O399" s="11" t="n">
        <f aca="false">VLOOKUP(O98,$J$289:$Q$300,O$301,0)</f>
        <v>0.81619025546296</v>
      </c>
      <c r="P399" s="11" t="n">
        <f aca="false">VLOOKUP(P98,$J$289:$Q$300,P$301,0)</f>
        <v>0</v>
      </c>
      <c r="Q399" s="11" t="n">
        <f aca="false">VLOOKUP(Q98,$J$289:$Q$300,Q$301,0)</f>
        <v>1.8159561892995</v>
      </c>
      <c r="R399" s="11" t="n">
        <f aca="false">VLOOKUP(R98,$J$289:$R$300,R$301,0)</f>
        <v>0.793707936819631</v>
      </c>
      <c r="S399" s="11" t="n">
        <f aca="false">S98</f>
        <v>0</v>
      </c>
      <c r="T399" s="11" t="n">
        <f aca="false">PRODUCT(K399:R399)</f>
        <v>0</v>
      </c>
      <c r="U399" s="11" t="n">
        <f aca="false">S399-T399</f>
        <v>0</v>
      </c>
    </row>
    <row r="400" customFormat="false" ht="12.75" hidden="false" customHeight="false" outlineLevel="0" collapsed="false">
      <c r="K400" s="11" t="n">
        <f aca="false">VLOOKUP(K99,$J$289:$Q$300,K$301,0)</f>
        <v>1.33317879277654</v>
      </c>
      <c r="L400" s="11" t="n">
        <f aca="false">VLOOKUP(L99,$J$289:$Q$300,L$301,0)</f>
        <v>0</v>
      </c>
      <c r="M400" s="11" t="n">
        <f aca="false">VLOOKUP(M99,$J$289:$Q$300,M$301,0)</f>
        <v>0.695965655430142</v>
      </c>
      <c r="N400" s="11" t="n">
        <f aca="false">VLOOKUP(N99,$J$289:$Q$300,N$301,0)</f>
        <v>6.23047449743973</v>
      </c>
      <c r="O400" s="11" t="n">
        <f aca="false">VLOOKUP(O99,$J$289:$Q$300,O$301,0)</f>
        <v>0.81619025546296</v>
      </c>
      <c r="P400" s="11" t="n">
        <f aca="false">VLOOKUP(P99,$J$289:$Q$300,P$301,0)</f>
        <v>2.28878775585087</v>
      </c>
      <c r="Q400" s="11" t="n">
        <f aca="false">VLOOKUP(Q99,$J$289:$Q$300,Q$301,0)</f>
        <v>1.8159561892995</v>
      </c>
      <c r="R400" s="11" t="n">
        <f aca="false">VLOOKUP(R99,$J$289:$R$300,R$301,0)</f>
        <v>0.793707936819631</v>
      </c>
      <c r="S400" s="11" t="n">
        <f aca="false">S99</f>
        <v>0</v>
      </c>
      <c r="T400" s="11" t="n">
        <f aca="false">PRODUCT(K400:R400)</f>
        <v>0</v>
      </c>
      <c r="U400" s="11" t="n">
        <f aca="false">S400-T400</f>
        <v>0</v>
      </c>
    </row>
    <row r="401" customFormat="false" ht="12.75" hidden="false" customHeight="false" outlineLevel="0" collapsed="false">
      <c r="K401" s="11" t="n">
        <f aca="false">VLOOKUP(K100,$J$289:$Q$300,K$301,0)</f>
        <v>1.33317879277654</v>
      </c>
      <c r="L401" s="11" t="n">
        <f aca="false">VLOOKUP(L100,$J$289:$Q$300,L$301,0)</f>
        <v>0.790372757556159</v>
      </c>
      <c r="M401" s="11" t="n">
        <f aca="false">VLOOKUP(M100,$J$289:$Q$300,M$301,0)</f>
        <v>0.695965655430142</v>
      </c>
      <c r="N401" s="11" t="n">
        <f aca="false">VLOOKUP(N100,$J$289:$Q$300,N$301,0)</f>
        <v>6.23047449743973</v>
      </c>
      <c r="O401" s="11" t="n">
        <f aca="false">VLOOKUP(O100,$J$289:$Q$300,O$301,0)</f>
        <v>9.66393522821093</v>
      </c>
      <c r="P401" s="11" t="n">
        <f aca="false">VLOOKUP(P100,$J$289:$Q$300,P$301,0)</f>
        <v>2.76273154338694</v>
      </c>
      <c r="Q401" s="11" t="n">
        <f aca="false">VLOOKUP(Q100,$J$289:$Q$300,Q$301,0)</f>
        <v>1.8159561892995</v>
      </c>
      <c r="R401" s="11" t="n">
        <f aca="false">VLOOKUP(R100,$J$289:$R$300,R$301,0)</f>
        <v>0.793707936819631</v>
      </c>
      <c r="S401" s="11" t="n">
        <f aca="false">S100</f>
        <v>140</v>
      </c>
      <c r="T401" s="11" t="n">
        <f aca="false">PRODUCT(K401:R401)</f>
        <v>175.828016593793</v>
      </c>
      <c r="U401" s="11" t="n">
        <f aca="false">S401-T401</f>
        <v>-35.8280165937929</v>
      </c>
    </row>
    <row r="402" customFormat="false" ht="12.75" hidden="false" customHeight="false" outlineLevel="0" collapsed="false">
      <c r="K402" s="11" t="n">
        <f aca="false">VLOOKUP(K101,$J$289:$Q$300,K$301,0)</f>
        <v>1.33317879277654</v>
      </c>
      <c r="L402" s="11" t="n">
        <f aca="false">VLOOKUP(L101,$J$289:$Q$300,L$301,0)</f>
        <v>11.2198080408103</v>
      </c>
      <c r="M402" s="11" t="n">
        <f aca="false">VLOOKUP(M101,$J$289:$Q$300,M$301,0)</f>
        <v>4.34759253608735</v>
      </c>
      <c r="N402" s="11" t="n">
        <f aca="false">VLOOKUP(N101,$J$289:$Q$300,N$301,0)</f>
        <v>1.89580308656292</v>
      </c>
      <c r="O402" s="11" t="n">
        <f aca="false">VLOOKUP(O101,$J$289:$Q$300,O$301,0)</f>
        <v>0.81619025546296</v>
      </c>
      <c r="P402" s="11" t="n">
        <f aca="false">VLOOKUP(P101,$J$289:$Q$300,P$301,0)</f>
        <v>2.76273154338694</v>
      </c>
      <c r="Q402" s="11" t="n">
        <f aca="false">VLOOKUP(Q101,$J$289:$Q$300,Q$301,0)</f>
        <v>1.8159561892995</v>
      </c>
      <c r="R402" s="11" t="n">
        <f aca="false">VLOOKUP(R101,$J$289:$R$300,R$301,0)</f>
        <v>0.370769522113178</v>
      </c>
      <c r="S402" s="11" t="n">
        <f aca="false">S101</f>
        <v>263</v>
      </c>
      <c r="T402" s="11" t="n">
        <f aca="false">PRODUCT(K402:R402)</f>
        <v>187.178244319571</v>
      </c>
      <c r="U402" s="11" t="n">
        <f aca="false">S402-T402</f>
        <v>75.8217556804291</v>
      </c>
    </row>
    <row r="403" customFormat="false" ht="12.75" hidden="false" customHeight="false" outlineLevel="0" collapsed="false">
      <c r="K403" s="11" t="n">
        <f aca="false">VLOOKUP(K102,$J$289:$Q$300,K$301,0)</f>
        <v>1.33317879277654</v>
      </c>
      <c r="L403" s="11" t="n">
        <f aca="false">VLOOKUP(L102,$J$289:$Q$300,L$301,0)</f>
        <v>0.011649212338463</v>
      </c>
      <c r="M403" s="11" t="n">
        <f aca="false">VLOOKUP(M102,$J$289:$Q$300,M$301,0)</f>
        <v>4.34759253608735</v>
      </c>
      <c r="N403" s="11" t="n">
        <f aca="false">VLOOKUP(N102,$J$289:$Q$300,N$301,0)</f>
        <v>1.89580308656292</v>
      </c>
      <c r="O403" s="11" t="n">
        <f aca="false">VLOOKUP(O102,$J$289:$Q$300,O$301,0)</f>
        <v>0.81619025546296</v>
      </c>
      <c r="P403" s="11" t="n">
        <f aca="false">VLOOKUP(P102,$J$289:$Q$300,P$301,0)</f>
        <v>2.185562194252</v>
      </c>
      <c r="Q403" s="11" t="n">
        <f aca="false">VLOOKUP(Q102,$J$289:$Q$300,Q$301,0)</f>
        <v>1.8159561892995</v>
      </c>
      <c r="R403" s="11" t="n">
        <f aca="false">VLOOKUP(R102,$J$289:$R$300,R$301,0)</f>
        <v>0.898591438490792</v>
      </c>
      <c r="S403" s="11" t="n">
        <f aca="false">S102</f>
        <v>0</v>
      </c>
      <c r="T403" s="11" t="n">
        <f aca="false">PRODUCT(K403:R403)</f>
        <v>0.372605479181348</v>
      </c>
      <c r="U403" s="11" t="n">
        <f aca="false">S403-T403</f>
        <v>-0.372605479181348</v>
      </c>
    </row>
    <row r="404" customFormat="false" ht="12.75" hidden="false" customHeight="false" outlineLevel="0" collapsed="false">
      <c r="K404" s="11" t="n">
        <f aca="false">VLOOKUP(K103,$J$289:$Q$300,K$301,0)</f>
        <v>1.33317879277654</v>
      </c>
      <c r="L404" s="11" t="n">
        <f aca="false">VLOOKUP(L103,$J$289:$Q$300,L$301,0)</f>
        <v>0</v>
      </c>
      <c r="M404" s="11" t="n">
        <f aca="false">VLOOKUP(M103,$J$289:$Q$300,M$301,0)</f>
        <v>1.0562196608069</v>
      </c>
      <c r="N404" s="11" t="n">
        <f aca="false">VLOOKUP(N103,$J$289:$Q$300,N$301,0)</f>
        <v>0.127745772328151</v>
      </c>
      <c r="O404" s="11" t="n">
        <f aca="false">VLOOKUP(O103,$J$289:$Q$300,O$301,0)</f>
        <v>0.236590981641599</v>
      </c>
      <c r="P404" s="11" t="n">
        <f aca="false">VLOOKUP(P103,$J$289:$Q$300,P$301,0)</f>
        <v>2.185562194252</v>
      </c>
      <c r="Q404" s="11" t="n">
        <f aca="false">VLOOKUP(Q103,$J$289:$Q$300,Q$301,0)</f>
        <v>1.8159561892995</v>
      </c>
      <c r="R404" s="11" t="n">
        <f aca="false">VLOOKUP(R103,$J$289:$R$300,R$301,0)</f>
        <v>0.793707936819631</v>
      </c>
      <c r="S404" s="11" t="n">
        <f aca="false">S103</f>
        <v>0</v>
      </c>
      <c r="T404" s="11" t="n">
        <f aca="false">PRODUCT(K404:R404)</f>
        <v>0</v>
      </c>
      <c r="U404" s="11" t="n">
        <f aca="false">S404-T404</f>
        <v>0</v>
      </c>
    </row>
    <row r="405" customFormat="false" ht="12.75" hidden="false" customHeight="false" outlineLevel="0" collapsed="false">
      <c r="K405" s="11" t="n">
        <f aca="false">VLOOKUP(K104,$J$289:$Q$300,K$301,0)</f>
        <v>1.33317879277654</v>
      </c>
      <c r="L405" s="11" t="n">
        <f aca="false">VLOOKUP(L104,$J$289:$Q$300,L$301,0)</f>
        <v>0</v>
      </c>
      <c r="M405" s="11" t="n">
        <f aca="false">VLOOKUP(M104,$J$289:$Q$300,M$301,0)</f>
        <v>1.0562196608069</v>
      </c>
      <c r="N405" s="11" t="n">
        <f aca="false">VLOOKUP(N104,$J$289:$Q$300,N$301,0)</f>
        <v>0.127745772328151</v>
      </c>
      <c r="O405" s="11" t="n">
        <f aca="false">VLOOKUP(O104,$J$289:$Q$300,O$301,0)</f>
        <v>0.236590981641599</v>
      </c>
      <c r="P405" s="11" t="n">
        <f aca="false">VLOOKUP(P104,$J$289:$Q$300,P$301,0)</f>
        <v>2.185562194252</v>
      </c>
      <c r="Q405" s="11" t="n">
        <f aca="false">VLOOKUP(Q104,$J$289:$Q$300,Q$301,0)</f>
        <v>1.8159561892995</v>
      </c>
      <c r="R405" s="11" t="n">
        <f aca="false">VLOOKUP(R104,$J$289:$R$300,R$301,0)</f>
        <v>0.793707936819631</v>
      </c>
      <c r="S405" s="11" t="n">
        <f aca="false">S104</f>
        <v>0</v>
      </c>
      <c r="T405" s="11" t="n">
        <f aca="false">PRODUCT(K405:R405)</f>
        <v>0</v>
      </c>
      <c r="U405" s="11" t="n">
        <f aca="false">S405-T405</f>
        <v>0</v>
      </c>
    </row>
    <row r="406" customFormat="false" ht="12.75" hidden="false" customHeight="false" outlineLevel="0" collapsed="false">
      <c r="K406" s="11" t="n">
        <f aca="false">VLOOKUP(K105,$J$289:$Q$300,K$301,0)</f>
        <v>1.33317879277654</v>
      </c>
      <c r="L406" s="11" t="n">
        <f aca="false">VLOOKUP(L105,$J$289:$Q$300,L$301,0)</f>
        <v>0</v>
      </c>
      <c r="M406" s="11" t="n">
        <f aca="false">VLOOKUP(M105,$J$289:$Q$300,M$301,0)</f>
        <v>4.34759253608735</v>
      </c>
      <c r="N406" s="11" t="n">
        <f aca="false">VLOOKUP(N105,$J$289:$Q$300,N$301,0)</f>
        <v>1.89580308656292</v>
      </c>
      <c r="O406" s="11" t="n">
        <f aca="false">VLOOKUP(O105,$J$289:$Q$300,O$301,0)</f>
        <v>0.236590981641599</v>
      </c>
      <c r="P406" s="11" t="n">
        <f aca="false">VLOOKUP(P105,$J$289:$Q$300,P$301,0)</f>
        <v>2.76273154338694</v>
      </c>
      <c r="Q406" s="11" t="n">
        <f aca="false">VLOOKUP(Q105,$J$289:$Q$300,Q$301,0)</f>
        <v>1.8159561892995</v>
      </c>
      <c r="R406" s="11" t="n">
        <f aca="false">VLOOKUP(R105,$J$289:$R$300,R$301,0)</f>
        <v>0.793707936819631</v>
      </c>
      <c r="S406" s="11" t="n">
        <f aca="false">S105</f>
        <v>0</v>
      </c>
      <c r="T406" s="11" t="n">
        <f aca="false">PRODUCT(K406:R406)</f>
        <v>0</v>
      </c>
      <c r="U406" s="11" t="n">
        <f aca="false">S406-T406</f>
        <v>0</v>
      </c>
    </row>
    <row r="407" customFormat="false" ht="12.75" hidden="false" customHeight="false" outlineLevel="0" collapsed="false">
      <c r="K407" s="11" t="n">
        <f aca="false">VLOOKUP(K106,$J$289:$Q$300,K$301,0)</f>
        <v>1.33317879277654</v>
      </c>
      <c r="L407" s="11" t="n">
        <f aca="false">VLOOKUP(L106,$J$289:$Q$300,L$301,0)</f>
        <v>0</v>
      </c>
      <c r="M407" s="11" t="n">
        <f aca="false">VLOOKUP(M106,$J$289:$Q$300,M$301,0)</f>
        <v>0.695965655430142</v>
      </c>
      <c r="N407" s="11" t="n">
        <f aca="false">VLOOKUP(N106,$J$289:$Q$300,N$301,0)</f>
        <v>1.89580308656292</v>
      </c>
      <c r="O407" s="11" t="n">
        <f aca="false">VLOOKUP(O106,$J$289:$Q$300,O$301,0)</f>
        <v>9.66393522821093</v>
      </c>
      <c r="P407" s="11" t="n">
        <f aca="false">VLOOKUP(P106,$J$289:$Q$300,P$301,0)</f>
        <v>2.28878775585087</v>
      </c>
      <c r="Q407" s="11" t="n">
        <f aca="false">VLOOKUP(Q106,$J$289:$Q$300,Q$301,0)</f>
        <v>1.8159561892995</v>
      </c>
      <c r="R407" s="11" t="n">
        <f aca="false">VLOOKUP(R106,$J$289:$R$300,R$301,0)</f>
        <v>0.793707936819631</v>
      </c>
      <c r="S407" s="11" t="n">
        <f aca="false">S106</f>
        <v>0</v>
      </c>
      <c r="T407" s="11" t="n">
        <f aca="false">PRODUCT(K407:R407)</f>
        <v>0</v>
      </c>
      <c r="U407" s="11" t="n">
        <f aca="false">S407-T407</f>
        <v>0</v>
      </c>
    </row>
    <row r="408" customFormat="false" ht="12.75" hidden="false" customHeight="false" outlineLevel="0" collapsed="false">
      <c r="K408" s="11" t="n">
        <f aca="false">VLOOKUP(K107,$J$289:$Q$300,K$301,0)</f>
        <v>1.33317879277654</v>
      </c>
      <c r="L408" s="11" t="n">
        <f aca="false">VLOOKUP(L107,$J$289:$Q$300,L$301,0)</f>
        <v>0</v>
      </c>
      <c r="M408" s="11" t="n">
        <f aca="false">VLOOKUP(M107,$J$289:$Q$300,M$301,0)</f>
        <v>0.695965655430142</v>
      </c>
      <c r="N408" s="11" t="n">
        <f aca="false">VLOOKUP(N107,$J$289:$Q$300,N$301,0)</f>
        <v>6.23047449743973</v>
      </c>
      <c r="O408" s="11" t="n">
        <f aca="false">VLOOKUP(O107,$J$289:$Q$300,O$301,0)</f>
        <v>0.236590981641599</v>
      </c>
      <c r="P408" s="11" t="n">
        <f aca="false">VLOOKUP(P107,$J$289:$Q$300,P$301,0)</f>
        <v>0</v>
      </c>
      <c r="Q408" s="11" t="n">
        <f aca="false">VLOOKUP(Q107,$J$289:$Q$300,Q$301,0)</f>
        <v>1.8159561892995</v>
      </c>
      <c r="R408" s="11" t="n">
        <f aca="false">VLOOKUP(R107,$J$289:$R$300,R$301,0)</f>
        <v>0.793707936819631</v>
      </c>
      <c r="S408" s="11" t="n">
        <f aca="false">S107</f>
        <v>0</v>
      </c>
      <c r="T408" s="11" t="n">
        <f aca="false">PRODUCT(K408:R408)</f>
        <v>0</v>
      </c>
      <c r="U408" s="11" t="n">
        <f aca="false">S408-T408</f>
        <v>0</v>
      </c>
    </row>
    <row r="409" customFormat="false" ht="12.75" hidden="false" customHeight="false" outlineLevel="0" collapsed="false">
      <c r="K409" s="11" t="n">
        <f aca="false">VLOOKUP(K108,$J$289:$Q$300,K$301,0)</f>
        <v>1.33317879277654</v>
      </c>
      <c r="L409" s="11" t="n">
        <f aca="false">VLOOKUP(L108,$J$289:$Q$300,L$301,0)</f>
        <v>0.787289001343263</v>
      </c>
      <c r="M409" s="11" t="n">
        <f aca="false">VLOOKUP(M108,$J$289:$Q$300,M$301,0)</f>
        <v>0.678830112513101</v>
      </c>
      <c r="N409" s="11" t="n">
        <f aca="false">VLOOKUP(N108,$J$289:$Q$300,N$301,0)</f>
        <v>0</v>
      </c>
      <c r="O409" s="11" t="n">
        <f aca="false">VLOOKUP(O108,$J$289:$Q$300,O$301,0)</f>
        <v>9.66393522821093</v>
      </c>
      <c r="P409" s="11" t="n">
        <f aca="false">VLOOKUP(P108,$J$289:$Q$300,P$301,0)</f>
        <v>0</v>
      </c>
      <c r="Q409" s="11" t="n">
        <f aca="false">VLOOKUP(Q108,$J$289:$Q$300,Q$301,0)</f>
        <v>1.8159561892995</v>
      </c>
      <c r="R409" s="11" t="n">
        <f aca="false">VLOOKUP(R108,$J$289:$R$300,R$301,0)</f>
        <v>0.793707936819631</v>
      </c>
      <c r="S409" s="11" t="n">
        <f aca="false">S108</f>
        <v>0</v>
      </c>
      <c r="T409" s="11" t="n">
        <f aca="false">PRODUCT(K409:R409)</f>
        <v>0</v>
      </c>
      <c r="U409" s="11" t="n">
        <f aca="false">S409-T409</f>
        <v>0</v>
      </c>
    </row>
    <row r="410" customFormat="false" ht="12.75" hidden="false" customHeight="false" outlineLevel="0" collapsed="false">
      <c r="K410" s="11" t="n">
        <f aca="false">VLOOKUP(K109,$J$289:$Q$300,K$301,0)</f>
        <v>1.46468193613769</v>
      </c>
      <c r="L410" s="11" t="n">
        <f aca="false">VLOOKUP(L109,$J$289:$Q$300,L$301,0)</f>
        <v>1.71504464151558</v>
      </c>
      <c r="M410" s="11" t="n">
        <f aca="false">VLOOKUP(M109,$J$289:$Q$300,M$301,0)</f>
        <v>0.678830112513101</v>
      </c>
      <c r="N410" s="11" t="n">
        <f aca="false">VLOOKUP(N109,$J$289:$Q$300,N$301,0)</f>
        <v>0</v>
      </c>
      <c r="O410" s="11" t="n">
        <f aca="false">VLOOKUP(O109,$J$289:$Q$300,O$301,0)</f>
        <v>3.21717215338417</v>
      </c>
      <c r="P410" s="11" t="n">
        <f aca="false">VLOOKUP(P109,$J$289:$Q$300,P$301,0)</f>
        <v>0</v>
      </c>
      <c r="Q410" s="11" t="n">
        <f aca="false">VLOOKUP(Q109,$J$289:$Q$300,Q$301,0)</f>
        <v>1.8159561892995</v>
      </c>
      <c r="R410" s="11" t="n">
        <f aca="false">VLOOKUP(R109,$J$289:$R$300,R$301,0)</f>
        <v>0.793707936819631</v>
      </c>
      <c r="S410" s="11" t="n">
        <f aca="false">S109</f>
        <v>0</v>
      </c>
      <c r="T410" s="11" t="n">
        <f aca="false">PRODUCT(K410:R410)</f>
        <v>0</v>
      </c>
      <c r="U410" s="11" t="n">
        <f aca="false">S410-T410</f>
        <v>0</v>
      </c>
    </row>
    <row r="411" customFormat="false" ht="12.75" hidden="false" customHeight="false" outlineLevel="0" collapsed="false">
      <c r="K411" s="11" t="n">
        <f aca="false">VLOOKUP(K110,$J$289:$Q$300,K$301,0)</f>
        <v>1.46468193613769</v>
      </c>
      <c r="L411" s="11" t="n">
        <f aca="false">VLOOKUP(L110,$J$289:$Q$300,L$301,0)</f>
        <v>1.32806917681321</v>
      </c>
      <c r="M411" s="11" t="n">
        <f aca="false">VLOOKUP(M110,$J$289:$Q$300,M$301,0)</f>
        <v>0.678830112513101</v>
      </c>
      <c r="N411" s="11" t="n">
        <f aca="false">VLOOKUP(N110,$J$289:$Q$300,N$301,0)</f>
        <v>0</v>
      </c>
      <c r="O411" s="11" t="n">
        <f aca="false">VLOOKUP(O110,$J$289:$Q$300,O$301,0)</f>
        <v>0.81619025546296</v>
      </c>
      <c r="P411" s="11" t="n">
        <f aca="false">VLOOKUP(P110,$J$289:$Q$300,P$301,0)</f>
        <v>0</v>
      </c>
      <c r="Q411" s="11" t="n">
        <f aca="false">VLOOKUP(Q110,$J$289:$Q$300,Q$301,0)</f>
        <v>1.8159561892995</v>
      </c>
      <c r="R411" s="11" t="n">
        <f aca="false">VLOOKUP(R110,$J$289:$R$300,R$301,0)</f>
        <v>0.793707936819631</v>
      </c>
      <c r="S411" s="11" t="n">
        <f aca="false">S110</f>
        <v>0</v>
      </c>
      <c r="T411" s="11" t="n">
        <f aca="false">PRODUCT(K411:R411)</f>
        <v>0</v>
      </c>
      <c r="U411" s="11" t="n">
        <f aca="false">S411-T411</f>
        <v>0</v>
      </c>
    </row>
    <row r="412" customFormat="false" ht="12.75" hidden="false" customHeight="false" outlineLevel="0" collapsed="false">
      <c r="K412" s="11" t="n">
        <f aca="false">VLOOKUP(K111,$J$289:$Q$300,K$301,0)</f>
        <v>1.46468193613769</v>
      </c>
      <c r="L412" s="11" t="n">
        <f aca="false">VLOOKUP(L111,$J$289:$Q$300,L$301,0)</f>
        <v>0</v>
      </c>
      <c r="M412" s="11" t="n">
        <f aca="false">VLOOKUP(M111,$J$289:$Q$300,M$301,0)</f>
        <v>0.678830112513101</v>
      </c>
      <c r="N412" s="11" t="n">
        <f aca="false">VLOOKUP(N111,$J$289:$Q$300,N$301,0)</f>
        <v>0</v>
      </c>
      <c r="O412" s="11" t="n">
        <f aca="false">VLOOKUP(O111,$J$289:$Q$300,O$301,0)</f>
        <v>3.21717215338417</v>
      </c>
      <c r="P412" s="11" t="n">
        <f aca="false">VLOOKUP(P111,$J$289:$Q$300,P$301,0)</f>
        <v>2.76273154338694</v>
      </c>
      <c r="Q412" s="11" t="n">
        <f aca="false">VLOOKUP(Q111,$J$289:$Q$300,Q$301,0)</f>
        <v>1.8159561892995</v>
      </c>
      <c r="R412" s="11" t="n">
        <f aca="false">VLOOKUP(R111,$J$289:$R$300,R$301,0)</f>
        <v>0.793707936819631</v>
      </c>
      <c r="S412" s="11" t="n">
        <f aca="false">S111</f>
        <v>0</v>
      </c>
      <c r="T412" s="11" t="n">
        <f aca="false">PRODUCT(K412:R412)</f>
        <v>0</v>
      </c>
      <c r="U412" s="11" t="n">
        <f aca="false">S412-T412</f>
        <v>0</v>
      </c>
    </row>
    <row r="413" customFormat="false" ht="12.75" hidden="false" customHeight="false" outlineLevel="0" collapsed="false">
      <c r="K413" s="11" t="n">
        <f aca="false">VLOOKUP(K112,$J$289:$Q$300,K$301,0)</f>
        <v>1.46468193613769</v>
      </c>
      <c r="L413" s="11" t="n">
        <f aca="false">VLOOKUP(L112,$J$289:$Q$300,L$301,0)</f>
        <v>0.790372757556159</v>
      </c>
      <c r="M413" s="11" t="n">
        <f aca="false">VLOOKUP(M112,$J$289:$Q$300,M$301,0)</f>
        <v>0.695965655430142</v>
      </c>
      <c r="N413" s="11" t="n">
        <f aca="false">VLOOKUP(N112,$J$289:$Q$300,N$301,0)</f>
        <v>1.89580308656292</v>
      </c>
      <c r="O413" s="11" t="n">
        <f aca="false">VLOOKUP(O112,$J$289:$Q$300,O$301,0)</f>
        <v>0.236590981641599</v>
      </c>
      <c r="P413" s="11" t="n">
        <f aca="false">VLOOKUP(P112,$J$289:$Q$300,P$301,0)</f>
        <v>2.28878775585087</v>
      </c>
      <c r="Q413" s="11" t="n">
        <f aca="false">VLOOKUP(Q112,$J$289:$Q$300,Q$301,0)</f>
        <v>1.8159561892995</v>
      </c>
      <c r="R413" s="11" t="n">
        <f aca="false">VLOOKUP(R112,$J$289:$R$300,R$301,0)</f>
        <v>0.793707936819631</v>
      </c>
      <c r="S413" s="11" t="n">
        <f aca="false">S112</f>
        <v>0</v>
      </c>
      <c r="T413" s="11" t="n">
        <f aca="false">PRODUCT(K413:R413)</f>
        <v>1.19213687096601</v>
      </c>
      <c r="U413" s="11" t="n">
        <f aca="false">S413-T413</f>
        <v>-1.19213687096601</v>
      </c>
    </row>
    <row r="414" customFormat="false" ht="12.75" hidden="false" customHeight="false" outlineLevel="0" collapsed="false">
      <c r="K414" s="11" t="n">
        <f aca="false">VLOOKUP(K113,$J$289:$Q$300,K$301,0)</f>
        <v>1.46468193613769</v>
      </c>
      <c r="L414" s="11" t="n">
        <f aca="false">VLOOKUP(L113,$J$289:$Q$300,L$301,0)</f>
        <v>11.2198080408103</v>
      </c>
      <c r="M414" s="11" t="n">
        <f aca="false">VLOOKUP(M113,$J$289:$Q$300,M$301,0)</f>
        <v>4.34759253608735</v>
      </c>
      <c r="N414" s="11" t="n">
        <f aca="false">VLOOKUP(N113,$J$289:$Q$300,N$301,0)</f>
        <v>1.89580308656292</v>
      </c>
      <c r="O414" s="11" t="n">
        <f aca="false">VLOOKUP(O113,$J$289:$Q$300,O$301,0)</f>
        <v>0.236590981641599</v>
      </c>
      <c r="P414" s="11" t="n">
        <f aca="false">VLOOKUP(P113,$J$289:$Q$300,P$301,0)</f>
        <v>2.185562194252</v>
      </c>
      <c r="Q414" s="11" t="n">
        <f aca="false">VLOOKUP(Q113,$J$289:$Q$300,Q$301,0)</f>
        <v>1.8159561892995</v>
      </c>
      <c r="R414" s="11" t="n">
        <f aca="false">VLOOKUP(R113,$J$289:$R$300,R$301,0)</f>
        <v>0.793707936819631</v>
      </c>
      <c r="S414" s="11" t="n">
        <f aca="false">S113</f>
        <v>177</v>
      </c>
      <c r="T414" s="11" t="n">
        <f aca="false">PRODUCT(K414:R414)</f>
        <v>100.9481253644</v>
      </c>
      <c r="U414" s="11" t="n">
        <f aca="false">S414-T414</f>
        <v>76.0518746355997</v>
      </c>
    </row>
    <row r="415" customFormat="false" ht="12.75" hidden="false" customHeight="false" outlineLevel="0" collapsed="false">
      <c r="K415" s="11" t="n">
        <f aca="false">VLOOKUP(K114,$J$289:$Q$300,K$301,0)</f>
        <v>1.46468193613769</v>
      </c>
      <c r="L415" s="11" t="n">
        <f aca="false">VLOOKUP(L114,$J$289:$Q$300,L$301,0)</f>
        <v>0.011649212338463</v>
      </c>
      <c r="M415" s="11" t="n">
        <f aca="false">VLOOKUP(M114,$J$289:$Q$300,M$301,0)</f>
        <v>4.34759253608735</v>
      </c>
      <c r="N415" s="11" t="n">
        <f aca="false">VLOOKUP(N114,$J$289:$Q$300,N$301,0)</f>
        <v>1.89580308656292</v>
      </c>
      <c r="O415" s="11" t="n">
        <f aca="false">VLOOKUP(O114,$J$289:$Q$300,O$301,0)</f>
        <v>9.66393522821093</v>
      </c>
      <c r="P415" s="11" t="n">
        <f aca="false">VLOOKUP(P114,$J$289:$Q$300,P$301,0)</f>
        <v>2.185562194252</v>
      </c>
      <c r="Q415" s="11" t="n">
        <f aca="false">VLOOKUP(Q114,$J$289:$Q$300,Q$301,0)</f>
        <v>1.8159561892995</v>
      </c>
      <c r="R415" s="11" t="n">
        <f aca="false">VLOOKUP(R114,$J$289:$R$300,R$301,0)</f>
        <v>0.898591438490792</v>
      </c>
      <c r="S415" s="11" t="n">
        <f aca="false">S114</f>
        <v>0</v>
      </c>
      <c r="T415" s="11" t="n">
        <f aca="false">PRODUCT(K415:R415)</f>
        <v>4.84693025896588</v>
      </c>
      <c r="U415" s="11" t="n">
        <f aca="false">S415-T415</f>
        <v>-4.84693025896588</v>
      </c>
    </row>
    <row r="416" customFormat="false" ht="12.75" hidden="false" customHeight="false" outlineLevel="0" collapsed="false">
      <c r="K416" s="11" t="n">
        <f aca="false">VLOOKUP(K115,$J$289:$Q$300,K$301,0)</f>
        <v>1.46468193613769</v>
      </c>
      <c r="L416" s="11" t="n">
        <f aca="false">VLOOKUP(L115,$J$289:$Q$300,L$301,0)</f>
        <v>0</v>
      </c>
      <c r="M416" s="11" t="n">
        <f aca="false">VLOOKUP(M115,$J$289:$Q$300,M$301,0)</f>
        <v>1.0562196608069</v>
      </c>
      <c r="N416" s="11" t="n">
        <f aca="false">VLOOKUP(N115,$J$289:$Q$300,N$301,0)</f>
        <v>0.127745772328151</v>
      </c>
      <c r="O416" s="11" t="n">
        <f aca="false">VLOOKUP(O115,$J$289:$Q$300,O$301,0)</f>
        <v>0.81619025546296</v>
      </c>
      <c r="P416" s="11" t="n">
        <f aca="false">VLOOKUP(P115,$J$289:$Q$300,P$301,0)</f>
        <v>2.185562194252</v>
      </c>
      <c r="Q416" s="11" t="n">
        <f aca="false">VLOOKUP(Q115,$J$289:$Q$300,Q$301,0)</f>
        <v>1.8159561892995</v>
      </c>
      <c r="R416" s="11" t="n">
        <f aca="false">VLOOKUP(R115,$J$289:$R$300,R$301,0)</f>
        <v>0.793707936819631</v>
      </c>
      <c r="S416" s="11" t="n">
        <f aca="false">S115</f>
        <v>0</v>
      </c>
      <c r="T416" s="11" t="n">
        <f aca="false">PRODUCT(K416:R416)</f>
        <v>0</v>
      </c>
      <c r="U416" s="11" t="n">
        <f aca="false">S416-T416</f>
        <v>0</v>
      </c>
    </row>
    <row r="417" customFormat="false" ht="12.75" hidden="false" customHeight="false" outlineLevel="0" collapsed="false">
      <c r="K417" s="11" t="n">
        <f aca="false">VLOOKUP(K116,$J$289:$Q$300,K$301,0)</f>
        <v>1.46468193613769</v>
      </c>
      <c r="L417" s="11" t="n">
        <f aca="false">VLOOKUP(L116,$J$289:$Q$300,L$301,0)</f>
        <v>0</v>
      </c>
      <c r="M417" s="11" t="n">
        <f aca="false">VLOOKUP(M116,$J$289:$Q$300,M$301,0)</f>
        <v>1.0562196608069</v>
      </c>
      <c r="N417" s="11" t="n">
        <f aca="false">VLOOKUP(N116,$J$289:$Q$300,N$301,0)</f>
        <v>0.127745772328151</v>
      </c>
      <c r="O417" s="11" t="n">
        <f aca="false">VLOOKUP(O116,$J$289:$Q$300,O$301,0)</f>
        <v>0.236590981641599</v>
      </c>
      <c r="P417" s="11" t="n">
        <f aca="false">VLOOKUP(P116,$J$289:$Q$300,P$301,0)</f>
        <v>2.28878775585087</v>
      </c>
      <c r="Q417" s="11" t="n">
        <f aca="false">VLOOKUP(Q116,$J$289:$Q$300,Q$301,0)</f>
        <v>1.8159561892995</v>
      </c>
      <c r="R417" s="11" t="n">
        <f aca="false">VLOOKUP(R116,$J$289:$R$300,R$301,0)</f>
        <v>0.793707936819631</v>
      </c>
      <c r="S417" s="11" t="n">
        <f aca="false">S116</f>
        <v>0</v>
      </c>
      <c r="T417" s="11" t="n">
        <f aca="false">PRODUCT(K417:R417)</f>
        <v>0</v>
      </c>
      <c r="U417" s="11" t="n">
        <f aca="false">S417-T417</f>
        <v>0</v>
      </c>
    </row>
    <row r="418" customFormat="false" ht="12.75" hidden="false" customHeight="false" outlineLevel="0" collapsed="false">
      <c r="K418" s="11" t="n">
        <f aca="false">VLOOKUP(K117,$J$289:$Q$300,K$301,0)</f>
        <v>1.46468193613769</v>
      </c>
      <c r="L418" s="11" t="n">
        <f aca="false">VLOOKUP(L117,$J$289:$Q$300,L$301,0)</f>
        <v>0</v>
      </c>
      <c r="M418" s="11" t="n">
        <f aca="false">VLOOKUP(M117,$J$289:$Q$300,M$301,0)</f>
        <v>4.34759253608735</v>
      </c>
      <c r="N418" s="11" t="n">
        <f aca="false">VLOOKUP(N117,$J$289:$Q$300,N$301,0)</f>
        <v>1.89580308656292</v>
      </c>
      <c r="O418" s="11" t="n">
        <f aca="false">VLOOKUP(O117,$J$289:$Q$300,O$301,0)</f>
        <v>9.66393522821093</v>
      </c>
      <c r="P418" s="11" t="n">
        <f aca="false">VLOOKUP(P117,$J$289:$Q$300,P$301,0)</f>
        <v>2.76273154338694</v>
      </c>
      <c r="Q418" s="11" t="n">
        <f aca="false">VLOOKUP(Q117,$J$289:$Q$300,Q$301,0)</f>
        <v>1.8159561892995</v>
      </c>
      <c r="R418" s="11" t="n">
        <f aca="false">VLOOKUP(R117,$J$289:$R$300,R$301,0)</f>
        <v>0.793707936819631</v>
      </c>
      <c r="S418" s="11" t="n">
        <f aca="false">S117</f>
        <v>0</v>
      </c>
      <c r="T418" s="11" t="n">
        <f aca="false">PRODUCT(K418:R418)</f>
        <v>0</v>
      </c>
      <c r="U418" s="11" t="n">
        <f aca="false">S418-T418</f>
        <v>0</v>
      </c>
    </row>
    <row r="419" customFormat="false" ht="12.75" hidden="false" customHeight="false" outlineLevel="0" collapsed="false">
      <c r="K419" s="11" t="n">
        <f aca="false">VLOOKUP(K118,$J$289:$Q$300,K$301,0)</f>
        <v>1.46468193613769</v>
      </c>
      <c r="L419" s="11" t="n">
        <f aca="false">VLOOKUP(L118,$J$289:$Q$300,L$301,0)</f>
        <v>0</v>
      </c>
      <c r="M419" s="11" t="n">
        <f aca="false">VLOOKUP(M118,$J$289:$Q$300,M$301,0)</f>
        <v>4.34759253608735</v>
      </c>
      <c r="N419" s="11" t="n">
        <f aca="false">VLOOKUP(N118,$J$289:$Q$300,N$301,0)</f>
        <v>6.23047449743973</v>
      </c>
      <c r="O419" s="11" t="n">
        <f aca="false">VLOOKUP(O118,$J$289:$Q$300,O$301,0)</f>
        <v>3.21717215338417</v>
      </c>
      <c r="P419" s="11" t="n">
        <f aca="false">VLOOKUP(P118,$J$289:$Q$300,P$301,0)</f>
        <v>2.28878775585087</v>
      </c>
      <c r="Q419" s="11" t="n">
        <f aca="false">VLOOKUP(Q118,$J$289:$Q$300,Q$301,0)</f>
        <v>1.8159561892995</v>
      </c>
      <c r="R419" s="11" t="n">
        <f aca="false">VLOOKUP(R118,$J$289:$R$300,R$301,0)</f>
        <v>0.793707936819631</v>
      </c>
      <c r="S419" s="11" t="n">
        <f aca="false">S118</f>
        <v>0</v>
      </c>
      <c r="T419" s="11" t="n">
        <f aca="false">PRODUCT(K419:R419)</f>
        <v>0</v>
      </c>
      <c r="U419" s="11" t="n">
        <f aca="false">S419-T419</f>
        <v>0</v>
      </c>
    </row>
    <row r="420" customFormat="false" ht="12.75" hidden="false" customHeight="false" outlineLevel="0" collapsed="false">
      <c r="K420" s="11" t="n">
        <f aca="false">VLOOKUP(K119,$J$289:$Q$300,K$301,0)</f>
        <v>1.46468193613769</v>
      </c>
      <c r="L420" s="11" t="n">
        <f aca="false">VLOOKUP(L119,$J$289:$Q$300,L$301,0)</f>
        <v>0</v>
      </c>
      <c r="M420" s="11" t="n">
        <f aca="false">VLOOKUP(M119,$J$289:$Q$300,M$301,0)</f>
        <v>0.695965655430142</v>
      </c>
      <c r="N420" s="11" t="n">
        <f aca="false">VLOOKUP(N119,$J$289:$Q$300,N$301,0)</f>
        <v>0</v>
      </c>
      <c r="O420" s="11" t="n">
        <f aca="false">VLOOKUP(O119,$J$289:$Q$300,O$301,0)</f>
        <v>3.21717215338417</v>
      </c>
      <c r="P420" s="11" t="n">
        <f aca="false">VLOOKUP(P119,$J$289:$Q$300,P$301,0)</f>
        <v>2.28878775585087</v>
      </c>
      <c r="Q420" s="11" t="n">
        <f aca="false">VLOOKUP(Q119,$J$289:$Q$300,Q$301,0)</f>
        <v>1.8159561892995</v>
      </c>
      <c r="R420" s="11" t="n">
        <f aca="false">VLOOKUP(R119,$J$289:$R$300,R$301,0)</f>
        <v>0.793707936819631</v>
      </c>
      <c r="S420" s="11" t="n">
        <f aca="false">S119</f>
        <v>0</v>
      </c>
      <c r="T420" s="11" t="n">
        <f aca="false">PRODUCT(K420:R420)</f>
        <v>0</v>
      </c>
      <c r="U420" s="11" t="n">
        <f aca="false">S420-T420</f>
        <v>0</v>
      </c>
    </row>
    <row r="421" customFormat="false" ht="12.75" hidden="false" customHeight="false" outlineLevel="0" collapsed="false">
      <c r="K421" s="11" t="n">
        <f aca="false">VLOOKUP(K120,$J$289:$Q$300,K$301,0)</f>
        <v>1.46468193613769</v>
      </c>
      <c r="L421" s="11" t="n">
        <f aca="false">VLOOKUP(L120,$J$289:$Q$300,L$301,0)</f>
        <v>0.787289001343263</v>
      </c>
      <c r="M421" s="11" t="n">
        <f aca="false">VLOOKUP(M120,$J$289:$Q$300,M$301,0)</f>
        <v>0.678830112513101</v>
      </c>
      <c r="N421" s="11" t="n">
        <f aca="false">VLOOKUP(N120,$J$289:$Q$300,N$301,0)</f>
        <v>0</v>
      </c>
      <c r="O421" s="11" t="n">
        <f aca="false">VLOOKUP(O120,$J$289:$Q$300,O$301,0)</f>
        <v>0.236590981641599</v>
      </c>
      <c r="P421" s="11" t="n">
        <f aca="false">VLOOKUP(P120,$J$289:$Q$300,P$301,0)</f>
        <v>0</v>
      </c>
      <c r="Q421" s="11" t="n">
        <f aca="false">VLOOKUP(Q120,$J$289:$Q$300,Q$301,0)</f>
        <v>1.8159561892995</v>
      </c>
      <c r="R421" s="11" t="n">
        <f aca="false">VLOOKUP(R120,$J$289:$R$300,R$301,0)</f>
        <v>0.793707936819631</v>
      </c>
      <c r="S421" s="11" t="n">
        <f aca="false">S120</f>
        <v>0</v>
      </c>
      <c r="T421" s="11" t="n">
        <f aca="false">PRODUCT(K421:R421)</f>
        <v>0</v>
      </c>
      <c r="U421" s="11" t="n">
        <f aca="false">S421-T421</f>
        <v>0</v>
      </c>
    </row>
    <row r="422" customFormat="false" ht="12.75" hidden="false" customHeight="false" outlineLevel="0" collapsed="false">
      <c r="K422" s="11" t="n">
        <f aca="false">VLOOKUP(K121,$J$289:$Q$300,K$301,0)</f>
        <v>1.04666941689797</v>
      </c>
      <c r="L422" s="11" t="n">
        <f aca="false">VLOOKUP(L121,$J$289:$Q$300,L$301,0)</f>
        <v>1.71504464151558</v>
      </c>
      <c r="M422" s="11" t="n">
        <f aca="false">VLOOKUP(M121,$J$289:$Q$300,M$301,0)</f>
        <v>0.678830112513101</v>
      </c>
      <c r="N422" s="11" t="n">
        <f aca="false">VLOOKUP(N121,$J$289:$Q$300,N$301,0)</f>
        <v>0</v>
      </c>
      <c r="O422" s="11" t="n">
        <f aca="false">VLOOKUP(O121,$J$289:$Q$300,O$301,0)</f>
        <v>3.21717215338417</v>
      </c>
      <c r="P422" s="11" t="n">
        <f aca="false">VLOOKUP(P121,$J$289:$Q$300,P$301,0)</f>
        <v>0</v>
      </c>
      <c r="Q422" s="11" t="n">
        <f aca="false">VLOOKUP(Q121,$J$289:$Q$300,Q$301,0)</f>
        <v>1.8159561892995</v>
      </c>
      <c r="R422" s="11" t="n">
        <f aca="false">VLOOKUP(R121,$J$289:$R$300,R$301,0)</f>
        <v>0.793707936819631</v>
      </c>
      <c r="S422" s="11" t="n">
        <f aca="false">S121</f>
        <v>0</v>
      </c>
      <c r="T422" s="11" t="n">
        <f aca="false">PRODUCT(K422:R422)</f>
        <v>0</v>
      </c>
      <c r="U422" s="11" t="n">
        <f aca="false">S422-T422</f>
        <v>0</v>
      </c>
    </row>
    <row r="423" customFormat="false" ht="12.75" hidden="false" customHeight="false" outlineLevel="0" collapsed="false">
      <c r="K423" s="11" t="n">
        <f aca="false">VLOOKUP(K122,$J$289:$Q$300,K$301,0)</f>
        <v>1.04666941689797</v>
      </c>
      <c r="L423" s="11" t="n">
        <f aca="false">VLOOKUP(L122,$J$289:$Q$300,L$301,0)</f>
        <v>1.32806917681321</v>
      </c>
      <c r="M423" s="11" t="n">
        <f aca="false">VLOOKUP(M122,$J$289:$Q$300,M$301,0)</f>
        <v>0.678830112513101</v>
      </c>
      <c r="N423" s="11" t="n">
        <f aca="false">VLOOKUP(N122,$J$289:$Q$300,N$301,0)</f>
        <v>0</v>
      </c>
      <c r="O423" s="11" t="n">
        <f aca="false">VLOOKUP(O122,$J$289:$Q$300,O$301,0)</f>
        <v>0.81619025546296</v>
      </c>
      <c r="P423" s="11" t="n">
        <f aca="false">VLOOKUP(P122,$J$289:$Q$300,P$301,0)</f>
        <v>0</v>
      </c>
      <c r="Q423" s="11" t="n">
        <f aca="false">VLOOKUP(Q122,$J$289:$Q$300,Q$301,0)</f>
        <v>1.8159561892995</v>
      </c>
      <c r="R423" s="11" t="n">
        <f aca="false">VLOOKUP(R122,$J$289:$R$300,R$301,0)</f>
        <v>0.793707936819631</v>
      </c>
      <c r="S423" s="11" t="n">
        <f aca="false">S122</f>
        <v>0</v>
      </c>
      <c r="T423" s="11" t="n">
        <f aca="false">PRODUCT(K423:R423)</f>
        <v>0</v>
      </c>
      <c r="U423" s="11" t="n">
        <f aca="false">S423-T423</f>
        <v>0</v>
      </c>
    </row>
    <row r="424" customFormat="false" ht="12.75" hidden="false" customHeight="false" outlineLevel="0" collapsed="false">
      <c r="K424" s="11" t="n">
        <f aca="false">VLOOKUP(K123,$J$289:$Q$300,K$301,0)</f>
        <v>1.04666941689797</v>
      </c>
      <c r="L424" s="11" t="n">
        <f aca="false">VLOOKUP(L123,$J$289:$Q$300,L$301,0)</f>
        <v>0</v>
      </c>
      <c r="M424" s="11" t="n">
        <f aca="false">VLOOKUP(M123,$J$289:$Q$300,M$301,0)</f>
        <v>0.678830112513101</v>
      </c>
      <c r="N424" s="11" t="n">
        <f aca="false">VLOOKUP(N123,$J$289:$Q$300,N$301,0)</f>
        <v>0</v>
      </c>
      <c r="O424" s="11" t="n">
        <f aca="false">VLOOKUP(O123,$J$289:$Q$300,O$301,0)</f>
        <v>0.236590981641599</v>
      </c>
      <c r="P424" s="11" t="n">
        <f aca="false">VLOOKUP(P123,$J$289:$Q$300,P$301,0)</f>
        <v>2.28878775585087</v>
      </c>
      <c r="Q424" s="11" t="n">
        <f aca="false">VLOOKUP(Q123,$J$289:$Q$300,Q$301,0)</f>
        <v>1.8159561892995</v>
      </c>
      <c r="R424" s="11" t="n">
        <f aca="false">VLOOKUP(R123,$J$289:$R$300,R$301,0)</f>
        <v>0.793707936819631</v>
      </c>
      <c r="S424" s="11" t="n">
        <f aca="false">S123</f>
        <v>0</v>
      </c>
      <c r="T424" s="11" t="n">
        <f aca="false">PRODUCT(K424:R424)</f>
        <v>0</v>
      </c>
      <c r="U424" s="11" t="n">
        <f aca="false">S424-T424</f>
        <v>0</v>
      </c>
    </row>
    <row r="425" customFormat="false" ht="12.75" hidden="false" customHeight="false" outlineLevel="0" collapsed="false">
      <c r="K425" s="11" t="n">
        <f aca="false">VLOOKUP(K124,$J$289:$Q$300,K$301,0)</f>
        <v>1.04666941689797</v>
      </c>
      <c r="L425" s="11" t="n">
        <f aca="false">VLOOKUP(L124,$J$289:$Q$300,L$301,0)</f>
        <v>0.790372757556159</v>
      </c>
      <c r="M425" s="11" t="n">
        <f aca="false">VLOOKUP(M124,$J$289:$Q$300,M$301,0)</f>
        <v>4.34759253608735</v>
      </c>
      <c r="N425" s="11" t="n">
        <f aca="false">VLOOKUP(N124,$J$289:$Q$300,N$301,0)</f>
        <v>1.89580308656292</v>
      </c>
      <c r="O425" s="11" t="n">
        <f aca="false">VLOOKUP(O124,$J$289:$Q$300,O$301,0)</f>
        <v>0.81619025546296</v>
      </c>
      <c r="P425" s="11" t="n">
        <f aca="false">VLOOKUP(P124,$J$289:$Q$300,P$301,0)</f>
        <v>2.28878775585087</v>
      </c>
      <c r="Q425" s="11" t="n">
        <f aca="false">VLOOKUP(Q124,$J$289:$Q$300,Q$301,0)</f>
        <v>1.8159561892995</v>
      </c>
      <c r="R425" s="11" t="n">
        <f aca="false">VLOOKUP(R124,$J$289:$R$300,R$301,0)</f>
        <v>0.793707936819631</v>
      </c>
      <c r="S425" s="11" t="n">
        <f aca="false">S124</f>
        <v>50</v>
      </c>
      <c r="T425" s="11" t="n">
        <f aca="false">PRODUCT(K425:R425)</f>
        <v>18.3588965415789</v>
      </c>
      <c r="U425" s="11" t="n">
        <f aca="false">S425-T425</f>
        <v>31.6411034584211</v>
      </c>
    </row>
    <row r="426" customFormat="false" ht="12.75" hidden="false" customHeight="false" outlineLevel="0" collapsed="false">
      <c r="K426" s="11" t="n">
        <f aca="false">VLOOKUP(K125,$J$289:$Q$300,K$301,0)</f>
        <v>1.04666941689797</v>
      </c>
      <c r="L426" s="11" t="n">
        <f aca="false">VLOOKUP(L125,$J$289:$Q$300,L$301,0)</f>
        <v>11.2198080408103</v>
      </c>
      <c r="M426" s="11" t="n">
        <f aca="false">VLOOKUP(M125,$J$289:$Q$300,M$301,0)</f>
        <v>4.34759253608735</v>
      </c>
      <c r="N426" s="11" t="n">
        <f aca="false">VLOOKUP(N125,$J$289:$Q$300,N$301,0)</f>
        <v>1.89580308656292</v>
      </c>
      <c r="O426" s="11" t="n">
        <f aca="false">VLOOKUP(O125,$J$289:$Q$300,O$301,0)</f>
        <v>0.236590981641599</v>
      </c>
      <c r="P426" s="11" t="n">
        <f aca="false">VLOOKUP(P125,$J$289:$Q$300,P$301,0)</f>
        <v>2.76273154338694</v>
      </c>
      <c r="Q426" s="11" t="n">
        <f aca="false">VLOOKUP(Q125,$J$289:$Q$300,Q$301,0)</f>
        <v>1.8159561892995</v>
      </c>
      <c r="R426" s="11" t="n">
        <f aca="false">VLOOKUP(R125,$J$289:$R$300,R$301,0)</f>
        <v>2.60011947232211</v>
      </c>
      <c r="S426" s="11" t="n">
        <f aca="false">S125</f>
        <v>301</v>
      </c>
      <c r="T426" s="11" t="n">
        <f aca="false">PRODUCT(K426:R426)</f>
        <v>298.725684285577</v>
      </c>
      <c r="U426" s="11" t="n">
        <f aca="false">S426-T426</f>
        <v>2.27431571442338</v>
      </c>
    </row>
    <row r="427" customFormat="false" ht="12.75" hidden="false" customHeight="false" outlineLevel="0" collapsed="false">
      <c r="K427" s="11" t="n">
        <f aca="false">VLOOKUP(K126,$J$289:$Q$300,K$301,0)</f>
        <v>1.04666941689797</v>
      </c>
      <c r="L427" s="11" t="n">
        <f aca="false">VLOOKUP(L126,$J$289:$Q$300,L$301,0)</f>
        <v>0.011649212338463</v>
      </c>
      <c r="M427" s="11" t="n">
        <f aca="false">VLOOKUP(M126,$J$289:$Q$300,M$301,0)</f>
        <v>4.34759253608735</v>
      </c>
      <c r="N427" s="11" t="n">
        <f aca="false">VLOOKUP(N126,$J$289:$Q$300,N$301,0)</f>
        <v>0.127745772328151</v>
      </c>
      <c r="O427" s="11" t="n">
        <f aca="false">VLOOKUP(O126,$J$289:$Q$300,O$301,0)</f>
        <v>0.236590981641599</v>
      </c>
      <c r="P427" s="11" t="n">
        <f aca="false">VLOOKUP(P126,$J$289:$Q$300,P$301,0)</f>
        <v>2.76273154338694</v>
      </c>
      <c r="Q427" s="11" t="n">
        <f aca="false">VLOOKUP(Q126,$J$289:$Q$300,Q$301,0)</f>
        <v>1.8159561892995</v>
      </c>
      <c r="R427" s="11" t="n">
        <f aca="false">VLOOKUP(R126,$J$289:$R$300,R$301,0)</f>
        <v>0.898591438490792</v>
      </c>
      <c r="S427" s="11" t="n">
        <f aca="false">S126</f>
        <v>0</v>
      </c>
      <c r="T427" s="11" t="n">
        <f aca="false">PRODUCT(K427:R427)</f>
        <v>0.00722280653876527</v>
      </c>
      <c r="U427" s="11" t="n">
        <f aca="false">S427-T427</f>
        <v>-0.00722280653876527</v>
      </c>
    </row>
    <row r="428" customFormat="false" ht="12.75" hidden="false" customHeight="false" outlineLevel="0" collapsed="false">
      <c r="K428" s="11" t="n">
        <f aca="false">VLOOKUP(K127,$J$289:$Q$300,K$301,0)</f>
        <v>1.04666941689797</v>
      </c>
      <c r="L428" s="11" t="n">
        <f aca="false">VLOOKUP(L127,$J$289:$Q$300,L$301,0)</f>
        <v>0</v>
      </c>
      <c r="M428" s="11" t="n">
        <f aca="false">VLOOKUP(M127,$J$289:$Q$300,M$301,0)</f>
        <v>1.0562196608069</v>
      </c>
      <c r="N428" s="11" t="n">
        <f aca="false">VLOOKUP(N127,$J$289:$Q$300,N$301,0)</f>
        <v>0.127745772328151</v>
      </c>
      <c r="O428" s="11" t="n">
        <f aca="false">VLOOKUP(O127,$J$289:$Q$300,O$301,0)</f>
        <v>9.66393522821093</v>
      </c>
      <c r="P428" s="11" t="n">
        <f aca="false">VLOOKUP(P127,$J$289:$Q$300,P$301,0)</f>
        <v>2.185562194252</v>
      </c>
      <c r="Q428" s="11" t="n">
        <f aca="false">VLOOKUP(Q127,$J$289:$Q$300,Q$301,0)</f>
        <v>1.8159561892995</v>
      </c>
      <c r="R428" s="11" t="n">
        <f aca="false">VLOOKUP(R127,$J$289:$R$300,R$301,0)</f>
        <v>0.793707936819631</v>
      </c>
      <c r="S428" s="11" t="n">
        <f aca="false">S127</f>
        <v>0</v>
      </c>
      <c r="T428" s="11" t="n">
        <f aca="false">PRODUCT(K428:R428)</f>
        <v>0</v>
      </c>
      <c r="U428" s="11" t="n">
        <f aca="false">S428-T428</f>
        <v>0</v>
      </c>
    </row>
    <row r="429" customFormat="false" ht="12.75" hidden="false" customHeight="false" outlineLevel="0" collapsed="false">
      <c r="K429" s="11" t="n">
        <f aca="false">VLOOKUP(K128,$J$289:$Q$300,K$301,0)</f>
        <v>1.04666941689797</v>
      </c>
      <c r="L429" s="11" t="n">
        <f aca="false">VLOOKUP(L128,$J$289:$Q$300,L$301,0)</f>
        <v>0</v>
      </c>
      <c r="M429" s="11" t="n">
        <f aca="false">VLOOKUP(M128,$J$289:$Q$300,M$301,0)</f>
        <v>4.34759253608735</v>
      </c>
      <c r="N429" s="11" t="n">
        <f aca="false">VLOOKUP(N128,$J$289:$Q$300,N$301,0)</f>
        <v>0.127745772328151</v>
      </c>
      <c r="O429" s="11" t="n">
        <f aca="false">VLOOKUP(O128,$J$289:$Q$300,O$301,0)</f>
        <v>0.236590981641599</v>
      </c>
      <c r="P429" s="11" t="n">
        <f aca="false">VLOOKUP(P128,$J$289:$Q$300,P$301,0)</f>
        <v>2.76273154338694</v>
      </c>
      <c r="Q429" s="11" t="n">
        <f aca="false">VLOOKUP(Q128,$J$289:$Q$300,Q$301,0)</f>
        <v>1.8159561892995</v>
      </c>
      <c r="R429" s="11" t="n">
        <f aca="false">VLOOKUP(R128,$J$289:$R$300,R$301,0)</f>
        <v>0.793707936819631</v>
      </c>
      <c r="S429" s="11" t="n">
        <f aca="false">S128</f>
        <v>0</v>
      </c>
      <c r="T429" s="11" t="n">
        <f aca="false">PRODUCT(K429:R429)</f>
        <v>0</v>
      </c>
      <c r="U429" s="11" t="n">
        <f aca="false">S429-T429</f>
        <v>0</v>
      </c>
    </row>
    <row r="430" customFormat="false" ht="12.75" hidden="false" customHeight="false" outlineLevel="0" collapsed="false">
      <c r="K430" s="11" t="n">
        <f aca="false">VLOOKUP(K129,$J$289:$Q$300,K$301,0)</f>
        <v>1.04666941689797</v>
      </c>
      <c r="L430" s="11" t="n">
        <f aca="false">VLOOKUP(L129,$J$289:$Q$300,L$301,0)</f>
        <v>0</v>
      </c>
      <c r="M430" s="11" t="n">
        <f aca="false">VLOOKUP(M129,$J$289:$Q$300,M$301,0)</f>
        <v>4.34759253608735</v>
      </c>
      <c r="N430" s="11" t="n">
        <f aca="false">VLOOKUP(N129,$J$289:$Q$300,N$301,0)</f>
        <v>1.89580308656292</v>
      </c>
      <c r="O430" s="11" t="n">
        <f aca="false">VLOOKUP(O129,$J$289:$Q$300,O$301,0)</f>
        <v>3.21717215338417</v>
      </c>
      <c r="P430" s="11" t="n">
        <f aca="false">VLOOKUP(P129,$J$289:$Q$300,P$301,0)</f>
        <v>2.76273154338694</v>
      </c>
      <c r="Q430" s="11" t="n">
        <f aca="false">VLOOKUP(Q129,$J$289:$Q$300,Q$301,0)</f>
        <v>1.8159561892995</v>
      </c>
      <c r="R430" s="11" t="n">
        <f aca="false">VLOOKUP(R129,$J$289:$R$300,R$301,0)</f>
        <v>0.793707936819631</v>
      </c>
      <c r="S430" s="11" t="n">
        <f aca="false">S129</f>
        <v>0</v>
      </c>
      <c r="T430" s="11" t="n">
        <f aca="false">PRODUCT(K430:R430)</f>
        <v>0</v>
      </c>
      <c r="U430" s="11" t="n">
        <f aca="false">S430-T430</f>
        <v>0</v>
      </c>
    </row>
    <row r="431" customFormat="false" ht="12.75" hidden="false" customHeight="false" outlineLevel="0" collapsed="false">
      <c r="K431" s="11" t="n">
        <f aca="false">VLOOKUP(K130,$J$289:$Q$300,K$301,0)</f>
        <v>1.04666941689797</v>
      </c>
      <c r="L431" s="11" t="n">
        <f aca="false">VLOOKUP(L130,$J$289:$Q$300,L$301,0)</f>
        <v>0</v>
      </c>
      <c r="M431" s="11" t="n">
        <f aca="false">VLOOKUP(M130,$J$289:$Q$300,M$301,0)</f>
        <v>4.34759253608735</v>
      </c>
      <c r="N431" s="11" t="n">
        <f aca="false">VLOOKUP(N130,$J$289:$Q$300,N$301,0)</f>
        <v>1.89580308656292</v>
      </c>
      <c r="O431" s="11" t="n">
        <f aca="false">VLOOKUP(O130,$J$289:$Q$300,O$301,0)</f>
        <v>3.21717215338417</v>
      </c>
      <c r="P431" s="11" t="n">
        <f aca="false">VLOOKUP(P130,$J$289:$Q$300,P$301,0)</f>
        <v>2.76273154338694</v>
      </c>
      <c r="Q431" s="11" t="n">
        <f aca="false">VLOOKUP(Q130,$J$289:$Q$300,Q$301,0)</f>
        <v>1.8159561892995</v>
      </c>
      <c r="R431" s="11" t="n">
        <f aca="false">VLOOKUP(R130,$J$289:$R$300,R$301,0)</f>
        <v>0.793707936819631</v>
      </c>
      <c r="S431" s="11" t="n">
        <f aca="false">S130</f>
        <v>0</v>
      </c>
      <c r="T431" s="11" t="n">
        <f aca="false">PRODUCT(K431:R431)</f>
        <v>0</v>
      </c>
      <c r="U431" s="11" t="n">
        <f aca="false">S431-T431</f>
        <v>0</v>
      </c>
    </row>
    <row r="432" customFormat="false" ht="12.75" hidden="false" customHeight="false" outlineLevel="0" collapsed="false">
      <c r="K432" s="11" t="n">
        <f aca="false">VLOOKUP(K131,$J$289:$Q$300,K$301,0)</f>
        <v>1.04666941689797</v>
      </c>
      <c r="L432" s="11" t="n">
        <f aca="false">VLOOKUP(L131,$J$289:$Q$300,L$301,0)</f>
        <v>0</v>
      </c>
      <c r="M432" s="11" t="n">
        <f aca="false">VLOOKUP(M131,$J$289:$Q$300,M$301,0)</f>
        <v>0.695965655430142</v>
      </c>
      <c r="N432" s="11" t="n">
        <f aca="false">VLOOKUP(N131,$J$289:$Q$300,N$301,0)</f>
        <v>6.23047449743973</v>
      </c>
      <c r="O432" s="11" t="n">
        <f aca="false">VLOOKUP(O131,$J$289:$Q$300,O$301,0)</f>
        <v>3.21717215338417</v>
      </c>
      <c r="P432" s="11" t="n">
        <f aca="false">VLOOKUP(P131,$J$289:$Q$300,P$301,0)</f>
        <v>2.28878775585087</v>
      </c>
      <c r="Q432" s="11" t="n">
        <f aca="false">VLOOKUP(Q131,$J$289:$Q$300,Q$301,0)</f>
        <v>1.8159561892995</v>
      </c>
      <c r="R432" s="11" t="n">
        <f aca="false">VLOOKUP(R131,$J$289:$R$300,R$301,0)</f>
        <v>0.793707936819631</v>
      </c>
      <c r="S432" s="11" t="n">
        <f aca="false">S131</f>
        <v>0</v>
      </c>
      <c r="T432" s="11" t="n">
        <f aca="false">PRODUCT(K432:R432)</f>
        <v>0</v>
      </c>
      <c r="U432" s="11" t="n">
        <f aca="false">S432-T432</f>
        <v>0</v>
      </c>
    </row>
    <row r="433" customFormat="false" ht="12.75" hidden="false" customHeight="false" outlineLevel="0" collapsed="false">
      <c r="K433" s="11" t="n">
        <f aca="false">VLOOKUP(K132,$J$289:$Q$300,K$301,0)</f>
        <v>1.04666941689797</v>
      </c>
      <c r="L433" s="11" t="n">
        <f aca="false">VLOOKUP(L132,$J$289:$Q$300,L$301,0)</f>
        <v>0.787289001343263</v>
      </c>
      <c r="M433" s="11" t="n">
        <f aca="false">VLOOKUP(M132,$J$289:$Q$300,M$301,0)</f>
        <v>0.678830112513101</v>
      </c>
      <c r="N433" s="11" t="n">
        <f aca="false">VLOOKUP(N132,$J$289:$Q$300,N$301,0)</f>
        <v>0</v>
      </c>
      <c r="O433" s="11" t="n">
        <f aca="false">VLOOKUP(O132,$J$289:$Q$300,O$301,0)</f>
        <v>3.21717215338417</v>
      </c>
      <c r="P433" s="11" t="n">
        <f aca="false">VLOOKUP(P132,$J$289:$Q$300,P$301,0)</f>
        <v>0</v>
      </c>
      <c r="Q433" s="11" t="n">
        <f aca="false">VLOOKUP(Q132,$J$289:$Q$300,Q$301,0)</f>
        <v>1.8159561892995</v>
      </c>
      <c r="R433" s="11" t="n">
        <f aca="false">VLOOKUP(R132,$J$289:$R$300,R$301,0)</f>
        <v>0.793707936819631</v>
      </c>
      <c r="S433" s="11" t="n">
        <f aca="false">S132</f>
        <v>0</v>
      </c>
      <c r="T433" s="11" t="n">
        <f aca="false">PRODUCT(K433:R433)</f>
        <v>0</v>
      </c>
      <c r="U433" s="11" t="n">
        <f aca="false">S433-T433</f>
        <v>0</v>
      </c>
    </row>
    <row r="434" customFormat="false" ht="12.75" hidden="false" customHeight="false" outlineLevel="0" collapsed="false">
      <c r="K434" s="11" t="n">
        <f aca="false">VLOOKUP(K133,$J$289:$Q$300,K$301,0)</f>
        <v>0.214043484785452</v>
      </c>
      <c r="L434" s="11" t="n">
        <f aca="false">VLOOKUP(L133,$J$289:$Q$300,L$301,0)</f>
        <v>1.71504464151558</v>
      </c>
      <c r="M434" s="11" t="n">
        <f aca="false">VLOOKUP(M133,$J$289:$Q$300,M$301,0)</f>
        <v>0.678830112513101</v>
      </c>
      <c r="N434" s="11" t="n">
        <f aca="false">VLOOKUP(N133,$J$289:$Q$300,N$301,0)</f>
        <v>6.23047449743973</v>
      </c>
      <c r="O434" s="11" t="n">
        <f aca="false">VLOOKUP(O133,$J$289:$Q$300,O$301,0)</f>
        <v>9.66393522821093</v>
      </c>
      <c r="P434" s="11" t="n">
        <f aca="false">VLOOKUP(P133,$J$289:$Q$300,P$301,0)</f>
        <v>0</v>
      </c>
      <c r="Q434" s="11" t="n">
        <f aca="false">VLOOKUP(Q133,$J$289:$Q$300,Q$301,0)</f>
        <v>1.8159561892995</v>
      </c>
      <c r="R434" s="11" t="n">
        <f aca="false">VLOOKUP(R133,$J$289:$R$300,R$301,0)</f>
        <v>0.793707936819631</v>
      </c>
      <c r="S434" s="11" t="n">
        <f aca="false">S133</f>
        <v>0</v>
      </c>
      <c r="T434" s="11" t="n">
        <f aca="false">PRODUCT(K434:R434)</f>
        <v>0</v>
      </c>
      <c r="U434" s="11" t="n">
        <f aca="false">S434-T434</f>
        <v>0</v>
      </c>
    </row>
    <row r="435" customFormat="false" ht="12.75" hidden="false" customHeight="false" outlineLevel="0" collapsed="false">
      <c r="K435" s="11" t="n">
        <f aca="false">VLOOKUP(K134,$J$289:$Q$300,K$301,0)</f>
        <v>0.214043484785452</v>
      </c>
      <c r="L435" s="11" t="n">
        <f aca="false">VLOOKUP(L134,$J$289:$Q$300,L$301,0)</f>
        <v>1.32806917681321</v>
      </c>
      <c r="M435" s="11" t="n">
        <f aca="false">VLOOKUP(M134,$J$289:$Q$300,M$301,0)</f>
        <v>0.678830112513101</v>
      </c>
      <c r="N435" s="11" t="n">
        <f aca="false">VLOOKUP(N134,$J$289:$Q$300,N$301,0)</f>
        <v>6.23047449743973</v>
      </c>
      <c r="O435" s="11" t="n">
        <f aca="false">VLOOKUP(O134,$J$289:$Q$300,O$301,0)</f>
        <v>0.81619025546296</v>
      </c>
      <c r="P435" s="11" t="n">
        <f aca="false">VLOOKUP(P134,$J$289:$Q$300,P$301,0)</f>
        <v>0</v>
      </c>
      <c r="Q435" s="11" t="n">
        <f aca="false">VLOOKUP(Q134,$J$289:$Q$300,Q$301,0)</f>
        <v>1.8159561892995</v>
      </c>
      <c r="R435" s="11" t="n">
        <f aca="false">VLOOKUP(R134,$J$289:$R$300,R$301,0)</f>
        <v>0.793707936819631</v>
      </c>
      <c r="S435" s="11" t="n">
        <f aca="false">S134</f>
        <v>0</v>
      </c>
      <c r="T435" s="11" t="n">
        <f aca="false">PRODUCT(K435:R435)</f>
        <v>0</v>
      </c>
      <c r="U435" s="11" t="n">
        <f aca="false">S435-T435</f>
        <v>0</v>
      </c>
    </row>
    <row r="436" customFormat="false" ht="12.75" hidden="false" customHeight="false" outlineLevel="0" collapsed="false">
      <c r="K436" s="11" t="n">
        <f aca="false">VLOOKUP(K135,$J$289:$Q$300,K$301,0)</f>
        <v>0.214043484785452</v>
      </c>
      <c r="L436" s="11" t="n">
        <f aca="false">VLOOKUP(L135,$J$289:$Q$300,L$301,0)</f>
        <v>0</v>
      </c>
      <c r="M436" s="11" t="n">
        <f aca="false">VLOOKUP(M135,$J$289:$Q$300,M$301,0)</f>
        <v>0.695965655430142</v>
      </c>
      <c r="N436" s="11" t="n">
        <f aca="false">VLOOKUP(N135,$J$289:$Q$300,N$301,0)</f>
        <v>6.23047449743973</v>
      </c>
      <c r="O436" s="11" t="n">
        <f aca="false">VLOOKUP(O135,$J$289:$Q$300,O$301,0)</f>
        <v>3.21717215338417</v>
      </c>
      <c r="P436" s="11" t="n">
        <f aca="false">VLOOKUP(P135,$J$289:$Q$300,P$301,0)</f>
        <v>2.28878775585087</v>
      </c>
      <c r="Q436" s="11" t="n">
        <f aca="false">VLOOKUP(Q135,$J$289:$Q$300,Q$301,0)</f>
        <v>1.8159561892995</v>
      </c>
      <c r="R436" s="11" t="n">
        <f aca="false">VLOOKUP(R135,$J$289:$R$300,R$301,0)</f>
        <v>0.793707936819631</v>
      </c>
      <c r="S436" s="11" t="n">
        <f aca="false">S135</f>
        <v>0</v>
      </c>
      <c r="T436" s="11" t="n">
        <f aca="false">PRODUCT(K436:R436)</f>
        <v>0</v>
      </c>
      <c r="U436" s="11" t="n">
        <f aca="false">S436-T436</f>
        <v>0</v>
      </c>
    </row>
    <row r="437" customFormat="false" ht="12.75" hidden="false" customHeight="false" outlineLevel="0" collapsed="false">
      <c r="K437" s="11" t="n">
        <f aca="false">VLOOKUP(K136,$J$289:$Q$300,K$301,0)</f>
        <v>0.214043484785452</v>
      </c>
      <c r="L437" s="11" t="n">
        <f aca="false">VLOOKUP(L136,$J$289:$Q$300,L$301,0)</f>
        <v>0.790372757556159</v>
      </c>
      <c r="M437" s="11" t="n">
        <f aca="false">VLOOKUP(M136,$J$289:$Q$300,M$301,0)</f>
        <v>4.34759253608735</v>
      </c>
      <c r="N437" s="11" t="n">
        <f aca="false">VLOOKUP(N136,$J$289:$Q$300,N$301,0)</f>
        <v>6.23047449743973</v>
      </c>
      <c r="O437" s="11" t="n">
        <f aca="false">VLOOKUP(O136,$J$289:$Q$300,O$301,0)</f>
        <v>3.21717215338417</v>
      </c>
      <c r="P437" s="11" t="n">
        <f aca="false">VLOOKUP(P136,$J$289:$Q$300,P$301,0)</f>
        <v>2.185562194252</v>
      </c>
      <c r="Q437" s="11" t="n">
        <f aca="false">VLOOKUP(Q136,$J$289:$Q$300,Q$301,0)</f>
        <v>1.8159561892995</v>
      </c>
      <c r="R437" s="11" t="n">
        <f aca="false">VLOOKUP(R136,$J$289:$R$300,R$301,0)</f>
        <v>0.793707936819631</v>
      </c>
      <c r="S437" s="11" t="n">
        <f aca="false">S136</f>
        <v>42</v>
      </c>
      <c r="T437" s="11" t="n">
        <f aca="false">PRODUCT(K437:R437)</f>
        <v>46.441634195723</v>
      </c>
      <c r="U437" s="11" t="n">
        <f aca="false">S437-T437</f>
        <v>-4.44163419572303</v>
      </c>
    </row>
    <row r="438" customFormat="false" ht="12.75" hidden="false" customHeight="false" outlineLevel="0" collapsed="false">
      <c r="K438" s="11" t="n">
        <f aca="false">VLOOKUP(K137,$J$289:$Q$300,K$301,0)</f>
        <v>0.214043484785452</v>
      </c>
      <c r="L438" s="11" t="n">
        <f aca="false">VLOOKUP(L137,$J$289:$Q$300,L$301,0)</f>
        <v>11.2198080408103</v>
      </c>
      <c r="M438" s="11" t="n">
        <f aca="false">VLOOKUP(M137,$J$289:$Q$300,M$301,0)</f>
        <v>1.0562196608069</v>
      </c>
      <c r="N438" s="11" t="n">
        <f aca="false">VLOOKUP(N137,$J$289:$Q$300,N$301,0)</f>
        <v>1.89580308656292</v>
      </c>
      <c r="O438" s="11" t="n">
        <f aca="false">VLOOKUP(O137,$J$289:$Q$300,O$301,0)</f>
        <v>0.81619025546296</v>
      </c>
      <c r="P438" s="11" t="n">
        <f aca="false">VLOOKUP(P137,$J$289:$Q$300,P$301,0)</f>
        <v>2.185562194252</v>
      </c>
      <c r="Q438" s="11" t="n">
        <f aca="false">VLOOKUP(Q137,$J$289:$Q$300,Q$301,0)</f>
        <v>1.8159561892995</v>
      </c>
      <c r="R438" s="11" t="n">
        <f aca="false">VLOOKUP(R137,$J$289:$R$300,R$301,0)</f>
        <v>2.60011947232211</v>
      </c>
      <c r="S438" s="11" t="n">
        <f aca="false">S137</f>
        <v>17</v>
      </c>
      <c r="T438" s="11" t="n">
        <f aca="false">PRODUCT(K438:R438)</f>
        <v>40.503090144158</v>
      </c>
      <c r="U438" s="11" t="n">
        <f aca="false">S438-T438</f>
        <v>-23.503090144158</v>
      </c>
    </row>
    <row r="439" customFormat="false" ht="12.75" hidden="false" customHeight="false" outlineLevel="0" collapsed="false">
      <c r="K439" s="11" t="n">
        <f aca="false">VLOOKUP(K138,$J$289:$Q$300,K$301,0)</f>
        <v>0.214043484785452</v>
      </c>
      <c r="L439" s="11" t="n">
        <f aca="false">VLOOKUP(L138,$J$289:$Q$300,L$301,0)</f>
        <v>0.011649212338463</v>
      </c>
      <c r="M439" s="11" t="n">
        <f aca="false">VLOOKUP(M138,$J$289:$Q$300,M$301,0)</f>
        <v>1.0562196608069</v>
      </c>
      <c r="N439" s="11" t="n">
        <f aca="false">VLOOKUP(N138,$J$289:$Q$300,N$301,0)</f>
        <v>0.127745772328151</v>
      </c>
      <c r="O439" s="11" t="n">
        <f aca="false">VLOOKUP(O138,$J$289:$Q$300,O$301,0)</f>
        <v>0.81619025546296</v>
      </c>
      <c r="P439" s="11" t="n">
        <f aca="false">VLOOKUP(P138,$J$289:$Q$300,P$301,0)</f>
        <v>2.185562194252</v>
      </c>
      <c r="Q439" s="11" t="n">
        <f aca="false">VLOOKUP(Q138,$J$289:$Q$300,Q$301,0)</f>
        <v>1.8159561892995</v>
      </c>
      <c r="R439" s="11" t="n">
        <f aca="false">VLOOKUP(R138,$J$289:$R$300,R$301,0)</f>
        <v>0.793707936819631</v>
      </c>
      <c r="S439" s="11" t="n">
        <f aca="false">S138</f>
        <v>0</v>
      </c>
      <c r="T439" s="11" t="n">
        <f aca="false">PRODUCT(K439:R439)</f>
        <v>0.000865007799030148</v>
      </c>
      <c r="U439" s="11" t="n">
        <f aca="false">S439-T439</f>
        <v>-0.000865007799030148</v>
      </c>
    </row>
    <row r="440" customFormat="false" ht="12.75" hidden="false" customHeight="false" outlineLevel="0" collapsed="false">
      <c r="K440" s="11" t="n">
        <f aca="false">VLOOKUP(K139,$J$289:$Q$300,K$301,0)</f>
        <v>0.214043484785452</v>
      </c>
      <c r="L440" s="11" t="n">
        <f aca="false">VLOOKUP(L139,$J$289:$Q$300,L$301,0)</f>
        <v>0</v>
      </c>
      <c r="M440" s="11" t="n">
        <f aca="false">VLOOKUP(M139,$J$289:$Q$300,M$301,0)</f>
        <v>1.0562196608069</v>
      </c>
      <c r="N440" s="11" t="n">
        <f aca="false">VLOOKUP(N139,$J$289:$Q$300,N$301,0)</f>
        <v>0.127745772328151</v>
      </c>
      <c r="O440" s="11" t="n">
        <f aca="false">VLOOKUP(O139,$J$289:$Q$300,O$301,0)</f>
        <v>0.81619025546296</v>
      </c>
      <c r="P440" s="11" t="n">
        <f aca="false">VLOOKUP(P139,$J$289:$Q$300,P$301,0)</f>
        <v>2.185562194252</v>
      </c>
      <c r="Q440" s="11" t="n">
        <f aca="false">VLOOKUP(Q139,$J$289:$Q$300,Q$301,0)</f>
        <v>1.8159561892995</v>
      </c>
      <c r="R440" s="11" t="n">
        <f aca="false">VLOOKUP(R139,$J$289:$R$300,R$301,0)</f>
        <v>0.793707936819631</v>
      </c>
      <c r="S440" s="11" t="n">
        <f aca="false">S139</f>
        <v>0</v>
      </c>
      <c r="T440" s="11" t="n">
        <f aca="false">PRODUCT(K440:R440)</f>
        <v>0</v>
      </c>
      <c r="U440" s="11" t="n">
        <f aca="false">S440-T440</f>
        <v>0</v>
      </c>
    </row>
    <row r="441" customFormat="false" ht="12.75" hidden="false" customHeight="false" outlineLevel="0" collapsed="false">
      <c r="K441" s="11" t="n">
        <f aca="false">VLOOKUP(K140,$J$289:$Q$300,K$301,0)</f>
        <v>0.214043484785452</v>
      </c>
      <c r="L441" s="11" t="n">
        <f aca="false">VLOOKUP(L140,$J$289:$Q$300,L$301,0)</f>
        <v>0</v>
      </c>
      <c r="M441" s="11" t="n">
        <f aca="false">VLOOKUP(M140,$J$289:$Q$300,M$301,0)</f>
        <v>1.0562196608069</v>
      </c>
      <c r="N441" s="11" t="n">
        <f aca="false">VLOOKUP(N140,$J$289:$Q$300,N$301,0)</f>
        <v>0.127745772328151</v>
      </c>
      <c r="O441" s="11" t="n">
        <f aca="false">VLOOKUP(O140,$J$289:$Q$300,O$301,0)</f>
        <v>0.81619025546296</v>
      </c>
      <c r="P441" s="11" t="n">
        <f aca="false">VLOOKUP(P140,$J$289:$Q$300,P$301,0)</f>
        <v>2.185562194252</v>
      </c>
      <c r="Q441" s="11" t="n">
        <f aca="false">VLOOKUP(Q140,$J$289:$Q$300,Q$301,0)</f>
        <v>1.8159561892995</v>
      </c>
      <c r="R441" s="11" t="n">
        <f aca="false">VLOOKUP(R140,$J$289:$R$300,R$301,0)</f>
        <v>0.793707936819631</v>
      </c>
      <c r="S441" s="11" t="n">
        <f aca="false">S140</f>
        <v>0</v>
      </c>
      <c r="T441" s="11" t="n">
        <f aca="false">PRODUCT(K441:R441)</f>
        <v>0</v>
      </c>
      <c r="U441" s="11" t="n">
        <f aca="false">S441-T441</f>
        <v>0</v>
      </c>
    </row>
    <row r="442" customFormat="false" ht="12.75" hidden="false" customHeight="false" outlineLevel="0" collapsed="false">
      <c r="K442" s="11" t="n">
        <f aca="false">VLOOKUP(K141,$J$289:$Q$300,K$301,0)</f>
        <v>0.214043484785452</v>
      </c>
      <c r="L442" s="11" t="n">
        <f aca="false">VLOOKUP(L141,$J$289:$Q$300,L$301,0)</f>
        <v>0</v>
      </c>
      <c r="M442" s="11" t="n">
        <f aca="false">VLOOKUP(M141,$J$289:$Q$300,M$301,0)</f>
        <v>4.34759253608735</v>
      </c>
      <c r="N442" s="11" t="n">
        <f aca="false">VLOOKUP(N141,$J$289:$Q$300,N$301,0)</f>
        <v>1.89580308656292</v>
      </c>
      <c r="O442" s="11" t="n">
        <f aca="false">VLOOKUP(O141,$J$289:$Q$300,O$301,0)</f>
        <v>0.236590981641599</v>
      </c>
      <c r="P442" s="11" t="n">
        <f aca="false">VLOOKUP(P141,$J$289:$Q$300,P$301,0)</f>
        <v>2.76273154338694</v>
      </c>
      <c r="Q442" s="11" t="n">
        <f aca="false">VLOOKUP(Q141,$J$289:$Q$300,Q$301,0)</f>
        <v>1.8159561892995</v>
      </c>
      <c r="R442" s="11" t="n">
        <f aca="false">VLOOKUP(R141,$J$289:$R$300,R$301,0)</f>
        <v>0.793707936819631</v>
      </c>
      <c r="S442" s="11" t="n">
        <f aca="false">S141</f>
        <v>0</v>
      </c>
      <c r="T442" s="11" t="n">
        <f aca="false">PRODUCT(K442:R442)</f>
        <v>0</v>
      </c>
      <c r="U442" s="11" t="n">
        <f aca="false">S442-T442</f>
        <v>0</v>
      </c>
    </row>
    <row r="443" customFormat="false" ht="12.75" hidden="false" customHeight="false" outlineLevel="0" collapsed="false">
      <c r="K443" s="11" t="n">
        <f aca="false">VLOOKUP(K142,$J$289:$Q$300,K$301,0)</f>
        <v>0.214043484785452</v>
      </c>
      <c r="L443" s="11" t="n">
        <f aca="false">VLOOKUP(L142,$J$289:$Q$300,L$301,0)</f>
        <v>0</v>
      </c>
      <c r="M443" s="11" t="n">
        <f aca="false">VLOOKUP(M142,$J$289:$Q$300,M$301,0)</f>
        <v>0.695965655430142</v>
      </c>
      <c r="N443" s="11" t="n">
        <f aca="false">VLOOKUP(N142,$J$289:$Q$300,N$301,0)</f>
        <v>6.23047449743973</v>
      </c>
      <c r="O443" s="11" t="n">
        <f aca="false">VLOOKUP(O142,$J$289:$Q$300,O$301,0)</f>
        <v>0.81619025546296</v>
      </c>
      <c r="P443" s="11" t="n">
        <f aca="false">VLOOKUP(P142,$J$289:$Q$300,P$301,0)</f>
        <v>2.28878775585087</v>
      </c>
      <c r="Q443" s="11" t="n">
        <f aca="false">VLOOKUP(Q142,$J$289:$Q$300,Q$301,0)</f>
        <v>1.8159561892995</v>
      </c>
      <c r="R443" s="11" t="n">
        <f aca="false">VLOOKUP(R142,$J$289:$R$300,R$301,0)</f>
        <v>0.793707936819631</v>
      </c>
      <c r="S443" s="11" t="n">
        <f aca="false">S142</f>
        <v>0</v>
      </c>
      <c r="T443" s="11" t="n">
        <f aca="false">PRODUCT(K443:R443)</f>
        <v>0</v>
      </c>
      <c r="U443" s="11" t="n">
        <f aca="false">S443-T443</f>
        <v>0</v>
      </c>
    </row>
    <row r="444" customFormat="false" ht="12.75" hidden="false" customHeight="false" outlineLevel="0" collapsed="false">
      <c r="K444" s="11" t="n">
        <f aca="false">VLOOKUP(K143,$J$289:$Q$300,K$301,0)</f>
        <v>0.214043484785452</v>
      </c>
      <c r="L444" s="11" t="n">
        <f aca="false">VLOOKUP(L143,$J$289:$Q$300,L$301,0)</f>
        <v>0</v>
      </c>
      <c r="M444" s="11" t="n">
        <f aca="false">VLOOKUP(M143,$J$289:$Q$300,M$301,0)</f>
        <v>0.695965655430142</v>
      </c>
      <c r="N444" s="11" t="n">
        <f aca="false">VLOOKUP(N143,$J$289:$Q$300,N$301,0)</f>
        <v>6.23047449743973</v>
      </c>
      <c r="O444" s="11" t="n">
        <f aca="false">VLOOKUP(O143,$J$289:$Q$300,O$301,0)</f>
        <v>9.66393522821093</v>
      </c>
      <c r="P444" s="11" t="n">
        <f aca="false">VLOOKUP(P143,$J$289:$Q$300,P$301,0)</f>
        <v>2.28878775585087</v>
      </c>
      <c r="Q444" s="11" t="n">
        <f aca="false">VLOOKUP(Q143,$J$289:$Q$300,Q$301,0)</f>
        <v>1.8159561892995</v>
      </c>
      <c r="R444" s="11" t="n">
        <f aca="false">VLOOKUP(R143,$J$289:$R$300,R$301,0)</f>
        <v>0.793707936819631</v>
      </c>
      <c r="S444" s="11" t="n">
        <f aca="false">S143</f>
        <v>0</v>
      </c>
      <c r="T444" s="11" t="n">
        <f aca="false">PRODUCT(K444:R444)</f>
        <v>0</v>
      </c>
      <c r="U444" s="11" t="n">
        <f aca="false">S444-T444</f>
        <v>0</v>
      </c>
    </row>
    <row r="445" customFormat="false" ht="12.75" hidden="false" customHeight="false" outlineLevel="0" collapsed="false">
      <c r="K445" s="11" t="n">
        <f aca="false">VLOOKUP(K144,$J$289:$Q$300,K$301,0)</f>
        <v>0.333009932918066</v>
      </c>
      <c r="L445" s="11" t="n">
        <f aca="false">VLOOKUP(L144,$J$289:$Q$300,L$301,0)</f>
        <v>1.71504464151558</v>
      </c>
      <c r="M445" s="11" t="n">
        <f aca="false">VLOOKUP(M144,$J$289:$Q$300,M$301,0)</f>
        <v>0.678830112513101</v>
      </c>
      <c r="N445" s="11" t="n">
        <f aca="false">VLOOKUP(N144,$J$289:$Q$300,N$301,0)</f>
        <v>0</v>
      </c>
      <c r="O445" s="11" t="n">
        <f aca="false">VLOOKUP(O144,$J$289:$Q$300,O$301,0)</f>
        <v>3.21717215338417</v>
      </c>
      <c r="P445" s="11" t="n">
        <f aca="false">VLOOKUP(P144,$J$289:$Q$300,P$301,0)</f>
        <v>0</v>
      </c>
      <c r="Q445" s="11" t="n">
        <f aca="false">VLOOKUP(Q144,$J$289:$Q$300,Q$301,0)</f>
        <v>1.48050907270023</v>
      </c>
      <c r="R445" s="11" t="n">
        <f aca="false">VLOOKUP(R144,$J$289:$R$300,R$301,0)</f>
        <v>0.793707936819631</v>
      </c>
      <c r="S445" s="11" t="n">
        <f aca="false">S144</f>
        <v>0</v>
      </c>
      <c r="T445" s="11" t="n">
        <f aca="false">PRODUCT(K445:R445)</f>
        <v>0</v>
      </c>
      <c r="U445" s="11" t="n">
        <f aca="false">S445-T445</f>
        <v>0</v>
      </c>
    </row>
    <row r="446" customFormat="false" ht="12.75" hidden="false" customHeight="false" outlineLevel="0" collapsed="false">
      <c r="K446" s="11" t="n">
        <f aca="false">VLOOKUP(K145,$J$289:$Q$300,K$301,0)</f>
        <v>0.333009932918066</v>
      </c>
      <c r="L446" s="11" t="n">
        <f aca="false">VLOOKUP(L145,$J$289:$Q$300,L$301,0)</f>
        <v>1.32806917681321</v>
      </c>
      <c r="M446" s="11" t="n">
        <f aca="false">VLOOKUP(M145,$J$289:$Q$300,M$301,0)</f>
        <v>0.695965655430142</v>
      </c>
      <c r="N446" s="11" t="n">
        <f aca="false">VLOOKUP(N145,$J$289:$Q$300,N$301,0)</f>
        <v>6.23047449743973</v>
      </c>
      <c r="O446" s="11" t="n">
        <f aca="false">VLOOKUP(O145,$J$289:$Q$300,O$301,0)</f>
        <v>9.66393522821093</v>
      </c>
      <c r="P446" s="11" t="n">
        <f aca="false">VLOOKUP(P145,$J$289:$Q$300,P$301,0)</f>
        <v>0</v>
      </c>
      <c r="Q446" s="11" t="n">
        <f aca="false">VLOOKUP(Q145,$J$289:$Q$300,Q$301,0)</f>
        <v>1.48050907270023</v>
      </c>
      <c r="R446" s="11" t="n">
        <f aca="false">VLOOKUP(R145,$J$289:$R$300,R$301,0)</f>
        <v>0.793707936819631</v>
      </c>
      <c r="S446" s="11" t="n">
        <f aca="false">S145</f>
        <v>0</v>
      </c>
      <c r="T446" s="11" t="n">
        <f aca="false">PRODUCT(K446:R446)</f>
        <v>0</v>
      </c>
      <c r="U446" s="11" t="n">
        <f aca="false">S446-T446</f>
        <v>0</v>
      </c>
    </row>
    <row r="447" customFormat="false" ht="12.75" hidden="false" customHeight="false" outlineLevel="0" collapsed="false">
      <c r="K447" s="11" t="n">
        <f aca="false">VLOOKUP(K146,$J$289:$Q$300,K$301,0)</f>
        <v>0.333009932918066</v>
      </c>
      <c r="L447" s="11" t="n">
        <f aca="false">VLOOKUP(L146,$J$289:$Q$300,L$301,0)</f>
        <v>0</v>
      </c>
      <c r="M447" s="11" t="n">
        <f aca="false">VLOOKUP(M146,$J$289:$Q$300,M$301,0)</f>
        <v>0.695965655430142</v>
      </c>
      <c r="N447" s="11" t="n">
        <f aca="false">VLOOKUP(N146,$J$289:$Q$300,N$301,0)</f>
        <v>6.23047449743973</v>
      </c>
      <c r="O447" s="11" t="n">
        <f aca="false">VLOOKUP(O146,$J$289:$Q$300,O$301,0)</f>
        <v>9.66393522821093</v>
      </c>
      <c r="P447" s="11" t="n">
        <f aca="false">VLOOKUP(P146,$J$289:$Q$300,P$301,0)</f>
        <v>2.76273154338694</v>
      </c>
      <c r="Q447" s="11" t="n">
        <f aca="false">VLOOKUP(Q146,$J$289:$Q$300,Q$301,0)</f>
        <v>1.48050907270023</v>
      </c>
      <c r="R447" s="11" t="n">
        <f aca="false">VLOOKUP(R146,$J$289:$R$300,R$301,0)</f>
        <v>0.793707936819631</v>
      </c>
      <c r="S447" s="11" t="n">
        <f aca="false">S146</f>
        <v>0</v>
      </c>
      <c r="T447" s="11" t="n">
        <f aca="false">PRODUCT(K447:R447)</f>
        <v>0</v>
      </c>
      <c r="U447" s="11" t="n">
        <f aca="false">S447-T447</f>
        <v>0</v>
      </c>
    </row>
    <row r="448" customFormat="false" ht="12.75" hidden="false" customHeight="false" outlineLevel="0" collapsed="false">
      <c r="K448" s="11" t="n">
        <f aca="false">VLOOKUP(K147,$J$289:$Q$300,K$301,0)</f>
        <v>0.333009932918066</v>
      </c>
      <c r="L448" s="11" t="n">
        <f aca="false">VLOOKUP(L147,$J$289:$Q$300,L$301,0)</f>
        <v>0.790372757556159</v>
      </c>
      <c r="M448" s="11" t="n">
        <f aca="false">VLOOKUP(M147,$J$289:$Q$300,M$301,0)</f>
        <v>4.34759253608735</v>
      </c>
      <c r="N448" s="11" t="n">
        <f aca="false">VLOOKUP(N147,$J$289:$Q$300,N$301,0)</f>
        <v>6.23047449743973</v>
      </c>
      <c r="O448" s="11" t="n">
        <f aca="false">VLOOKUP(O147,$J$289:$Q$300,O$301,0)</f>
        <v>3.21717215338417</v>
      </c>
      <c r="P448" s="11" t="n">
        <f aca="false">VLOOKUP(P147,$J$289:$Q$300,P$301,0)</f>
        <v>2.76273154338694</v>
      </c>
      <c r="Q448" s="11" t="n">
        <f aca="false">VLOOKUP(Q147,$J$289:$Q$300,Q$301,0)</f>
        <v>1.48050907270023</v>
      </c>
      <c r="R448" s="11" t="n">
        <f aca="false">VLOOKUP(R147,$J$289:$R$300,R$301,0)</f>
        <v>0.793707936819631</v>
      </c>
      <c r="S448" s="11" t="n">
        <f aca="false">S147</f>
        <v>74</v>
      </c>
      <c r="T448" s="11" t="n">
        <f aca="false">PRODUCT(K448:R448)</f>
        <v>74.4635763953721</v>
      </c>
      <c r="U448" s="11" t="n">
        <f aca="false">S448-T448</f>
        <v>-0.463576395372115</v>
      </c>
    </row>
    <row r="449" customFormat="false" ht="12.75" hidden="false" customHeight="false" outlineLevel="0" collapsed="false">
      <c r="K449" s="11" t="n">
        <f aca="false">VLOOKUP(K148,$J$289:$Q$300,K$301,0)</f>
        <v>0.333009932918066</v>
      </c>
      <c r="L449" s="11" t="n">
        <f aca="false">VLOOKUP(L148,$J$289:$Q$300,L$301,0)</f>
        <v>11.2198080408103</v>
      </c>
      <c r="M449" s="11" t="n">
        <f aca="false">VLOOKUP(M148,$J$289:$Q$300,M$301,0)</f>
        <v>1.0562196608069</v>
      </c>
      <c r="N449" s="11" t="n">
        <f aca="false">VLOOKUP(N148,$J$289:$Q$300,N$301,0)</f>
        <v>1.89580308656292</v>
      </c>
      <c r="O449" s="11" t="n">
        <f aca="false">VLOOKUP(O148,$J$289:$Q$300,O$301,0)</f>
        <v>0.81619025546296</v>
      </c>
      <c r="P449" s="11" t="n">
        <f aca="false">VLOOKUP(P148,$J$289:$Q$300,P$301,0)</f>
        <v>2.76273154338694</v>
      </c>
      <c r="Q449" s="11" t="n">
        <f aca="false">VLOOKUP(Q148,$J$289:$Q$300,Q$301,0)</f>
        <v>1.48050907270023</v>
      </c>
      <c r="R449" s="11" t="n">
        <f aca="false">VLOOKUP(R148,$J$289:$R$300,R$301,0)</f>
        <v>0.370769522113178</v>
      </c>
      <c r="S449" s="11" t="n">
        <f aca="false">S148</f>
        <v>13</v>
      </c>
      <c r="T449" s="11" t="n">
        <f aca="false">PRODUCT(K449:R449)</f>
        <v>9.26051798827424</v>
      </c>
      <c r="U449" s="11" t="n">
        <f aca="false">S449-T449</f>
        <v>3.73948201172576</v>
      </c>
    </row>
    <row r="450" customFormat="false" ht="12.75" hidden="false" customHeight="false" outlineLevel="0" collapsed="false">
      <c r="K450" s="11" t="n">
        <f aca="false">VLOOKUP(K149,$J$289:$Q$300,K$301,0)</f>
        <v>0.333009932918066</v>
      </c>
      <c r="L450" s="11" t="n">
        <f aca="false">VLOOKUP(L149,$J$289:$Q$300,L$301,0)</f>
        <v>0.011649212338463</v>
      </c>
      <c r="M450" s="11" t="n">
        <f aca="false">VLOOKUP(M149,$J$289:$Q$300,M$301,0)</f>
        <v>1.0562196608069</v>
      </c>
      <c r="N450" s="11" t="n">
        <f aca="false">VLOOKUP(N149,$J$289:$Q$300,N$301,0)</f>
        <v>0.127745772328151</v>
      </c>
      <c r="O450" s="11" t="n">
        <f aca="false">VLOOKUP(O149,$J$289:$Q$300,O$301,0)</f>
        <v>0.81619025546296</v>
      </c>
      <c r="P450" s="11" t="n">
        <f aca="false">VLOOKUP(P149,$J$289:$Q$300,P$301,0)</f>
        <v>2.185562194252</v>
      </c>
      <c r="Q450" s="11" t="n">
        <f aca="false">VLOOKUP(Q149,$J$289:$Q$300,Q$301,0)</f>
        <v>1.48050907270023</v>
      </c>
      <c r="R450" s="11" t="n">
        <f aca="false">VLOOKUP(R149,$J$289:$R$300,R$301,0)</f>
        <v>0.793707936819631</v>
      </c>
      <c r="S450" s="11" t="n">
        <f aca="false">S149</f>
        <v>0</v>
      </c>
      <c r="T450" s="11" t="n">
        <f aca="false">PRODUCT(K450:R450)</f>
        <v>0.0010971876340493</v>
      </c>
      <c r="U450" s="11" t="n">
        <f aca="false">S450-T450</f>
        <v>-0.0010971876340493</v>
      </c>
    </row>
    <row r="451" customFormat="false" ht="12.75" hidden="false" customHeight="false" outlineLevel="0" collapsed="false">
      <c r="K451" s="11" t="n">
        <f aca="false">VLOOKUP(K150,$J$289:$Q$300,K$301,0)</f>
        <v>0.333009932918066</v>
      </c>
      <c r="L451" s="11" t="n">
        <f aca="false">VLOOKUP(L150,$J$289:$Q$300,L$301,0)</f>
        <v>0</v>
      </c>
      <c r="M451" s="11" t="n">
        <f aca="false">VLOOKUP(M150,$J$289:$Q$300,M$301,0)</f>
        <v>1.0562196608069</v>
      </c>
      <c r="N451" s="11" t="n">
        <f aca="false">VLOOKUP(N150,$J$289:$Q$300,N$301,0)</f>
        <v>0.127745772328151</v>
      </c>
      <c r="O451" s="11" t="n">
        <f aca="false">VLOOKUP(O150,$J$289:$Q$300,O$301,0)</f>
        <v>0.236590981641599</v>
      </c>
      <c r="P451" s="11" t="n">
        <f aca="false">VLOOKUP(P150,$J$289:$Q$300,P$301,0)</f>
        <v>2.185562194252</v>
      </c>
      <c r="Q451" s="11" t="n">
        <f aca="false">VLOOKUP(Q150,$J$289:$Q$300,Q$301,0)</f>
        <v>1.48050907270023</v>
      </c>
      <c r="R451" s="11" t="n">
        <f aca="false">VLOOKUP(R150,$J$289:$R$300,R$301,0)</f>
        <v>0.793707936819631</v>
      </c>
      <c r="S451" s="11" t="n">
        <f aca="false">S150</f>
        <v>0</v>
      </c>
      <c r="T451" s="11" t="n">
        <f aca="false">PRODUCT(K451:R451)</f>
        <v>0</v>
      </c>
      <c r="U451" s="11" t="n">
        <f aca="false">S451-T451</f>
        <v>0</v>
      </c>
    </row>
    <row r="452" customFormat="false" ht="12.75" hidden="false" customHeight="false" outlineLevel="0" collapsed="false">
      <c r="K452" s="11" t="n">
        <f aca="false">VLOOKUP(K151,$J$289:$Q$300,K$301,0)</f>
        <v>0.333009932918066</v>
      </c>
      <c r="L452" s="11" t="n">
        <f aca="false">VLOOKUP(L151,$J$289:$Q$300,L$301,0)</f>
        <v>0</v>
      </c>
      <c r="M452" s="11" t="n">
        <f aca="false">VLOOKUP(M151,$J$289:$Q$300,M$301,0)</f>
        <v>1.0562196608069</v>
      </c>
      <c r="N452" s="11" t="n">
        <f aca="false">VLOOKUP(N151,$J$289:$Q$300,N$301,0)</f>
        <v>0.127745772328151</v>
      </c>
      <c r="O452" s="11" t="n">
        <f aca="false">VLOOKUP(O151,$J$289:$Q$300,O$301,0)</f>
        <v>0.236590981641599</v>
      </c>
      <c r="P452" s="11" t="n">
        <f aca="false">VLOOKUP(P151,$J$289:$Q$300,P$301,0)</f>
        <v>2.76273154338694</v>
      </c>
      <c r="Q452" s="11" t="n">
        <f aca="false">VLOOKUP(Q151,$J$289:$Q$300,Q$301,0)</f>
        <v>1.48050907270023</v>
      </c>
      <c r="R452" s="11" t="n">
        <f aca="false">VLOOKUP(R151,$J$289:$R$300,R$301,0)</f>
        <v>0.793707936819631</v>
      </c>
      <c r="S452" s="11" t="n">
        <f aca="false">S151</f>
        <v>0</v>
      </c>
      <c r="T452" s="11" t="n">
        <f aca="false">PRODUCT(K452:R452)</f>
        <v>0</v>
      </c>
      <c r="U452" s="11" t="n">
        <f aca="false">S452-T452</f>
        <v>0</v>
      </c>
    </row>
    <row r="453" customFormat="false" ht="12.75" hidden="false" customHeight="false" outlineLevel="0" collapsed="false">
      <c r="K453" s="11" t="n">
        <f aca="false">VLOOKUP(K152,$J$289:$Q$300,K$301,0)</f>
        <v>0.333009932918066</v>
      </c>
      <c r="L453" s="11" t="n">
        <f aca="false">VLOOKUP(L152,$J$289:$Q$300,L$301,0)</f>
        <v>0</v>
      </c>
      <c r="M453" s="11" t="n">
        <f aca="false">VLOOKUP(M152,$J$289:$Q$300,M$301,0)</f>
        <v>4.34759253608735</v>
      </c>
      <c r="N453" s="11" t="n">
        <f aca="false">VLOOKUP(N152,$J$289:$Q$300,N$301,0)</f>
        <v>1.89580308656292</v>
      </c>
      <c r="O453" s="11" t="n">
        <f aca="false">VLOOKUP(O152,$J$289:$Q$300,O$301,0)</f>
        <v>0.236590981641599</v>
      </c>
      <c r="P453" s="11" t="n">
        <f aca="false">VLOOKUP(P152,$J$289:$Q$300,P$301,0)</f>
        <v>2.28878775585087</v>
      </c>
      <c r="Q453" s="11" t="n">
        <f aca="false">VLOOKUP(Q152,$J$289:$Q$300,Q$301,0)</f>
        <v>1.48050907270023</v>
      </c>
      <c r="R453" s="11" t="n">
        <f aca="false">VLOOKUP(R152,$J$289:$R$300,R$301,0)</f>
        <v>0.793707936819631</v>
      </c>
      <c r="S453" s="11" t="n">
        <f aca="false">S152</f>
        <v>0</v>
      </c>
      <c r="T453" s="11" t="n">
        <f aca="false">PRODUCT(K453:R453)</f>
        <v>0</v>
      </c>
      <c r="U453" s="11" t="n">
        <f aca="false">S453-T453</f>
        <v>0</v>
      </c>
    </row>
    <row r="454" customFormat="false" ht="12.75" hidden="false" customHeight="false" outlineLevel="0" collapsed="false">
      <c r="K454" s="11" t="n">
        <f aca="false">VLOOKUP(K153,$J$289:$Q$300,K$301,0)</f>
        <v>0.333009932918066</v>
      </c>
      <c r="L454" s="11" t="n">
        <f aca="false">VLOOKUP(L153,$J$289:$Q$300,L$301,0)</f>
        <v>0</v>
      </c>
      <c r="M454" s="11" t="n">
        <f aca="false">VLOOKUP(M153,$J$289:$Q$300,M$301,0)</f>
        <v>0.695965655430142</v>
      </c>
      <c r="N454" s="11" t="n">
        <f aca="false">VLOOKUP(N153,$J$289:$Q$300,N$301,0)</f>
        <v>6.23047449743973</v>
      </c>
      <c r="O454" s="11" t="n">
        <f aca="false">VLOOKUP(O153,$J$289:$Q$300,O$301,0)</f>
        <v>9.66393522821093</v>
      </c>
      <c r="P454" s="11" t="n">
        <f aca="false">VLOOKUP(P153,$J$289:$Q$300,P$301,0)</f>
        <v>2.28878775585087</v>
      </c>
      <c r="Q454" s="11" t="n">
        <f aca="false">VLOOKUP(Q153,$J$289:$Q$300,Q$301,0)</f>
        <v>1.48050907270023</v>
      </c>
      <c r="R454" s="11" t="n">
        <f aca="false">VLOOKUP(R153,$J$289:$R$300,R$301,0)</f>
        <v>0.793707936819631</v>
      </c>
      <c r="S454" s="11" t="n">
        <f aca="false">S153</f>
        <v>0</v>
      </c>
      <c r="T454" s="11" t="n">
        <f aca="false">PRODUCT(K454:R454)</f>
        <v>0</v>
      </c>
      <c r="U454" s="11" t="n">
        <f aca="false">S454-T454</f>
        <v>0</v>
      </c>
    </row>
    <row r="455" customFormat="false" ht="12.75" hidden="false" customHeight="false" outlineLevel="0" collapsed="false">
      <c r="K455" s="11" t="n">
        <f aca="false">VLOOKUP(K154,$J$289:$Q$300,K$301,0)</f>
        <v>0.333009932918066</v>
      </c>
      <c r="L455" s="11" t="n">
        <f aca="false">VLOOKUP(L154,$J$289:$Q$300,L$301,0)</f>
        <v>0</v>
      </c>
      <c r="M455" s="11" t="n">
        <f aca="false">VLOOKUP(M154,$J$289:$Q$300,M$301,0)</f>
        <v>0.695965655430142</v>
      </c>
      <c r="N455" s="11" t="n">
        <f aca="false">VLOOKUP(N154,$J$289:$Q$300,N$301,0)</f>
        <v>6.23047449743973</v>
      </c>
      <c r="O455" s="11" t="n">
        <f aca="false">VLOOKUP(O154,$J$289:$Q$300,O$301,0)</f>
        <v>9.66393522821093</v>
      </c>
      <c r="P455" s="11" t="n">
        <f aca="false">VLOOKUP(P154,$J$289:$Q$300,P$301,0)</f>
        <v>0</v>
      </c>
      <c r="Q455" s="11" t="n">
        <f aca="false">VLOOKUP(Q154,$J$289:$Q$300,Q$301,0)</f>
        <v>1.48050907270023</v>
      </c>
      <c r="R455" s="11" t="n">
        <f aca="false">VLOOKUP(R154,$J$289:$R$300,R$301,0)</f>
        <v>0.793707936819631</v>
      </c>
      <c r="S455" s="11" t="n">
        <f aca="false">S154</f>
        <v>0</v>
      </c>
      <c r="T455" s="11" t="n">
        <f aca="false">PRODUCT(K455:R455)</f>
        <v>0</v>
      </c>
      <c r="U455" s="11" t="n">
        <f aca="false">S455-T455</f>
        <v>0</v>
      </c>
    </row>
    <row r="456" customFormat="false" ht="12.75" hidden="false" customHeight="false" outlineLevel="0" collapsed="false">
      <c r="K456" s="11" t="n">
        <f aca="false">VLOOKUP(K155,$J$289:$Q$300,K$301,0)</f>
        <v>0.333009932918066</v>
      </c>
      <c r="L456" s="11" t="n">
        <f aca="false">VLOOKUP(L155,$J$289:$Q$300,L$301,0)</f>
        <v>0.787289001343263</v>
      </c>
      <c r="M456" s="11" t="n">
        <f aca="false">VLOOKUP(M155,$J$289:$Q$300,M$301,0)</f>
        <v>0.678830112513101</v>
      </c>
      <c r="N456" s="11" t="n">
        <f aca="false">VLOOKUP(N155,$J$289:$Q$300,N$301,0)</f>
        <v>0</v>
      </c>
      <c r="O456" s="11" t="n">
        <f aca="false">VLOOKUP(O155,$J$289:$Q$300,O$301,0)</f>
        <v>9.66393522821093</v>
      </c>
      <c r="P456" s="11" t="n">
        <f aca="false">VLOOKUP(P155,$J$289:$Q$300,P$301,0)</f>
        <v>0</v>
      </c>
      <c r="Q456" s="11" t="n">
        <f aca="false">VLOOKUP(Q155,$J$289:$Q$300,Q$301,0)</f>
        <v>1.48050907270023</v>
      </c>
      <c r="R456" s="11" t="n">
        <f aca="false">VLOOKUP(R155,$J$289:$R$300,R$301,0)</f>
        <v>0.793707936819631</v>
      </c>
      <c r="S456" s="11" t="n">
        <f aca="false">S155</f>
        <v>0</v>
      </c>
      <c r="T456" s="11" t="n">
        <f aca="false">PRODUCT(K456:R456)</f>
        <v>0</v>
      </c>
      <c r="U456" s="11" t="n">
        <f aca="false">S456-T456</f>
        <v>0</v>
      </c>
    </row>
    <row r="457" customFormat="false" ht="12.75" hidden="false" customHeight="false" outlineLevel="0" collapsed="false">
      <c r="K457" s="11" t="n">
        <f aca="false">VLOOKUP(K156,$J$289:$Q$300,K$301,0)</f>
        <v>3.72253152144037</v>
      </c>
      <c r="L457" s="11" t="n">
        <f aca="false">VLOOKUP(L156,$J$289:$Q$300,L$301,0)</f>
        <v>1.71504464151558</v>
      </c>
      <c r="M457" s="11" t="n">
        <f aca="false">VLOOKUP(M156,$J$289:$Q$300,M$301,0)</f>
        <v>0.678830112513101</v>
      </c>
      <c r="N457" s="11" t="n">
        <f aca="false">VLOOKUP(N156,$J$289:$Q$300,N$301,0)</f>
        <v>0</v>
      </c>
      <c r="O457" s="11" t="n">
        <f aca="false">VLOOKUP(O156,$J$289:$Q$300,O$301,0)</f>
        <v>9.66393522821093</v>
      </c>
      <c r="P457" s="11" t="n">
        <f aca="false">VLOOKUP(P156,$J$289:$Q$300,P$301,0)</f>
        <v>0</v>
      </c>
      <c r="Q457" s="11" t="n">
        <f aca="false">VLOOKUP(Q156,$J$289:$Q$300,Q$301,0)</f>
        <v>1.48050907270023</v>
      </c>
      <c r="R457" s="11" t="n">
        <f aca="false">VLOOKUP(R156,$J$289:$R$300,R$301,0)</f>
        <v>0.793707936819631</v>
      </c>
      <c r="S457" s="11" t="n">
        <f aca="false">S156</f>
        <v>0</v>
      </c>
      <c r="T457" s="11" t="n">
        <f aca="false">PRODUCT(K457:R457)</f>
        <v>0</v>
      </c>
      <c r="U457" s="11" t="n">
        <f aca="false">S457-T457</f>
        <v>0</v>
      </c>
    </row>
    <row r="458" customFormat="false" ht="12.75" hidden="false" customHeight="false" outlineLevel="0" collapsed="false">
      <c r="K458" s="11" t="n">
        <f aca="false">VLOOKUP(K157,$J$289:$Q$300,K$301,0)</f>
        <v>3.72253152144037</v>
      </c>
      <c r="L458" s="11" t="n">
        <f aca="false">VLOOKUP(L157,$J$289:$Q$300,L$301,0)</f>
        <v>1.32806917681321</v>
      </c>
      <c r="M458" s="11" t="n">
        <f aca="false">VLOOKUP(M157,$J$289:$Q$300,M$301,0)</f>
        <v>0.678830112513101</v>
      </c>
      <c r="N458" s="11" t="n">
        <f aca="false">VLOOKUP(N157,$J$289:$Q$300,N$301,0)</f>
        <v>0</v>
      </c>
      <c r="O458" s="11" t="n">
        <f aca="false">VLOOKUP(O157,$J$289:$Q$300,O$301,0)</f>
        <v>9.66393522821093</v>
      </c>
      <c r="P458" s="11" t="n">
        <f aca="false">VLOOKUP(P157,$J$289:$Q$300,P$301,0)</f>
        <v>2.28878775585087</v>
      </c>
      <c r="Q458" s="11" t="n">
        <f aca="false">VLOOKUP(Q157,$J$289:$Q$300,Q$301,0)</f>
        <v>1.48050907270023</v>
      </c>
      <c r="R458" s="11" t="n">
        <f aca="false">VLOOKUP(R157,$J$289:$R$300,R$301,0)</f>
        <v>0.793707936819631</v>
      </c>
      <c r="S458" s="11" t="n">
        <f aca="false">S157</f>
        <v>0</v>
      </c>
      <c r="T458" s="11" t="n">
        <f aca="false">PRODUCT(K458:R458)</f>
        <v>0</v>
      </c>
      <c r="U458" s="11" t="n">
        <f aca="false">S458-T458</f>
        <v>0</v>
      </c>
    </row>
    <row r="459" customFormat="false" ht="12.75" hidden="false" customHeight="false" outlineLevel="0" collapsed="false">
      <c r="K459" s="11" t="n">
        <f aca="false">VLOOKUP(K158,$J$289:$Q$300,K$301,0)</f>
        <v>3.72253152144037</v>
      </c>
      <c r="L459" s="11" t="n">
        <f aca="false">VLOOKUP(L158,$J$289:$Q$300,L$301,0)</f>
        <v>0</v>
      </c>
      <c r="M459" s="11" t="n">
        <f aca="false">VLOOKUP(M158,$J$289:$Q$300,M$301,0)</f>
        <v>0.695965655430142</v>
      </c>
      <c r="N459" s="11" t="n">
        <f aca="false">VLOOKUP(N158,$J$289:$Q$300,N$301,0)</f>
        <v>0</v>
      </c>
      <c r="O459" s="11" t="n">
        <f aca="false">VLOOKUP(O158,$J$289:$Q$300,O$301,0)</f>
        <v>3.21717215338417</v>
      </c>
      <c r="P459" s="11" t="n">
        <f aca="false">VLOOKUP(P158,$J$289:$Q$300,P$301,0)</f>
        <v>2.76273154338694</v>
      </c>
      <c r="Q459" s="11" t="n">
        <f aca="false">VLOOKUP(Q158,$J$289:$Q$300,Q$301,0)</f>
        <v>1.48050907270023</v>
      </c>
      <c r="R459" s="11" t="n">
        <f aca="false">VLOOKUP(R158,$J$289:$R$300,R$301,0)</f>
        <v>0.793707936819631</v>
      </c>
      <c r="S459" s="11" t="n">
        <f aca="false">S158</f>
        <v>0</v>
      </c>
      <c r="T459" s="11" t="n">
        <f aca="false">PRODUCT(K459:R459)</f>
        <v>0</v>
      </c>
      <c r="U459" s="11" t="n">
        <f aca="false">S459-T459</f>
        <v>0</v>
      </c>
    </row>
    <row r="460" customFormat="false" ht="12.75" hidden="false" customHeight="false" outlineLevel="0" collapsed="false">
      <c r="K460" s="11" t="n">
        <f aca="false">VLOOKUP(K159,$J$289:$Q$300,K$301,0)</f>
        <v>3.72253152144037</v>
      </c>
      <c r="L460" s="11" t="n">
        <f aca="false">VLOOKUP(L159,$J$289:$Q$300,L$301,0)</f>
        <v>0.790372757556159</v>
      </c>
      <c r="M460" s="11" t="n">
        <f aca="false">VLOOKUP(M159,$J$289:$Q$300,M$301,0)</f>
        <v>0.695965655430142</v>
      </c>
      <c r="N460" s="11" t="n">
        <f aca="false">VLOOKUP(N159,$J$289:$Q$300,N$301,0)</f>
        <v>6.23047449743973</v>
      </c>
      <c r="O460" s="11" t="n">
        <f aca="false">VLOOKUP(O159,$J$289:$Q$300,O$301,0)</f>
        <v>3.21717215338417</v>
      </c>
      <c r="P460" s="11" t="n">
        <f aca="false">VLOOKUP(P159,$J$289:$Q$300,P$301,0)</f>
        <v>2.76273154338694</v>
      </c>
      <c r="Q460" s="11" t="n">
        <f aca="false">VLOOKUP(Q159,$J$289:$Q$300,Q$301,0)</f>
        <v>1.48050907270023</v>
      </c>
      <c r="R460" s="11" t="n">
        <f aca="false">VLOOKUP(R159,$J$289:$R$300,R$301,0)</f>
        <v>0.793707936819631</v>
      </c>
      <c r="S460" s="11" t="n">
        <f aca="false">S159</f>
        <v>201</v>
      </c>
      <c r="T460" s="11" t="n">
        <f aca="false">PRODUCT(K460:R460)</f>
        <v>133.249031560045</v>
      </c>
      <c r="U460" s="11" t="n">
        <f aca="false">S460-T460</f>
        <v>67.7509684399546</v>
      </c>
    </row>
    <row r="461" customFormat="false" ht="12.75" hidden="false" customHeight="false" outlineLevel="0" collapsed="false">
      <c r="K461" s="11" t="n">
        <f aca="false">VLOOKUP(K160,$J$289:$Q$300,K$301,0)</f>
        <v>3.72253152144037</v>
      </c>
      <c r="L461" s="11" t="n">
        <f aca="false">VLOOKUP(L160,$J$289:$Q$300,L$301,0)</f>
        <v>11.2198080408103</v>
      </c>
      <c r="M461" s="11" t="n">
        <f aca="false">VLOOKUP(M160,$J$289:$Q$300,M$301,0)</f>
        <v>1.0562196608069</v>
      </c>
      <c r="N461" s="11" t="n">
        <f aca="false">VLOOKUP(N160,$J$289:$Q$300,N$301,0)</f>
        <v>0.127745772328151</v>
      </c>
      <c r="O461" s="11" t="n">
        <f aca="false">VLOOKUP(O160,$J$289:$Q$300,O$301,0)</f>
        <v>9.66393522821093</v>
      </c>
      <c r="P461" s="11" t="n">
        <f aca="false">VLOOKUP(P160,$J$289:$Q$300,P$301,0)</f>
        <v>2.185562194252</v>
      </c>
      <c r="Q461" s="11" t="n">
        <f aca="false">VLOOKUP(Q160,$J$289:$Q$300,Q$301,0)</f>
        <v>1.48050907270023</v>
      </c>
      <c r="R461" s="11" t="n">
        <f aca="false">VLOOKUP(R160,$J$289:$R$300,R$301,0)</f>
        <v>0.898591438490792</v>
      </c>
      <c r="S461" s="11" t="n">
        <f aca="false">S160</f>
        <v>91</v>
      </c>
      <c r="T461" s="11" t="n">
        <f aca="false">PRODUCT(K461:R461)</f>
        <v>158.348926663951</v>
      </c>
      <c r="U461" s="11" t="n">
        <f aca="false">S461-T461</f>
        <v>-67.348926663951</v>
      </c>
    </row>
    <row r="462" customFormat="false" ht="12.75" hidden="false" customHeight="false" outlineLevel="0" collapsed="false">
      <c r="K462" s="11" t="n">
        <f aca="false">VLOOKUP(K161,$J$289:$Q$300,K$301,0)</f>
        <v>3.72253152144037</v>
      </c>
      <c r="L462" s="11" t="n">
        <f aca="false">VLOOKUP(L161,$J$289:$Q$300,L$301,0)</f>
        <v>0.011649212338463</v>
      </c>
      <c r="M462" s="11" t="n">
        <f aca="false">VLOOKUP(M161,$J$289:$Q$300,M$301,0)</f>
        <v>1.0562196608069</v>
      </c>
      <c r="N462" s="11" t="n">
        <f aca="false">VLOOKUP(N161,$J$289:$Q$300,N$301,0)</f>
        <v>0.127745772328151</v>
      </c>
      <c r="O462" s="11" t="n">
        <f aca="false">VLOOKUP(O161,$J$289:$Q$300,O$301,0)</f>
        <v>9.66393522821093</v>
      </c>
      <c r="P462" s="11" t="n">
        <f aca="false">VLOOKUP(P161,$J$289:$Q$300,P$301,0)</f>
        <v>2.185562194252</v>
      </c>
      <c r="Q462" s="11" t="n">
        <f aca="false">VLOOKUP(Q161,$J$289:$Q$300,Q$301,0)</f>
        <v>1.48050907270023</v>
      </c>
      <c r="R462" s="11" t="n">
        <f aca="false">VLOOKUP(R161,$J$289:$R$300,R$301,0)</f>
        <v>0.370769522113178</v>
      </c>
      <c r="S462" s="11" t="n">
        <f aca="false">S161</f>
        <v>0</v>
      </c>
      <c r="T462" s="11" t="n">
        <f aca="false">PRODUCT(K462:R462)</f>
        <v>0.0678372149278916</v>
      </c>
      <c r="U462" s="11" t="n">
        <f aca="false">S462-T462</f>
        <v>-0.0678372149278916</v>
      </c>
    </row>
    <row r="463" customFormat="false" ht="12.75" hidden="false" customHeight="false" outlineLevel="0" collapsed="false">
      <c r="K463" s="11" t="n">
        <f aca="false">VLOOKUP(K162,$J$289:$Q$300,K$301,0)</f>
        <v>3.72253152144037</v>
      </c>
      <c r="L463" s="11" t="n">
        <f aca="false">VLOOKUP(L162,$J$289:$Q$300,L$301,0)</f>
        <v>0</v>
      </c>
      <c r="M463" s="11" t="n">
        <f aca="false">VLOOKUP(M162,$J$289:$Q$300,M$301,0)</f>
        <v>1.0562196608069</v>
      </c>
      <c r="N463" s="11" t="n">
        <f aca="false">VLOOKUP(N162,$J$289:$Q$300,N$301,0)</f>
        <v>0.127745772328151</v>
      </c>
      <c r="O463" s="11" t="n">
        <f aca="false">VLOOKUP(O162,$J$289:$Q$300,O$301,0)</f>
        <v>0.81619025546296</v>
      </c>
      <c r="P463" s="11" t="n">
        <f aca="false">VLOOKUP(P162,$J$289:$Q$300,P$301,0)</f>
        <v>2.76273154338694</v>
      </c>
      <c r="Q463" s="11" t="n">
        <f aca="false">VLOOKUP(Q162,$J$289:$Q$300,Q$301,0)</f>
        <v>1.48050907270023</v>
      </c>
      <c r="R463" s="11" t="n">
        <f aca="false">VLOOKUP(R162,$J$289:$R$300,R$301,0)</f>
        <v>0.793707936819631</v>
      </c>
      <c r="S463" s="11" t="n">
        <f aca="false">S162</f>
        <v>0</v>
      </c>
      <c r="T463" s="11" t="n">
        <f aca="false">PRODUCT(K463:R463)</f>
        <v>0</v>
      </c>
      <c r="U463" s="11" t="n">
        <f aca="false">S463-T463</f>
        <v>0</v>
      </c>
    </row>
    <row r="464" customFormat="false" ht="12.75" hidden="false" customHeight="false" outlineLevel="0" collapsed="false">
      <c r="K464" s="11" t="n">
        <f aca="false">VLOOKUP(K163,$J$289:$Q$300,K$301,0)</f>
        <v>3.72253152144037</v>
      </c>
      <c r="L464" s="11" t="n">
        <f aca="false">VLOOKUP(L163,$J$289:$Q$300,L$301,0)</f>
        <v>0</v>
      </c>
      <c r="M464" s="11" t="n">
        <f aca="false">VLOOKUP(M163,$J$289:$Q$300,M$301,0)</f>
        <v>1.0562196608069</v>
      </c>
      <c r="N464" s="11" t="n">
        <f aca="false">VLOOKUP(N163,$J$289:$Q$300,N$301,0)</f>
        <v>0.127745772328151</v>
      </c>
      <c r="O464" s="11" t="n">
        <f aca="false">VLOOKUP(O163,$J$289:$Q$300,O$301,0)</f>
        <v>3.21717215338417</v>
      </c>
      <c r="P464" s="11" t="n">
        <f aca="false">VLOOKUP(P163,$J$289:$Q$300,P$301,0)</f>
        <v>2.185562194252</v>
      </c>
      <c r="Q464" s="11" t="n">
        <f aca="false">VLOOKUP(Q163,$J$289:$Q$300,Q$301,0)</f>
        <v>1.48050907270023</v>
      </c>
      <c r="R464" s="11" t="n">
        <f aca="false">VLOOKUP(R163,$J$289:$R$300,R$301,0)</f>
        <v>0.793707936819631</v>
      </c>
      <c r="S464" s="11" t="n">
        <f aca="false">S163</f>
        <v>0</v>
      </c>
      <c r="T464" s="11" t="n">
        <f aca="false">PRODUCT(K464:R464)</f>
        <v>0</v>
      </c>
      <c r="U464" s="11" t="n">
        <f aca="false">S464-T464</f>
        <v>0</v>
      </c>
    </row>
    <row r="465" customFormat="false" ht="12.75" hidden="false" customHeight="false" outlineLevel="0" collapsed="false">
      <c r="K465" s="11" t="n">
        <f aca="false">VLOOKUP(K164,$J$289:$Q$300,K$301,0)</f>
        <v>3.72253152144037</v>
      </c>
      <c r="L465" s="11" t="n">
        <f aca="false">VLOOKUP(L164,$J$289:$Q$300,L$301,0)</f>
        <v>0</v>
      </c>
      <c r="M465" s="11" t="n">
        <f aca="false">VLOOKUP(M164,$J$289:$Q$300,M$301,0)</f>
        <v>4.34759253608735</v>
      </c>
      <c r="N465" s="11" t="n">
        <f aca="false">VLOOKUP(N164,$J$289:$Q$300,N$301,0)</f>
        <v>1.89580308656292</v>
      </c>
      <c r="O465" s="11" t="n">
        <f aca="false">VLOOKUP(O164,$J$289:$Q$300,O$301,0)</f>
        <v>0.81619025546296</v>
      </c>
      <c r="P465" s="11" t="n">
        <f aca="false">VLOOKUP(P164,$J$289:$Q$300,P$301,0)</f>
        <v>2.76273154338694</v>
      </c>
      <c r="Q465" s="11" t="n">
        <f aca="false">VLOOKUP(Q164,$J$289:$Q$300,Q$301,0)</f>
        <v>1.48050907270023</v>
      </c>
      <c r="R465" s="11" t="n">
        <f aca="false">VLOOKUP(R164,$J$289:$R$300,R$301,0)</f>
        <v>0.793707936819631</v>
      </c>
      <c r="S465" s="11" t="n">
        <f aca="false">S164</f>
        <v>0</v>
      </c>
      <c r="T465" s="11" t="n">
        <f aca="false">PRODUCT(K465:R465)</f>
        <v>0</v>
      </c>
      <c r="U465" s="11" t="n">
        <f aca="false">S465-T465</f>
        <v>0</v>
      </c>
    </row>
    <row r="466" customFormat="false" ht="12.75" hidden="false" customHeight="false" outlineLevel="0" collapsed="false">
      <c r="K466" s="11" t="n">
        <f aca="false">VLOOKUP(K165,$J$289:$Q$300,K$301,0)</f>
        <v>3.72253152144037</v>
      </c>
      <c r="L466" s="11" t="n">
        <f aca="false">VLOOKUP(L165,$J$289:$Q$300,L$301,0)</f>
        <v>0</v>
      </c>
      <c r="M466" s="11" t="n">
        <f aca="false">VLOOKUP(M165,$J$289:$Q$300,M$301,0)</f>
        <v>0.695965655430142</v>
      </c>
      <c r="N466" s="11" t="n">
        <f aca="false">VLOOKUP(N165,$J$289:$Q$300,N$301,0)</f>
        <v>6.23047449743973</v>
      </c>
      <c r="O466" s="11" t="n">
        <f aca="false">VLOOKUP(O165,$J$289:$Q$300,O$301,0)</f>
        <v>0.236590981641599</v>
      </c>
      <c r="P466" s="11" t="n">
        <f aca="false">VLOOKUP(P165,$J$289:$Q$300,P$301,0)</f>
        <v>2.28878775585087</v>
      </c>
      <c r="Q466" s="11" t="n">
        <f aca="false">VLOOKUP(Q165,$J$289:$Q$300,Q$301,0)</f>
        <v>1.48050907270023</v>
      </c>
      <c r="R466" s="11" t="n">
        <f aca="false">VLOOKUP(R165,$J$289:$R$300,R$301,0)</f>
        <v>0.793707936819631</v>
      </c>
      <c r="S466" s="11" t="n">
        <f aca="false">S165</f>
        <v>0</v>
      </c>
      <c r="T466" s="11" t="n">
        <f aca="false">PRODUCT(K466:R466)</f>
        <v>0</v>
      </c>
      <c r="U466" s="11" t="n">
        <f aca="false">S466-T466</f>
        <v>0</v>
      </c>
    </row>
    <row r="467" customFormat="false" ht="12.75" hidden="false" customHeight="false" outlineLevel="0" collapsed="false">
      <c r="K467" s="11" t="n">
        <f aca="false">VLOOKUP(K166,$J$289:$Q$300,K$301,0)</f>
        <v>3.72253152144037</v>
      </c>
      <c r="L467" s="11" t="n">
        <f aca="false">VLOOKUP(L166,$J$289:$Q$300,L$301,0)</f>
        <v>0</v>
      </c>
      <c r="M467" s="11" t="n">
        <f aca="false">VLOOKUP(M166,$J$289:$Q$300,M$301,0)</f>
        <v>0.695965655430142</v>
      </c>
      <c r="N467" s="11" t="n">
        <f aca="false">VLOOKUP(N166,$J$289:$Q$300,N$301,0)</f>
        <v>6.23047449743973</v>
      </c>
      <c r="O467" s="11" t="n">
        <f aca="false">VLOOKUP(O166,$J$289:$Q$300,O$301,0)</f>
        <v>3.21717215338417</v>
      </c>
      <c r="P467" s="11" t="n">
        <f aca="false">VLOOKUP(P166,$J$289:$Q$300,P$301,0)</f>
        <v>2.28878775585087</v>
      </c>
      <c r="Q467" s="11" t="n">
        <f aca="false">VLOOKUP(Q166,$J$289:$Q$300,Q$301,0)</f>
        <v>1.48050907270023</v>
      </c>
      <c r="R467" s="11" t="n">
        <f aca="false">VLOOKUP(R166,$J$289:$R$300,R$301,0)</f>
        <v>0.793707936819631</v>
      </c>
      <c r="S467" s="11" t="n">
        <f aca="false">S166</f>
        <v>0</v>
      </c>
      <c r="T467" s="11" t="n">
        <f aca="false">PRODUCT(K467:R467)</f>
        <v>0</v>
      </c>
      <c r="U467" s="11" t="n">
        <f aca="false">S467-T467</f>
        <v>0</v>
      </c>
    </row>
    <row r="468" customFormat="false" ht="12.75" hidden="false" customHeight="false" outlineLevel="0" collapsed="false">
      <c r="K468" s="11" t="n">
        <f aca="false">VLOOKUP(K167,$J$289:$Q$300,K$301,0)</f>
        <v>3.72253152144037</v>
      </c>
      <c r="L468" s="11" t="n">
        <f aca="false">VLOOKUP(L167,$J$289:$Q$300,L$301,0)</f>
        <v>0.787289001343263</v>
      </c>
      <c r="M468" s="11" t="n">
        <f aca="false">VLOOKUP(M167,$J$289:$Q$300,M$301,0)</f>
        <v>0.678830112513101</v>
      </c>
      <c r="N468" s="11" t="n">
        <f aca="false">VLOOKUP(N167,$J$289:$Q$300,N$301,0)</f>
        <v>0</v>
      </c>
      <c r="O468" s="11" t="n">
        <f aca="false">VLOOKUP(O167,$J$289:$Q$300,O$301,0)</f>
        <v>3.21717215338417</v>
      </c>
      <c r="P468" s="11" t="n">
        <f aca="false">VLOOKUP(P167,$J$289:$Q$300,P$301,0)</f>
        <v>0</v>
      </c>
      <c r="Q468" s="11" t="n">
        <f aca="false">VLOOKUP(Q167,$J$289:$Q$300,Q$301,0)</f>
        <v>1.48050907270023</v>
      </c>
      <c r="R468" s="11" t="n">
        <f aca="false">VLOOKUP(R167,$J$289:$R$300,R$301,0)</f>
        <v>0.793707936819631</v>
      </c>
      <c r="S468" s="11" t="n">
        <f aca="false">S167</f>
        <v>0</v>
      </c>
      <c r="T468" s="11" t="n">
        <f aca="false">PRODUCT(K468:R468)</f>
        <v>0</v>
      </c>
      <c r="U468" s="11" t="n">
        <f aca="false">S468-T468</f>
        <v>0</v>
      </c>
    </row>
    <row r="469" customFormat="false" ht="12.75" hidden="false" customHeight="false" outlineLevel="0" collapsed="false">
      <c r="K469" s="11" t="n">
        <f aca="false">VLOOKUP(K168,$J$289:$Q$300,K$301,0)</f>
        <v>1.33317879277654</v>
      </c>
      <c r="L469" s="11" t="n">
        <f aca="false">VLOOKUP(L168,$J$289:$Q$300,L$301,0)</f>
        <v>1.71504464151558</v>
      </c>
      <c r="M469" s="11" t="n">
        <f aca="false">VLOOKUP(M168,$J$289:$Q$300,M$301,0)</f>
        <v>0.678830112513101</v>
      </c>
      <c r="N469" s="11" t="n">
        <f aca="false">VLOOKUP(N168,$J$289:$Q$300,N$301,0)</f>
        <v>0</v>
      </c>
      <c r="O469" s="11" t="n">
        <f aca="false">VLOOKUP(O168,$J$289:$Q$300,O$301,0)</f>
        <v>0.81619025546296</v>
      </c>
      <c r="P469" s="11" t="n">
        <f aca="false">VLOOKUP(P168,$J$289:$Q$300,P$301,0)</f>
        <v>0</v>
      </c>
      <c r="Q469" s="11" t="n">
        <f aca="false">VLOOKUP(Q168,$J$289:$Q$300,Q$301,0)</f>
        <v>1.48050907270023</v>
      </c>
      <c r="R469" s="11" t="n">
        <f aca="false">VLOOKUP(R168,$J$289:$R$300,R$301,0)</f>
        <v>0.793707936819631</v>
      </c>
      <c r="S469" s="11" t="n">
        <f aca="false">S168</f>
        <v>0</v>
      </c>
      <c r="T469" s="11" t="n">
        <f aca="false">PRODUCT(K469:R469)</f>
        <v>0</v>
      </c>
      <c r="U469" s="11" t="n">
        <f aca="false">S469-T469</f>
        <v>0</v>
      </c>
    </row>
    <row r="470" customFormat="false" ht="12.75" hidden="false" customHeight="false" outlineLevel="0" collapsed="false">
      <c r="K470" s="11" t="n">
        <f aca="false">VLOOKUP(K169,$J$289:$Q$300,K$301,0)</f>
        <v>1.33317879277654</v>
      </c>
      <c r="L470" s="11" t="n">
        <f aca="false">VLOOKUP(L169,$J$289:$Q$300,L$301,0)</f>
        <v>1.32806917681321</v>
      </c>
      <c r="M470" s="11" t="n">
        <f aca="false">VLOOKUP(M169,$J$289:$Q$300,M$301,0)</f>
        <v>0.678830112513101</v>
      </c>
      <c r="N470" s="11" t="n">
        <f aca="false">VLOOKUP(N169,$J$289:$Q$300,N$301,0)</f>
        <v>0</v>
      </c>
      <c r="O470" s="11" t="n">
        <f aca="false">VLOOKUP(O169,$J$289:$Q$300,O$301,0)</f>
        <v>0.81619025546296</v>
      </c>
      <c r="P470" s="11" t="n">
        <f aca="false">VLOOKUP(P169,$J$289:$Q$300,P$301,0)</f>
        <v>0</v>
      </c>
      <c r="Q470" s="11" t="n">
        <f aca="false">VLOOKUP(Q169,$J$289:$Q$300,Q$301,0)</f>
        <v>1.48050907270023</v>
      </c>
      <c r="R470" s="11" t="n">
        <f aca="false">VLOOKUP(R169,$J$289:$R$300,R$301,0)</f>
        <v>0.793707936819631</v>
      </c>
      <c r="S470" s="11" t="n">
        <f aca="false">S169</f>
        <v>0</v>
      </c>
      <c r="T470" s="11" t="n">
        <f aca="false">PRODUCT(K470:R470)</f>
        <v>0</v>
      </c>
      <c r="U470" s="11" t="n">
        <f aca="false">S470-T470</f>
        <v>0</v>
      </c>
    </row>
    <row r="471" customFormat="false" ht="12.75" hidden="false" customHeight="false" outlineLevel="0" collapsed="false">
      <c r="K471" s="11" t="n">
        <f aca="false">VLOOKUP(K170,$J$289:$Q$300,K$301,0)</f>
        <v>1.33317879277654</v>
      </c>
      <c r="L471" s="11" t="n">
        <f aca="false">VLOOKUP(L170,$J$289:$Q$300,L$301,0)</f>
        <v>0</v>
      </c>
      <c r="M471" s="11" t="n">
        <f aca="false">VLOOKUP(M170,$J$289:$Q$300,M$301,0)</f>
        <v>0.695965655430142</v>
      </c>
      <c r="N471" s="11" t="n">
        <f aca="false">VLOOKUP(N170,$J$289:$Q$300,N$301,0)</f>
        <v>6.23047449743973</v>
      </c>
      <c r="O471" s="11" t="n">
        <f aca="false">VLOOKUP(O170,$J$289:$Q$300,O$301,0)</f>
        <v>0.81619025546296</v>
      </c>
      <c r="P471" s="11" t="n">
        <f aca="false">VLOOKUP(P170,$J$289:$Q$300,P$301,0)</f>
        <v>2.28878775585087</v>
      </c>
      <c r="Q471" s="11" t="n">
        <f aca="false">VLOOKUP(Q170,$J$289:$Q$300,Q$301,0)</f>
        <v>1.48050907270023</v>
      </c>
      <c r="R471" s="11" t="n">
        <f aca="false">VLOOKUP(R170,$J$289:$R$300,R$301,0)</f>
        <v>0.793707936819631</v>
      </c>
      <c r="S471" s="11" t="n">
        <f aca="false">S170</f>
        <v>0</v>
      </c>
      <c r="T471" s="11" t="n">
        <f aca="false">PRODUCT(K471:R471)</f>
        <v>0</v>
      </c>
      <c r="U471" s="11" t="n">
        <f aca="false">S471-T471</f>
        <v>0</v>
      </c>
    </row>
    <row r="472" customFormat="false" ht="12.75" hidden="false" customHeight="false" outlineLevel="0" collapsed="false">
      <c r="K472" s="11" t="n">
        <f aca="false">VLOOKUP(K171,$J$289:$Q$300,K$301,0)</f>
        <v>1.33317879277654</v>
      </c>
      <c r="L472" s="11" t="n">
        <f aca="false">VLOOKUP(L171,$J$289:$Q$300,L$301,0)</f>
        <v>0.790372757556159</v>
      </c>
      <c r="M472" s="11" t="n">
        <f aca="false">VLOOKUP(M171,$J$289:$Q$300,M$301,0)</f>
        <v>0.695965655430142</v>
      </c>
      <c r="N472" s="11" t="n">
        <f aca="false">VLOOKUP(N171,$J$289:$Q$300,N$301,0)</f>
        <v>6.23047449743973</v>
      </c>
      <c r="O472" s="11" t="n">
        <f aca="false">VLOOKUP(O171,$J$289:$Q$300,O$301,0)</f>
        <v>9.66393522821093</v>
      </c>
      <c r="P472" s="11" t="n">
        <f aca="false">VLOOKUP(P171,$J$289:$Q$300,P$301,0)</f>
        <v>2.76273154338694</v>
      </c>
      <c r="Q472" s="11" t="n">
        <f aca="false">VLOOKUP(Q171,$J$289:$Q$300,Q$301,0)</f>
        <v>1.48050907270023</v>
      </c>
      <c r="R472" s="11" t="n">
        <f aca="false">VLOOKUP(R171,$J$289:$R$300,R$301,0)</f>
        <v>0.793707936819631</v>
      </c>
      <c r="S472" s="11" t="n">
        <f aca="false">S171</f>
        <v>179</v>
      </c>
      <c r="T472" s="11" t="n">
        <f aca="false">PRODUCT(K472:R472)</f>
        <v>143.348708154911</v>
      </c>
      <c r="U472" s="11" t="n">
        <f aca="false">S472-T472</f>
        <v>35.6512918450891</v>
      </c>
    </row>
    <row r="473" customFormat="false" ht="12.75" hidden="false" customHeight="false" outlineLevel="0" collapsed="false">
      <c r="K473" s="11" t="n">
        <f aca="false">VLOOKUP(K172,$J$289:$Q$300,K$301,0)</f>
        <v>1.33317879277654</v>
      </c>
      <c r="L473" s="11" t="n">
        <f aca="false">VLOOKUP(L172,$J$289:$Q$300,L$301,0)</f>
        <v>11.2198080408103</v>
      </c>
      <c r="M473" s="11" t="n">
        <f aca="false">VLOOKUP(M172,$J$289:$Q$300,M$301,0)</f>
        <v>4.34759253608735</v>
      </c>
      <c r="N473" s="11" t="n">
        <f aca="false">VLOOKUP(N172,$J$289:$Q$300,N$301,0)</f>
        <v>1.89580308656292</v>
      </c>
      <c r="O473" s="11" t="n">
        <f aca="false">VLOOKUP(O172,$J$289:$Q$300,O$301,0)</f>
        <v>0.81619025546296</v>
      </c>
      <c r="P473" s="11" t="n">
        <f aca="false">VLOOKUP(P172,$J$289:$Q$300,P$301,0)</f>
        <v>2.76273154338694</v>
      </c>
      <c r="Q473" s="11" t="n">
        <f aca="false">VLOOKUP(Q172,$J$289:$Q$300,Q$301,0)</f>
        <v>1.48050907270023</v>
      </c>
      <c r="R473" s="11" t="n">
        <f aca="false">VLOOKUP(R172,$J$289:$R$300,R$301,0)</f>
        <v>0.898591438490792</v>
      </c>
      <c r="S473" s="11" t="n">
        <f aca="false">S172</f>
        <v>364</v>
      </c>
      <c r="T473" s="11" t="n">
        <f aca="false">PRODUCT(K473:R473)</f>
        <v>369.84463656715</v>
      </c>
      <c r="U473" s="11" t="n">
        <f aca="false">S473-T473</f>
        <v>-5.84463656715036</v>
      </c>
    </row>
    <row r="474" customFormat="false" ht="12.75" hidden="false" customHeight="false" outlineLevel="0" collapsed="false">
      <c r="K474" s="11" t="n">
        <f aca="false">VLOOKUP(K173,$J$289:$Q$300,K$301,0)</f>
        <v>1.33317879277654</v>
      </c>
      <c r="L474" s="11" t="n">
        <f aca="false">VLOOKUP(L173,$J$289:$Q$300,L$301,0)</f>
        <v>0.011649212338463</v>
      </c>
      <c r="M474" s="11" t="n">
        <f aca="false">VLOOKUP(M173,$J$289:$Q$300,M$301,0)</f>
        <v>4.34759253608735</v>
      </c>
      <c r="N474" s="11" t="n">
        <f aca="false">VLOOKUP(N173,$J$289:$Q$300,N$301,0)</f>
        <v>1.89580308656292</v>
      </c>
      <c r="O474" s="11" t="n">
        <f aca="false">VLOOKUP(O173,$J$289:$Q$300,O$301,0)</f>
        <v>0.81619025546296</v>
      </c>
      <c r="P474" s="11" t="n">
        <f aca="false">VLOOKUP(P173,$J$289:$Q$300,P$301,0)</f>
        <v>2.185562194252</v>
      </c>
      <c r="Q474" s="11" t="n">
        <f aca="false">VLOOKUP(Q173,$J$289:$Q$300,Q$301,0)</f>
        <v>1.48050907270023</v>
      </c>
      <c r="R474" s="11" t="n">
        <f aca="false">VLOOKUP(R173,$J$289:$R$300,R$301,0)</f>
        <v>0.898591438490792</v>
      </c>
      <c r="S474" s="11" t="n">
        <f aca="false">S173</f>
        <v>0</v>
      </c>
      <c r="T474" s="11" t="n">
        <f aca="false">PRODUCT(K474:R474)</f>
        <v>0.303777038078546</v>
      </c>
      <c r="U474" s="11" t="n">
        <f aca="false">S474-T474</f>
        <v>-0.303777038078546</v>
      </c>
    </row>
    <row r="475" customFormat="false" ht="12.75" hidden="false" customHeight="false" outlineLevel="0" collapsed="false">
      <c r="K475" s="11" t="n">
        <f aca="false">VLOOKUP(K174,$J$289:$Q$300,K$301,0)</f>
        <v>1.33317879277654</v>
      </c>
      <c r="L475" s="11" t="n">
        <f aca="false">VLOOKUP(L174,$J$289:$Q$300,L$301,0)</f>
        <v>0</v>
      </c>
      <c r="M475" s="11" t="n">
        <f aca="false">VLOOKUP(M174,$J$289:$Q$300,M$301,0)</f>
        <v>1.0562196608069</v>
      </c>
      <c r="N475" s="11" t="n">
        <f aca="false">VLOOKUP(N174,$J$289:$Q$300,N$301,0)</f>
        <v>0.127745772328151</v>
      </c>
      <c r="O475" s="11" t="n">
        <f aca="false">VLOOKUP(O174,$J$289:$Q$300,O$301,0)</f>
        <v>0.236590981641599</v>
      </c>
      <c r="P475" s="11" t="n">
        <f aca="false">VLOOKUP(P174,$J$289:$Q$300,P$301,0)</f>
        <v>2.185562194252</v>
      </c>
      <c r="Q475" s="11" t="n">
        <f aca="false">VLOOKUP(Q174,$J$289:$Q$300,Q$301,0)</f>
        <v>1.48050907270023</v>
      </c>
      <c r="R475" s="11" t="n">
        <f aca="false">VLOOKUP(R174,$J$289:$R$300,R$301,0)</f>
        <v>0.793707936819631</v>
      </c>
      <c r="S475" s="11" t="n">
        <f aca="false">S174</f>
        <v>0</v>
      </c>
      <c r="T475" s="11" t="n">
        <f aca="false">PRODUCT(K475:R475)</f>
        <v>0</v>
      </c>
      <c r="U475" s="11" t="n">
        <f aca="false">S475-T475</f>
        <v>0</v>
      </c>
    </row>
    <row r="476" customFormat="false" ht="12.75" hidden="false" customHeight="false" outlineLevel="0" collapsed="false">
      <c r="K476" s="11" t="n">
        <f aca="false">VLOOKUP(K175,$J$289:$Q$300,K$301,0)</f>
        <v>1.33317879277654</v>
      </c>
      <c r="L476" s="11" t="n">
        <f aca="false">VLOOKUP(L175,$J$289:$Q$300,L$301,0)</f>
        <v>0</v>
      </c>
      <c r="M476" s="11" t="n">
        <f aca="false">VLOOKUP(M175,$J$289:$Q$300,M$301,0)</f>
        <v>1.0562196608069</v>
      </c>
      <c r="N476" s="11" t="n">
        <f aca="false">VLOOKUP(N175,$J$289:$Q$300,N$301,0)</f>
        <v>0.127745772328151</v>
      </c>
      <c r="O476" s="11" t="n">
        <f aca="false">VLOOKUP(O175,$J$289:$Q$300,O$301,0)</f>
        <v>0.236590981641599</v>
      </c>
      <c r="P476" s="11" t="n">
        <f aca="false">VLOOKUP(P175,$J$289:$Q$300,P$301,0)</f>
        <v>2.185562194252</v>
      </c>
      <c r="Q476" s="11" t="n">
        <f aca="false">VLOOKUP(Q175,$J$289:$Q$300,Q$301,0)</f>
        <v>1.48050907270023</v>
      </c>
      <c r="R476" s="11" t="n">
        <f aca="false">VLOOKUP(R175,$J$289:$R$300,R$301,0)</f>
        <v>0.793707936819631</v>
      </c>
      <c r="S476" s="11" t="n">
        <f aca="false">S175</f>
        <v>0</v>
      </c>
      <c r="T476" s="11" t="n">
        <f aca="false">PRODUCT(K476:R476)</f>
        <v>0</v>
      </c>
      <c r="U476" s="11" t="n">
        <f aca="false">S476-T476</f>
        <v>0</v>
      </c>
    </row>
    <row r="477" customFormat="false" ht="12.75" hidden="false" customHeight="false" outlineLevel="0" collapsed="false">
      <c r="K477" s="11" t="n">
        <f aca="false">VLOOKUP(K176,$J$289:$Q$300,K$301,0)</f>
        <v>1.33317879277654</v>
      </c>
      <c r="L477" s="11" t="n">
        <f aca="false">VLOOKUP(L176,$J$289:$Q$300,L$301,0)</f>
        <v>0</v>
      </c>
      <c r="M477" s="11" t="n">
        <f aca="false">VLOOKUP(M176,$J$289:$Q$300,M$301,0)</f>
        <v>4.34759253608735</v>
      </c>
      <c r="N477" s="11" t="n">
        <f aca="false">VLOOKUP(N176,$J$289:$Q$300,N$301,0)</f>
        <v>1.89580308656292</v>
      </c>
      <c r="O477" s="11" t="n">
        <f aca="false">VLOOKUP(O176,$J$289:$Q$300,O$301,0)</f>
        <v>0.236590981641599</v>
      </c>
      <c r="P477" s="11" t="n">
        <f aca="false">VLOOKUP(P176,$J$289:$Q$300,P$301,0)</f>
        <v>2.76273154338694</v>
      </c>
      <c r="Q477" s="11" t="n">
        <f aca="false">VLOOKUP(Q176,$J$289:$Q$300,Q$301,0)</f>
        <v>1.48050907270023</v>
      </c>
      <c r="R477" s="11" t="n">
        <f aca="false">VLOOKUP(R176,$J$289:$R$300,R$301,0)</f>
        <v>0.793707936819631</v>
      </c>
      <c r="S477" s="11" t="n">
        <f aca="false">S176</f>
        <v>0</v>
      </c>
      <c r="T477" s="11" t="n">
        <f aca="false">PRODUCT(K477:R477)</f>
        <v>0</v>
      </c>
      <c r="U477" s="11" t="n">
        <f aca="false">S477-T477</f>
        <v>0</v>
      </c>
    </row>
    <row r="478" customFormat="false" ht="12.75" hidden="false" customHeight="false" outlineLevel="0" collapsed="false">
      <c r="K478" s="11" t="n">
        <f aca="false">VLOOKUP(K177,$J$289:$Q$300,K$301,0)</f>
        <v>1.33317879277654</v>
      </c>
      <c r="L478" s="11" t="n">
        <f aca="false">VLOOKUP(L177,$J$289:$Q$300,L$301,0)</f>
        <v>0</v>
      </c>
      <c r="M478" s="11" t="n">
        <f aca="false">VLOOKUP(M177,$J$289:$Q$300,M$301,0)</f>
        <v>0.695965655430142</v>
      </c>
      <c r="N478" s="11" t="n">
        <f aca="false">VLOOKUP(N177,$J$289:$Q$300,N$301,0)</f>
        <v>1.89580308656292</v>
      </c>
      <c r="O478" s="11" t="n">
        <f aca="false">VLOOKUP(O177,$J$289:$Q$300,O$301,0)</f>
        <v>9.66393522821093</v>
      </c>
      <c r="P478" s="11" t="n">
        <f aca="false">VLOOKUP(P177,$J$289:$Q$300,P$301,0)</f>
        <v>2.28878775585087</v>
      </c>
      <c r="Q478" s="11" t="n">
        <f aca="false">VLOOKUP(Q177,$J$289:$Q$300,Q$301,0)</f>
        <v>1.48050907270023</v>
      </c>
      <c r="R478" s="11" t="n">
        <f aca="false">VLOOKUP(R177,$J$289:$R$300,R$301,0)</f>
        <v>0.793707936819631</v>
      </c>
      <c r="S478" s="11" t="n">
        <f aca="false">S177</f>
        <v>0</v>
      </c>
      <c r="T478" s="11" t="n">
        <f aca="false">PRODUCT(K478:R478)</f>
        <v>0</v>
      </c>
      <c r="U478" s="11" t="n">
        <f aca="false">S478-T478</f>
        <v>0</v>
      </c>
    </row>
    <row r="479" customFormat="false" ht="12.75" hidden="false" customHeight="false" outlineLevel="0" collapsed="false">
      <c r="K479" s="11" t="n">
        <f aca="false">VLOOKUP(K178,$J$289:$Q$300,K$301,0)</f>
        <v>1.33317879277654</v>
      </c>
      <c r="L479" s="11" t="n">
        <f aca="false">VLOOKUP(L178,$J$289:$Q$300,L$301,0)</f>
        <v>0</v>
      </c>
      <c r="M479" s="11" t="n">
        <f aca="false">VLOOKUP(M178,$J$289:$Q$300,M$301,0)</f>
        <v>0.695965655430142</v>
      </c>
      <c r="N479" s="11" t="n">
        <f aca="false">VLOOKUP(N178,$J$289:$Q$300,N$301,0)</f>
        <v>6.23047449743973</v>
      </c>
      <c r="O479" s="11" t="n">
        <f aca="false">VLOOKUP(O178,$J$289:$Q$300,O$301,0)</f>
        <v>0.236590981641599</v>
      </c>
      <c r="P479" s="11" t="n">
        <f aca="false">VLOOKUP(P178,$J$289:$Q$300,P$301,0)</f>
        <v>0</v>
      </c>
      <c r="Q479" s="11" t="n">
        <f aca="false">VLOOKUP(Q178,$J$289:$Q$300,Q$301,0)</f>
        <v>1.48050907270023</v>
      </c>
      <c r="R479" s="11" t="n">
        <f aca="false">VLOOKUP(R178,$J$289:$R$300,R$301,0)</f>
        <v>0.793707936819631</v>
      </c>
      <c r="S479" s="11" t="n">
        <f aca="false">S178</f>
        <v>0</v>
      </c>
      <c r="T479" s="11" t="n">
        <f aca="false">PRODUCT(K479:R479)</f>
        <v>0</v>
      </c>
      <c r="U479" s="11" t="n">
        <f aca="false">S479-T479</f>
        <v>0</v>
      </c>
    </row>
    <row r="480" customFormat="false" ht="12.75" hidden="false" customHeight="false" outlineLevel="0" collapsed="false">
      <c r="K480" s="11" t="n">
        <f aca="false">VLOOKUP(K179,$J$289:$Q$300,K$301,0)</f>
        <v>1.33317879277654</v>
      </c>
      <c r="L480" s="11" t="n">
        <f aca="false">VLOOKUP(L179,$J$289:$Q$300,L$301,0)</f>
        <v>0.787289001343263</v>
      </c>
      <c r="M480" s="11" t="n">
        <f aca="false">VLOOKUP(M179,$J$289:$Q$300,M$301,0)</f>
        <v>0.678830112513101</v>
      </c>
      <c r="N480" s="11" t="n">
        <f aca="false">VLOOKUP(N179,$J$289:$Q$300,N$301,0)</f>
        <v>0</v>
      </c>
      <c r="O480" s="11" t="n">
        <f aca="false">VLOOKUP(O179,$J$289:$Q$300,O$301,0)</f>
        <v>9.66393522821093</v>
      </c>
      <c r="P480" s="11" t="n">
        <f aca="false">VLOOKUP(P179,$J$289:$Q$300,P$301,0)</f>
        <v>0</v>
      </c>
      <c r="Q480" s="11" t="n">
        <f aca="false">VLOOKUP(Q179,$J$289:$Q$300,Q$301,0)</f>
        <v>1.48050907270023</v>
      </c>
      <c r="R480" s="11" t="n">
        <f aca="false">VLOOKUP(R179,$J$289:$R$300,R$301,0)</f>
        <v>0.793707936819631</v>
      </c>
      <c r="S480" s="11" t="n">
        <f aca="false">S179</f>
        <v>0</v>
      </c>
      <c r="T480" s="11" t="n">
        <f aca="false">PRODUCT(K480:R480)</f>
        <v>0</v>
      </c>
      <c r="U480" s="11" t="n">
        <f aca="false">S480-T480</f>
        <v>0</v>
      </c>
    </row>
    <row r="481" customFormat="false" ht="12.75" hidden="false" customHeight="false" outlineLevel="0" collapsed="false">
      <c r="K481" s="11" t="n">
        <f aca="false">VLOOKUP(K180,$J$289:$Q$300,K$301,0)</f>
        <v>1.46468193613769</v>
      </c>
      <c r="L481" s="11" t="n">
        <f aca="false">VLOOKUP(L180,$J$289:$Q$300,L$301,0)</f>
        <v>1.71504464151558</v>
      </c>
      <c r="M481" s="11" t="n">
        <f aca="false">VLOOKUP(M180,$J$289:$Q$300,M$301,0)</f>
        <v>0.678830112513101</v>
      </c>
      <c r="N481" s="11" t="n">
        <f aca="false">VLOOKUP(N180,$J$289:$Q$300,N$301,0)</f>
        <v>0</v>
      </c>
      <c r="O481" s="11" t="n">
        <f aca="false">VLOOKUP(O180,$J$289:$Q$300,O$301,0)</f>
        <v>3.21717215338417</v>
      </c>
      <c r="P481" s="11" t="n">
        <f aca="false">VLOOKUP(P180,$J$289:$Q$300,P$301,0)</f>
        <v>0</v>
      </c>
      <c r="Q481" s="11" t="n">
        <f aca="false">VLOOKUP(Q180,$J$289:$Q$300,Q$301,0)</f>
        <v>1.48050907270023</v>
      </c>
      <c r="R481" s="11" t="n">
        <f aca="false">VLOOKUP(R180,$J$289:$R$300,R$301,0)</f>
        <v>0.793707936819631</v>
      </c>
      <c r="S481" s="11" t="n">
        <f aca="false">S180</f>
        <v>0</v>
      </c>
      <c r="T481" s="11" t="n">
        <f aca="false">PRODUCT(K481:R481)</f>
        <v>0</v>
      </c>
      <c r="U481" s="11" t="n">
        <f aca="false">S481-T481</f>
        <v>0</v>
      </c>
    </row>
    <row r="482" customFormat="false" ht="12.75" hidden="false" customHeight="false" outlineLevel="0" collapsed="false">
      <c r="K482" s="11" t="n">
        <f aca="false">VLOOKUP(K181,$J$289:$Q$300,K$301,0)</f>
        <v>1.46468193613769</v>
      </c>
      <c r="L482" s="11" t="n">
        <f aca="false">VLOOKUP(L181,$J$289:$Q$300,L$301,0)</f>
        <v>1.32806917681321</v>
      </c>
      <c r="M482" s="11" t="n">
        <f aca="false">VLOOKUP(M181,$J$289:$Q$300,M$301,0)</f>
        <v>0.678830112513101</v>
      </c>
      <c r="N482" s="11" t="n">
        <f aca="false">VLOOKUP(N181,$J$289:$Q$300,N$301,0)</f>
        <v>0</v>
      </c>
      <c r="O482" s="11" t="n">
        <f aca="false">VLOOKUP(O181,$J$289:$Q$300,O$301,0)</f>
        <v>0.81619025546296</v>
      </c>
      <c r="P482" s="11" t="n">
        <f aca="false">VLOOKUP(P181,$J$289:$Q$300,P$301,0)</f>
        <v>0</v>
      </c>
      <c r="Q482" s="11" t="n">
        <f aca="false">VLOOKUP(Q181,$J$289:$Q$300,Q$301,0)</f>
        <v>1.48050907270023</v>
      </c>
      <c r="R482" s="11" t="n">
        <f aca="false">VLOOKUP(R181,$J$289:$R$300,R$301,0)</f>
        <v>0.793707936819631</v>
      </c>
      <c r="S482" s="11" t="n">
        <f aca="false">S181</f>
        <v>0</v>
      </c>
      <c r="T482" s="11" t="n">
        <f aca="false">PRODUCT(K482:R482)</f>
        <v>0</v>
      </c>
      <c r="U482" s="11" t="n">
        <f aca="false">S482-T482</f>
        <v>0</v>
      </c>
    </row>
    <row r="483" customFormat="false" ht="12.75" hidden="false" customHeight="false" outlineLevel="0" collapsed="false">
      <c r="K483" s="11" t="n">
        <f aca="false">VLOOKUP(K182,$J$289:$Q$300,K$301,0)</f>
        <v>1.46468193613769</v>
      </c>
      <c r="L483" s="11" t="n">
        <f aca="false">VLOOKUP(L182,$J$289:$Q$300,L$301,0)</f>
        <v>0</v>
      </c>
      <c r="M483" s="11" t="n">
        <f aca="false">VLOOKUP(M182,$J$289:$Q$300,M$301,0)</f>
        <v>0.678830112513101</v>
      </c>
      <c r="N483" s="11" t="n">
        <f aca="false">VLOOKUP(N182,$J$289:$Q$300,N$301,0)</f>
        <v>0</v>
      </c>
      <c r="O483" s="11" t="n">
        <f aca="false">VLOOKUP(O182,$J$289:$Q$300,O$301,0)</f>
        <v>3.21717215338417</v>
      </c>
      <c r="P483" s="11" t="n">
        <f aca="false">VLOOKUP(P182,$J$289:$Q$300,P$301,0)</f>
        <v>2.76273154338694</v>
      </c>
      <c r="Q483" s="11" t="n">
        <f aca="false">VLOOKUP(Q182,$J$289:$Q$300,Q$301,0)</f>
        <v>1.48050907270023</v>
      </c>
      <c r="R483" s="11" t="n">
        <f aca="false">VLOOKUP(R182,$J$289:$R$300,R$301,0)</f>
        <v>0.793707936819631</v>
      </c>
      <c r="S483" s="11" t="n">
        <f aca="false">S182</f>
        <v>0</v>
      </c>
      <c r="T483" s="11" t="n">
        <f aca="false">PRODUCT(K483:R483)</f>
        <v>0</v>
      </c>
      <c r="U483" s="11" t="n">
        <f aca="false">S483-T483</f>
        <v>0</v>
      </c>
    </row>
    <row r="484" customFormat="false" ht="12.75" hidden="false" customHeight="false" outlineLevel="0" collapsed="false">
      <c r="K484" s="11" t="n">
        <f aca="false">VLOOKUP(K183,$J$289:$Q$300,K$301,0)</f>
        <v>1.46468193613769</v>
      </c>
      <c r="L484" s="11" t="n">
        <f aca="false">VLOOKUP(L183,$J$289:$Q$300,L$301,0)</f>
        <v>0.790372757556159</v>
      </c>
      <c r="M484" s="11" t="n">
        <f aca="false">VLOOKUP(M183,$J$289:$Q$300,M$301,0)</f>
        <v>0.695965655430142</v>
      </c>
      <c r="N484" s="11" t="n">
        <f aca="false">VLOOKUP(N183,$J$289:$Q$300,N$301,0)</f>
        <v>1.89580308656292</v>
      </c>
      <c r="O484" s="11" t="n">
        <f aca="false">VLOOKUP(O183,$J$289:$Q$300,O$301,0)</f>
        <v>0.236590981641599</v>
      </c>
      <c r="P484" s="11" t="n">
        <f aca="false">VLOOKUP(P183,$J$289:$Q$300,P$301,0)</f>
        <v>2.28878775585087</v>
      </c>
      <c r="Q484" s="11" t="n">
        <f aca="false">VLOOKUP(Q183,$J$289:$Q$300,Q$301,0)</f>
        <v>1.48050907270023</v>
      </c>
      <c r="R484" s="11" t="n">
        <f aca="false">VLOOKUP(R183,$J$289:$R$300,R$301,0)</f>
        <v>0.793707936819631</v>
      </c>
      <c r="S484" s="11" t="n">
        <f aca="false">S183</f>
        <v>4</v>
      </c>
      <c r="T484" s="11" t="n">
        <f aca="false">PRODUCT(K484:R484)</f>
        <v>0.971922926205877</v>
      </c>
      <c r="U484" s="11" t="n">
        <f aca="false">S484-T484</f>
        <v>3.02807707379412</v>
      </c>
    </row>
    <row r="485" customFormat="false" ht="12.75" hidden="false" customHeight="false" outlineLevel="0" collapsed="false">
      <c r="K485" s="11" t="n">
        <f aca="false">VLOOKUP(K184,$J$289:$Q$300,K$301,0)</f>
        <v>1.46468193613769</v>
      </c>
      <c r="L485" s="11" t="n">
        <f aca="false">VLOOKUP(L184,$J$289:$Q$300,L$301,0)</f>
        <v>11.2198080408103</v>
      </c>
      <c r="M485" s="11" t="n">
        <f aca="false">VLOOKUP(M184,$J$289:$Q$300,M$301,0)</f>
        <v>4.34759253608735</v>
      </c>
      <c r="N485" s="11" t="n">
        <f aca="false">VLOOKUP(N184,$J$289:$Q$300,N$301,0)</f>
        <v>1.89580308656292</v>
      </c>
      <c r="O485" s="11" t="n">
        <f aca="false">VLOOKUP(O184,$J$289:$Q$300,O$301,0)</f>
        <v>0.236590981641599</v>
      </c>
      <c r="P485" s="11" t="n">
        <f aca="false">VLOOKUP(P184,$J$289:$Q$300,P$301,0)</f>
        <v>2.185562194252</v>
      </c>
      <c r="Q485" s="11" t="n">
        <f aca="false">VLOOKUP(Q184,$J$289:$Q$300,Q$301,0)</f>
        <v>1.48050907270023</v>
      </c>
      <c r="R485" s="11" t="n">
        <f aca="false">VLOOKUP(R184,$J$289:$R$300,R$301,0)</f>
        <v>0.793707936819631</v>
      </c>
      <c r="S485" s="11" t="n">
        <f aca="false">S184</f>
        <v>41</v>
      </c>
      <c r="T485" s="11" t="n">
        <f aca="false">PRODUCT(K485:R485)</f>
        <v>82.3007825600282</v>
      </c>
      <c r="U485" s="11" t="n">
        <f aca="false">S485-T485</f>
        <v>-41.3007825600282</v>
      </c>
    </row>
    <row r="486" customFormat="false" ht="12.75" hidden="false" customHeight="false" outlineLevel="0" collapsed="false">
      <c r="K486" s="11" t="n">
        <f aca="false">VLOOKUP(K185,$J$289:$Q$300,K$301,0)</f>
        <v>1.46468193613769</v>
      </c>
      <c r="L486" s="11" t="n">
        <f aca="false">VLOOKUP(L185,$J$289:$Q$300,L$301,0)</f>
        <v>0.011649212338463</v>
      </c>
      <c r="M486" s="11" t="n">
        <f aca="false">VLOOKUP(M185,$J$289:$Q$300,M$301,0)</f>
        <v>4.34759253608735</v>
      </c>
      <c r="N486" s="11" t="n">
        <f aca="false">VLOOKUP(N185,$J$289:$Q$300,N$301,0)</f>
        <v>1.89580308656292</v>
      </c>
      <c r="O486" s="11" t="n">
        <f aca="false">VLOOKUP(O185,$J$289:$Q$300,O$301,0)</f>
        <v>9.66393522821093</v>
      </c>
      <c r="P486" s="11" t="n">
        <f aca="false">VLOOKUP(P185,$J$289:$Q$300,P$301,0)</f>
        <v>2.185562194252</v>
      </c>
      <c r="Q486" s="11" t="n">
        <f aca="false">VLOOKUP(Q185,$J$289:$Q$300,Q$301,0)</f>
        <v>1.48050907270023</v>
      </c>
      <c r="R486" s="11" t="n">
        <f aca="false">VLOOKUP(R185,$J$289:$R$300,R$301,0)</f>
        <v>2.60011947232211</v>
      </c>
      <c r="S486" s="11" t="n">
        <f aca="false">S185</f>
        <v>0</v>
      </c>
      <c r="T486" s="11" t="n">
        <f aca="false">PRODUCT(K486:R486)</f>
        <v>11.4341399748384</v>
      </c>
      <c r="U486" s="11" t="n">
        <f aca="false">S486-T486</f>
        <v>-11.4341399748384</v>
      </c>
    </row>
    <row r="487" customFormat="false" ht="12.75" hidden="false" customHeight="false" outlineLevel="0" collapsed="false">
      <c r="K487" s="11" t="n">
        <f aca="false">VLOOKUP(K186,$J$289:$Q$300,K$301,0)</f>
        <v>1.46468193613769</v>
      </c>
      <c r="L487" s="11" t="n">
        <f aca="false">VLOOKUP(L186,$J$289:$Q$300,L$301,0)</f>
        <v>0</v>
      </c>
      <c r="M487" s="11" t="n">
        <f aca="false">VLOOKUP(M186,$J$289:$Q$300,M$301,0)</f>
        <v>1.0562196608069</v>
      </c>
      <c r="N487" s="11" t="n">
        <f aca="false">VLOOKUP(N186,$J$289:$Q$300,N$301,0)</f>
        <v>0.127745772328151</v>
      </c>
      <c r="O487" s="11" t="n">
        <f aca="false">VLOOKUP(O186,$J$289:$Q$300,O$301,0)</f>
        <v>0.81619025546296</v>
      </c>
      <c r="P487" s="11" t="n">
        <f aca="false">VLOOKUP(P186,$J$289:$Q$300,P$301,0)</f>
        <v>2.185562194252</v>
      </c>
      <c r="Q487" s="11" t="n">
        <f aca="false">VLOOKUP(Q186,$J$289:$Q$300,Q$301,0)</f>
        <v>1.48050907270023</v>
      </c>
      <c r="R487" s="11" t="n">
        <f aca="false">VLOOKUP(R186,$J$289:$R$300,R$301,0)</f>
        <v>0.793707936819631</v>
      </c>
      <c r="S487" s="11" t="n">
        <f aca="false">S186</f>
        <v>0</v>
      </c>
      <c r="T487" s="11" t="n">
        <f aca="false">PRODUCT(K487:R487)</f>
        <v>0</v>
      </c>
      <c r="U487" s="11" t="n">
        <f aca="false">S487-T487</f>
        <v>0</v>
      </c>
    </row>
    <row r="488" customFormat="false" ht="12.75" hidden="false" customHeight="false" outlineLevel="0" collapsed="false">
      <c r="K488" s="11" t="n">
        <f aca="false">VLOOKUP(K187,$J$289:$Q$300,K$301,0)</f>
        <v>1.46468193613769</v>
      </c>
      <c r="L488" s="11" t="n">
        <f aca="false">VLOOKUP(L187,$J$289:$Q$300,L$301,0)</f>
        <v>0</v>
      </c>
      <c r="M488" s="11" t="n">
        <f aca="false">VLOOKUP(M187,$J$289:$Q$300,M$301,0)</f>
        <v>1.0562196608069</v>
      </c>
      <c r="N488" s="11" t="n">
        <f aca="false">VLOOKUP(N187,$J$289:$Q$300,N$301,0)</f>
        <v>0.127745772328151</v>
      </c>
      <c r="O488" s="11" t="n">
        <f aca="false">VLOOKUP(O187,$J$289:$Q$300,O$301,0)</f>
        <v>0.236590981641599</v>
      </c>
      <c r="P488" s="11" t="n">
        <f aca="false">VLOOKUP(P187,$J$289:$Q$300,P$301,0)</f>
        <v>2.28878775585087</v>
      </c>
      <c r="Q488" s="11" t="n">
        <f aca="false">VLOOKUP(Q187,$J$289:$Q$300,Q$301,0)</f>
        <v>1.48050907270023</v>
      </c>
      <c r="R488" s="11" t="n">
        <f aca="false">VLOOKUP(R187,$J$289:$R$300,R$301,0)</f>
        <v>0.793707936819631</v>
      </c>
      <c r="S488" s="11" t="n">
        <f aca="false">S187</f>
        <v>0</v>
      </c>
      <c r="T488" s="11" t="n">
        <f aca="false">PRODUCT(K488:R488)</f>
        <v>0</v>
      </c>
      <c r="U488" s="11" t="n">
        <f aca="false">S488-T488</f>
        <v>0</v>
      </c>
    </row>
    <row r="489" customFormat="false" ht="12.75" hidden="false" customHeight="false" outlineLevel="0" collapsed="false">
      <c r="K489" s="11" t="n">
        <f aca="false">VLOOKUP(K188,$J$289:$Q$300,K$301,0)</f>
        <v>1.46468193613769</v>
      </c>
      <c r="L489" s="11" t="n">
        <f aca="false">VLOOKUP(L188,$J$289:$Q$300,L$301,0)</f>
        <v>0</v>
      </c>
      <c r="M489" s="11" t="n">
        <f aca="false">VLOOKUP(M188,$J$289:$Q$300,M$301,0)</f>
        <v>4.34759253608735</v>
      </c>
      <c r="N489" s="11" t="n">
        <f aca="false">VLOOKUP(N188,$J$289:$Q$300,N$301,0)</f>
        <v>1.89580308656292</v>
      </c>
      <c r="O489" s="11" t="n">
        <f aca="false">VLOOKUP(O188,$J$289:$Q$300,O$301,0)</f>
        <v>9.66393522821093</v>
      </c>
      <c r="P489" s="11" t="n">
        <f aca="false">VLOOKUP(P188,$J$289:$Q$300,P$301,0)</f>
        <v>2.76273154338694</v>
      </c>
      <c r="Q489" s="11" t="n">
        <f aca="false">VLOOKUP(Q188,$J$289:$Q$300,Q$301,0)</f>
        <v>1.48050907270023</v>
      </c>
      <c r="R489" s="11" t="n">
        <f aca="false">VLOOKUP(R188,$J$289:$R$300,R$301,0)</f>
        <v>0.793707936819631</v>
      </c>
      <c r="S489" s="11" t="n">
        <f aca="false">S188</f>
        <v>0</v>
      </c>
      <c r="T489" s="11" t="n">
        <f aca="false">PRODUCT(K489:R489)</f>
        <v>0</v>
      </c>
      <c r="U489" s="11" t="n">
        <f aca="false">S489-T489</f>
        <v>0</v>
      </c>
    </row>
    <row r="490" customFormat="false" ht="12.75" hidden="false" customHeight="false" outlineLevel="0" collapsed="false">
      <c r="K490" s="11" t="n">
        <f aca="false">VLOOKUP(K189,$J$289:$Q$300,K$301,0)</f>
        <v>1.46468193613769</v>
      </c>
      <c r="L490" s="11" t="n">
        <f aca="false">VLOOKUP(L189,$J$289:$Q$300,L$301,0)</f>
        <v>0</v>
      </c>
      <c r="M490" s="11" t="n">
        <f aca="false">VLOOKUP(M189,$J$289:$Q$300,M$301,0)</f>
        <v>4.34759253608735</v>
      </c>
      <c r="N490" s="11" t="n">
        <f aca="false">VLOOKUP(N189,$J$289:$Q$300,N$301,0)</f>
        <v>6.23047449743973</v>
      </c>
      <c r="O490" s="11" t="n">
        <f aca="false">VLOOKUP(O189,$J$289:$Q$300,O$301,0)</f>
        <v>3.21717215338417</v>
      </c>
      <c r="P490" s="11" t="n">
        <f aca="false">VLOOKUP(P189,$J$289:$Q$300,P$301,0)</f>
        <v>2.28878775585087</v>
      </c>
      <c r="Q490" s="11" t="n">
        <f aca="false">VLOOKUP(Q189,$J$289:$Q$300,Q$301,0)</f>
        <v>1.48050907270023</v>
      </c>
      <c r="R490" s="11" t="n">
        <f aca="false">VLOOKUP(R189,$J$289:$R$300,R$301,0)</f>
        <v>0.793707936819631</v>
      </c>
      <c r="S490" s="11" t="n">
        <f aca="false">S189</f>
        <v>0</v>
      </c>
      <c r="T490" s="11" t="n">
        <f aca="false">PRODUCT(K490:R490)</f>
        <v>0</v>
      </c>
      <c r="U490" s="11" t="n">
        <f aca="false">S490-T490</f>
        <v>0</v>
      </c>
    </row>
    <row r="491" customFormat="false" ht="12.75" hidden="false" customHeight="false" outlineLevel="0" collapsed="false">
      <c r="K491" s="11" t="n">
        <f aca="false">VLOOKUP(K190,$J$289:$Q$300,K$301,0)</f>
        <v>1.46468193613769</v>
      </c>
      <c r="L491" s="11" t="n">
        <f aca="false">VLOOKUP(L190,$J$289:$Q$300,L$301,0)</f>
        <v>0</v>
      </c>
      <c r="M491" s="11" t="n">
        <f aca="false">VLOOKUP(M190,$J$289:$Q$300,M$301,0)</f>
        <v>0.695965655430142</v>
      </c>
      <c r="N491" s="11" t="n">
        <f aca="false">VLOOKUP(N190,$J$289:$Q$300,N$301,0)</f>
        <v>0</v>
      </c>
      <c r="O491" s="11" t="n">
        <f aca="false">VLOOKUP(O190,$J$289:$Q$300,O$301,0)</f>
        <v>3.21717215338417</v>
      </c>
      <c r="P491" s="11" t="n">
        <f aca="false">VLOOKUP(P190,$J$289:$Q$300,P$301,0)</f>
        <v>2.28878775585087</v>
      </c>
      <c r="Q491" s="11" t="n">
        <f aca="false">VLOOKUP(Q190,$J$289:$Q$300,Q$301,0)</f>
        <v>1.48050907270023</v>
      </c>
      <c r="R491" s="11" t="n">
        <f aca="false">VLOOKUP(R190,$J$289:$R$300,R$301,0)</f>
        <v>0.793707936819631</v>
      </c>
      <c r="S491" s="11" t="n">
        <f aca="false">S190</f>
        <v>0</v>
      </c>
      <c r="T491" s="11" t="n">
        <f aca="false">PRODUCT(K491:R491)</f>
        <v>0</v>
      </c>
      <c r="U491" s="11" t="n">
        <f aca="false">S491-T491</f>
        <v>0</v>
      </c>
    </row>
    <row r="492" customFormat="false" ht="12.75" hidden="false" customHeight="false" outlineLevel="0" collapsed="false">
      <c r="K492" s="11" t="n">
        <f aca="false">VLOOKUP(K191,$J$289:$Q$300,K$301,0)</f>
        <v>1.46468193613769</v>
      </c>
      <c r="L492" s="11" t="n">
        <f aca="false">VLOOKUP(L191,$J$289:$Q$300,L$301,0)</f>
        <v>0.787289001343263</v>
      </c>
      <c r="M492" s="11" t="n">
        <f aca="false">VLOOKUP(M191,$J$289:$Q$300,M$301,0)</f>
        <v>0.678830112513101</v>
      </c>
      <c r="N492" s="11" t="n">
        <f aca="false">VLOOKUP(N191,$J$289:$Q$300,N$301,0)</f>
        <v>0</v>
      </c>
      <c r="O492" s="11" t="n">
        <f aca="false">VLOOKUP(O191,$J$289:$Q$300,O$301,0)</f>
        <v>0.236590981641599</v>
      </c>
      <c r="P492" s="11" t="n">
        <f aca="false">VLOOKUP(P191,$J$289:$Q$300,P$301,0)</f>
        <v>0</v>
      </c>
      <c r="Q492" s="11" t="n">
        <f aca="false">VLOOKUP(Q191,$J$289:$Q$300,Q$301,0)</f>
        <v>1.48050907270023</v>
      </c>
      <c r="R492" s="11" t="n">
        <f aca="false">VLOOKUP(R191,$J$289:$R$300,R$301,0)</f>
        <v>0.793707936819631</v>
      </c>
      <c r="S492" s="11" t="n">
        <f aca="false">S191</f>
        <v>0</v>
      </c>
      <c r="T492" s="11" t="n">
        <f aca="false">PRODUCT(K492:R492)</f>
        <v>0</v>
      </c>
      <c r="U492" s="11" t="n">
        <f aca="false">S492-T492</f>
        <v>0</v>
      </c>
    </row>
    <row r="493" customFormat="false" ht="12.75" hidden="false" customHeight="false" outlineLevel="0" collapsed="false">
      <c r="K493" s="11" t="n">
        <f aca="false">VLOOKUP(K192,$J$289:$Q$300,K$301,0)</f>
        <v>1.04666941689797</v>
      </c>
      <c r="L493" s="11" t="n">
        <f aca="false">VLOOKUP(L192,$J$289:$Q$300,L$301,0)</f>
        <v>1.71504464151558</v>
      </c>
      <c r="M493" s="11" t="n">
        <f aca="false">VLOOKUP(M192,$J$289:$Q$300,M$301,0)</f>
        <v>0.678830112513101</v>
      </c>
      <c r="N493" s="11" t="n">
        <f aca="false">VLOOKUP(N192,$J$289:$Q$300,N$301,0)</f>
        <v>0</v>
      </c>
      <c r="O493" s="11" t="n">
        <f aca="false">VLOOKUP(O192,$J$289:$Q$300,O$301,0)</f>
        <v>3.21717215338417</v>
      </c>
      <c r="P493" s="11" t="n">
        <f aca="false">VLOOKUP(P192,$J$289:$Q$300,P$301,0)</f>
        <v>0</v>
      </c>
      <c r="Q493" s="11" t="n">
        <f aca="false">VLOOKUP(Q192,$J$289:$Q$300,Q$301,0)</f>
        <v>1.48050907270023</v>
      </c>
      <c r="R493" s="11" t="n">
        <f aca="false">VLOOKUP(R192,$J$289:$R$300,R$301,0)</f>
        <v>0.793707936819631</v>
      </c>
      <c r="S493" s="11" t="n">
        <f aca="false">S192</f>
        <v>0</v>
      </c>
      <c r="T493" s="11" t="n">
        <f aca="false">PRODUCT(K493:R493)</f>
        <v>0</v>
      </c>
      <c r="U493" s="11" t="n">
        <f aca="false">S493-T493</f>
        <v>0</v>
      </c>
    </row>
    <row r="494" customFormat="false" ht="12.75" hidden="false" customHeight="false" outlineLevel="0" collapsed="false">
      <c r="K494" s="11" t="n">
        <f aca="false">VLOOKUP(K193,$J$289:$Q$300,K$301,0)</f>
        <v>1.04666941689797</v>
      </c>
      <c r="L494" s="11" t="n">
        <f aca="false">VLOOKUP(L193,$J$289:$Q$300,L$301,0)</f>
        <v>1.32806917681321</v>
      </c>
      <c r="M494" s="11" t="n">
        <f aca="false">VLOOKUP(M193,$J$289:$Q$300,M$301,0)</f>
        <v>0.678830112513101</v>
      </c>
      <c r="N494" s="11" t="n">
        <f aca="false">VLOOKUP(N193,$J$289:$Q$300,N$301,0)</f>
        <v>0</v>
      </c>
      <c r="O494" s="11" t="n">
        <f aca="false">VLOOKUP(O193,$J$289:$Q$300,O$301,0)</f>
        <v>0.81619025546296</v>
      </c>
      <c r="P494" s="11" t="n">
        <f aca="false">VLOOKUP(P193,$J$289:$Q$300,P$301,0)</f>
        <v>0</v>
      </c>
      <c r="Q494" s="11" t="n">
        <f aca="false">VLOOKUP(Q193,$J$289:$Q$300,Q$301,0)</f>
        <v>1.48050907270023</v>
      </c>
      <c r="R494" s="11" t="n">
        <f aca="false">VLOOKUP(R193,$J$289:$R$300,R$301,0)</f>
        <v>0.793707936819631</v>
      </c>
      <c r="S494" s="11" t="n">
        <f aca="false">S193</f>
        <v>0</v>
      </c>
      <c r="T494" s="11" t="n">
        <f aca="false">PRODUCT(K494:R494)</f>
        <v>0</v>
      </c>
      <c r="U494" s="11" t="n">
        <f aca="false">S494-T494</f>
        <v>0</v>
      </c>
    </row>
    <row r="495" customFormat="false" ht="12.75" hidden="false" customHeight="false" outlineLevel="0" collapsed="false">
      <c r="K495" s="11" t="n">
        <f aca="false">VLOOKUP(K194,$J$289:$Q$300,K$301,0)</f>
        <v>1.04666941689797</v>
      </c>
      <c r="L495" s="11" t="n">
        <f aca="false">VLOOKUP(L194,$J$289:$Q$300,L$301,0)</f>
        <v>0</v>
      </c>
      <c r="M495" s="11" t="n">
        <f aca="false">VLOOKUP(M194,$J$289:$Q$300,M$301,0)</f>
        <v>0.678830112513101</v>
      </c>
      <c r="N495" s="11" t="n">
        <f aca="false">VLOOKUP(N194,$J$289:$Q$300,N$301,0)</f>
        <v>0</v>
      </c>
      <c r="O495" s="11" t="n">
        <f aca="false">VLOOKUP(O194,$J$289:$Q$300,O$301,0)</f>
        <v>0.236590981641599</v>
      </c>
      <c r="P495" s="11" t="n">
        <f aca="false">VLOOKUP(P194,$J$289:$Q$300,P$301,0)</f>
        <v>2.28878775585087</v>
      </c>
      <c r="Q495" s="11" t="n">
        <f aca="false">VLOOKUP(Q194,$J$289:$Q$300,Q$301,0)</f>
        <v>1.48050907270023</v>
      </c>
      <c r="R495" s="11" t="n">
        <f aca="false">VLOOKUP(R194,$J$289:$R$300,R$301,0)</f>
        <v>0.793707936819631</v>
      </c>
      <c r="S495" s="11" t="n">
        <f aca="false">S194</f>
        <v>0</v>
      </c>
      <c r="T495" s="11" t="n">
        <f aca="false">PRODUCT(K495:R495)</f>
        <v>0</v>
      </c>
      <c r="U495" s="11" t="n">
        <f aca="false">S495-T495</f>
        <v>0</v>
      </c>
    </row>
    <row r="496" customFormat="false" ht="12.75" hidden="false" customHeight="false" outlineLevel="0" collapsed="false">
      <c r="K496" s="11" t="n">
        <f aca="false">VLOOKUP(K195,$J$289:$Q$300,K$301,0)</f>
        <v>1.04666941689797</v>
      </c>
      <c r="L496" s="11" t="n">
        <f aca="false">VLOOKUP(L195,$J$289:$Q$300,L$301,0)</f>
        <v>0.790372757556159</v>
      </c>
      <c r="M496" s="11" t="n">
        <f aca="false">VLOOKUP(M195,$J$289:$Q$300,M$301,0)</f>
        <v>4.34759253608735</v>
      </c>
      <c r="N496" s="11" t="n">
        <f aca="false">VLOOKUP(N195,$J$289:$Q$300,N$301,0)</f>
        <v>1.89580308656292</v>
      </c>
      <c r="O496" s="11" t="n">
        <f aca="false">VLOOKUP(O195,$J$289:$Q$300,O$301,0)</f>
        <v>0.81619025546296</v>
      </c>
      <c r="P496" s="11" t="n">
        <f aca="false">VLOOKUP(P195,$J$289:$Q$300,P$301,0)</f>
        <v>2.28878775585087</v>
      </c>
      <c r="Q496" s="11" t="n">
        <f aca="false">VLOOKUP(Q195,$J$289:$Q$300,Q$301,0)</f>
        <v>1.48050907270023</v>
      </c>
      <c r="R496" s="11" t="n">
        <f aca="false">VLOOKUP(R195,$J$289:$R$300,R$301,0)</f>
        <v>0.793707936819631</v>
      </c>
      <c r="S496" s="11" t="n">
        <f aca="false">S195</f>
        <v>3</v>
      </c>
      <c r="T496" s="11" t="n">
        <f aca="false">PRODUCT(K496:R496)</f>
        <v>14.9676038743299</v>
      </c>
      <c r="U496" s="11" t="n">
        <f aca="false">S496-T496</f>
        <v>-11.9676038743299</v>
      </c>
    </row>
    <row r="497" customFormat="false" ht="12.75" hidden="false" customHeight="false" outlineLevel="0" collapsed="false">
      <c r="K497" s="11" t="n">
        <f aca="false">VLOOKUP(K196,$J$289:$Q$300,K$301,0)</f>
        <v>1.04666941689797</v>
      </c>
      <c r="L497" s="11" t="n">
        <f aca="false">VLOOKUP(L196,$J$289:$Q$300,L$301,0)</f>
        <v>11.2198080408103</v>
      </c>
      <c r="M497" s="11" t="n">
        <f aca="false">VLOOKUP(M196,$J$289:$Q$300,M$301,0)</f>
        <v>4.34759253608735</v>
      </c>
      <c r="N497" s="11" t="n">
        <f aca="false">VLOOKUP(N196,$J$289:$Q$300,N$301,0)</f>
        <v>1.89580308656292</v>
      </c>
      <c r="O497" s="11" t="n">
        <f aca="false">VLOOKUP(O196,$J$289:$Q$300,O$301,0)</f>
        <v>0.236590981641599</v>
      </c>
      <c r="P497" s="11" t="n">
        <f aca="false">VLOOKUP(P196,$J$289:$Q$300,P$301,0)</f>
        <v>2.76273154338694</v>
      </c>
      <c r="Q497" s="11" t="n">
        <f aca="false">VLOOKUP(Q196,$J$289:$Q$300,Q$301,0)</f>
        <v>1.48050907270023</v>
      </c>
      <c r="R497" s="11" t="n">
        <f aca="false">VLOOKUP(R196,$J$289:$R$300,R$301,0)</f>
        <v>0.793707936819631</v>
      </c>
      <c r="S497" s="11" t="n">
        <f aca="false">S196</f>
        <v>97</v>
      </c>
      <c r="T497" s="11" t="n">
        <f aca="false">PRODUCT(K497:R497)</f>
        <v>74.3439599849745</v>
      </c>
      <c r="U497" s="11" t="n">
        <f aca="false">S497-T497</f>
        <v>22.6560400150255</v>
      </c>
    </row>
    <row r="498" customFormat="false" ht="12.75" hidden="false" customHeight="false" outlineLevel="0" collapsed="false">
      <c r="K498" s="11" t="n">
        <f aca="false">VLOOKUP(K197,$J$289:$Q$300,K$301,0)</f>
        <v>1.04666941689797</v>
      </c>
      <c r="L498" s="11" t="n">
        <f aca="false">VLOOKUP(L197,$J$289:$Q$300,L$301,0)</f>
        <v>0.011649212338463</v>
      </c>
      <c r="M498" s="11" t="n">
        <f aca="false">VLOOKUP(M197,$J$289:$Q$300,M$301,0)</f>
        <v>4.34759253608735</v>
      </c>
      <c r="N498" s="11" t="n">
        <f aca="false">VLOOKUP(N197,$J$289:$Q$300,N$301,0)</f>
        <v>0.127745772328151</v>
      </c>
      <c r="O498" s="11" t="n">
        <f aca="false">VLOOKUP(O197,$J$289:$Q$300,O$301,0)</f>
        <v>0.236590981641599</v>
      </c>
      <c r="P498" s="11" t="n">
        <f aca="false">VLOOKUP(P197,$J$289:$Q$300,P$301,0)</f>
        <v>2.76273154338694</v>
      </c>
      <c r="Q498" s="11" t="n">
        <f aca="false">VLOOKUP(Q197,$J$289:$Q$300,Q$301,0)</f>
        <v>1.48050907270023</v>
      </c>
      <c r="R498" s="11" t="n">
        <f aca="false">VLOOKUP(R197,$J$289:$R$300,R$301,0)</f>
        <v>0.370769522113178</v>
      </c>
      <c r="S498" s="11" t="n">
        <f aca="false">S197</f>
        <v>0</v>
      </c>
      <c r="T498" s="11" t="n">
        <f aca="false">PRODUCT(K498:R498)</f>
        <v>0.00242970439707311</v>
      </c>
      <c r="U498" s="11" t="n">
        <f aca="false">S498-T498</f>
        <v>-0.00242970439707311</v>
      </c>
    </row>
    <row r="499" customFormat="false" ht="12.75" hidden="false" customHeight="false" outlineLevel="0" collapsed="false">
      <c r="K499" s="11" t="n">
        <f aca="false">VLOOKUP(K198,$J$289:$Q$300,K$301,0)</f>
        <v>1.04666941689797</v>
      </c>
      <c r="L499" s="11" t="n">
        <f aca="false">VLOOKUP(L198,$J$289:$Q$300,L$301,0)</f>
        <v>0</v>
      </c>
      <c r="M499" s="11" t="n">
        <f aca="false">VLOOKUP(M198,$J$289:$Q$300,M$301,0)</f>
        <v>1.0562196608069</v>
      </c>
      <c r="N499" s="11" t="n">
        <f aca="false">VLOOKUP(N198,$J$289:$Q$300,N$301,0)</f>
        <v>0.127745772328151</v>
      </c>
      <c r="O499" s="11" t="n">
        <f aca="false">VLOOKUP(O198,$J$289:$Q$300,O$301,0)</f>
        <v>9.66393522821093</v>
      </c>
      <c r="P499" s="11" t="n">
        <f aca="false">VLOOKUP(P198,$J$289:$Q$300,P$301,0)</f>
        <v>2.185562194252</v>
      </c>
      <c r="Q499" s="11" t="n">
        <f aca="false">VLOOKUP(Q198,$J$289:$Q$300,Q$301,0)</f>
        <v>1.48050907270023</v>
      </c>
      <c r="R499" s="11" t="n">
        <f aca="false">VLOOKUP(R198,$J$289:$R$300,R$301,0)</f>
        <v>0.793707936819631</v>
      </c>
      <c r="S499" s="11" t="n">
        <f aca="false">S198</f>
        <v>0</v>
      </c>
      <c r="T499" s="11" t="n">
        <f aca="false">PRODUCT(K499:R499)</f>
        <v>0</v>
      </c>
      <c r="U499" s="11" t="n">
        <f aca="false">S499-T499</f>
        <v>0</v>
      </c>
    </row>
    <row r="500" customFormat="false" ht="12.75" hidden="false" customHeight="false" outlineLevel="0" collapsed="false">
      <c r="K500" s="11" t="n">
        <f aca="false">VLOOKUP(K199,$J$289:$Q$300,K$301,0)</f>
        <v>1.04666941689797</v>
      </c>
      <c r="L500" s="11" t="n">
        <f aca="false">VLOOKUP(L199,$J$289:$Q$300,L$301,0)</f>
        <v>0</v>
      </c>
      <c r="M500" s="11" t="n">
        <f aca="false">VLOOKUP(M199,$J$289:$Q$300,M$301,0)</f>
        <v>4.34759253608735</v>
      </c>
      <c r="N500" s="11" t="n">
        <f aca="false">VLOOKUP(N199,$J$289:$Q$300,N$301,0)</f>
        <v>0.127745772328151</v>
      </c>
      <c r="O500" s="11" t="n">
        <f aca="false">VLOOKUP(O199,$J$289:$Q$300,O$301,0)</f>
        <v>0.236590981641599</v>
      </c>
      <c r="P500" s="11" t="n">
        <f aca="false">VLOOKUP(P199,$J$289:$Q$300,P$301,0)</f>
        <v>2.76273154338694</v>
      </c>
      <c r="Q500" s="11" t="n">
        <f aca="false">VLOOKUP(Q199,$J$289:$Q$300,Q$301,0)</f>
        <v>1.48050907270023</v>
      </c>
      <c r="R500" s="11" t="n">
        <f aca="false">VLOOKUP(R199,$J$289:$R$300,R$301,0)</f>
        <v>0.793707936819631</v>
      </c>
      <c r="S500" s="11" t="n">
        <f aca="false">S199</f>
        <v>0</v>
      </c>
      <c r="T500" s="11" t="n">
        <f aca="false">PRODUCT(K500:R500)</f>
        <v>0</v>
      </c>
      <c r="U500" s="11" t="n">
        <f aca="false">S500-T500</f>
        <v>0</v>
      </c>
    </row>
    <row r="501" customFormat="false" ht="12.75" hidden="false" customHeight="false" outlineLevel="0" collapsed="false">
      <c r="K501" s="11" t="n">
        <f aca="false">VLOOKUP(K200,$J$289:$Q$300,K$301,0)</f>
        <v>1.04666941689797</v>
      </c>
      <c r="L501" s="11" t="n">
        <f aca="false">VLOOKUP(L200,$J$289:$Q$300,L$301,0)</f>
        <v>0</v>
      </c>
      <c r="M501" s="11" t="n">
        <f aca="false">VLOOKUP(M200,$J$289:$Q$300,M$301,0)</f>
        <v>4.34759253608735</v>
      </c>
      <c r="N501" s="11" t="n">
        <f aca="false">VLOOKUP(N200,$J$289:$Q$300,N$301,0)</f>
        <v>1.89580308656292</v>
      </c>
      <c r="O501" s="11" t="n">
        <f aca="false">VLOOKUP(O200,$J$289:$Q$300,O$301,0)</f>
        <v>3.21717215338417</v>
      </c>
      <c r="P501" s="11" t="n">
        <f aca="false">VLOOKUP(P200,$J$289:$Q$300,P$301,0)</f>
        <v>2.76273154338694</v>
      </c>
      <c r="Q501" s="11" t="n">
        <f aca="false">VLOOKUP(Q200,$J$289:$Q$300,Q$301,0)</f>
        <v>1.48050907270023</v>
      </c>
      <c r="R501" s="11" t="n">
        <f aca="false">VLOOKUP(R200,$J$289:$R$300,R$301,0)</f>
        <v>0.793707936819631</v>
      </c>
      <c r="S501" s="11" t="n">
        <f aca="false">S200</f>
        <v>0</v>
      </c>
      <c r="T501" s="11" t="n">
        <f aca="false">PRODUCT(K501:R501)</f>
        <v>0</v>
      </c>
      <c r="U501" s="11" t="n">
        <f aca="false">S501-T501</f>
        <v>0</v>
      </c>
    </row>
    <row r="502" customFormat="false" ht="12.75" hidden="false" customHeight="false" outlineLevel="0" collapsed="false">
      <c r="K502" s="11" t="n">
        <f aca="false">VLOOKUP(K201,$J$289:$Q$300,K$301,0)</f>
        <v>1.04666941689797</v>
      </c>
      <c r="L502" s="11" t="n">
        <f aca="false">VLOOKUP(L201,$J$289:$Q$300,L$301,0)</f>
        <v>0</v>
      </c>
      <c r="M502" s="11" t="n">
        <f aca="false">VLOOKUP(M201,$J$289:$Q$300,M$301,0)</f>
        <v>4.34759253608735</v>
      </c>
      <c r="N502" s="11" t="n">
        <f aca="false">VLOOKUP(N201,$J$289:$Q$300,N$301,0)</f>
        <v>1.89580308656292</v>
      </c>
      <c r="O502" s="11" t="n">
        <f aca="false">VLOOKUP(O201,$J$289:$Q$300,O$301,0)</f>
        <v>3.21717215338417</v>
      </c>
      <c r="P502" s="11" t="n">
        <f aca="false">VLOOKUP(P201,$J$289:$Q$300,P$301,0)</f>
        <v>2.76273154338694</v>
      </c>
      <c r="Q502" s="11" t="n">
        <f aca="false">VLOOKUP(Q201,$J$289:$Q$300,Q$301,0)</f>
        <v>1.48050907270023</v>
      </c>
      <c r="R502" s="11" t="n">
        <f aca="false">VLOOKUP(R201,$J$289:$R$300,R$301,0)</f>
        <v>0.793707936819631</v>
      </c>
      <c r="S502" s="11" t="n">
        <f aca="false">S201</f>
        <v>0</v>
      </c>
      <c r="T502" s="11" t="n">
        <f aca="false">PRODUCT(K502:R502)</f>
        <v>0</v>
      </c>
      <c r="U502" s="11" t="n">
        <f aca="false">S502-T502</f>
        <v>0</v>
      </c>
    </row>
    <row r="503" customFormat="false" ht="12.75" hidden="false" customHeight="false" outlineLevel="0" collapsed="false">
      <c r="K503" s="11" t="n">
        <f aca="false">VLOOKUP(K202,$J$289:$Q$300,K$301,0)</f>
        <v>1.04666941689797</v>
      </c>
      <c r="L503" s="11" t="n">
        <f aca="false">VLOOKUP(L202,$J$289:$Q$300,L$301,0)</f>
        <v>0</v>
      </c>
      <c r="M503" s="11" t="n">
        <f aca="false">VLOOKUP(M202,$J$289:$Q$300,M$301,0)</f>
        <v>0.695965655430142</v>
      </c>
      <c r="N503" s="11" t="n">
        <f aca="false">VLOOKUP(N202,$J$289:$Q$300,N$301,0)</f>
        <v>6.23047449743973</v>
      </c>
      <c r="O503" s="11" t="n">
        <f aca="false">VLOOKUP(O202,$J$289:$Q$300,O$301,0)</f>
        <v>3.21717215338417</v>
      </c>
      <c r="P503" s="11" t="n">
        <f aca="false">VLOOKUP(P202,$J$289:$Q$300,P$301,0)</f>
        <v>2.28878775585087</v>
      </c>
      <c r="Q503" s="11" t="n">
        <f aca="false">VLOOKUP(Q202,$J$289:$Q$300,Q$301,0)</f>
        <v>1.48050907270023</v>
      </c>
      <c r="R503" s="11" t="n">
        <f aca="false">VLOOKUP(R202,$J$289:$R$300,R$301,0)</f>
        <v>0.793707936819631</v>
      </c>
      <c r="S503" s="11" t="n">
        <f aca="false">S202</f>
        <v>0</v>
      </c>
      <c r="T503" s="11" t="n">
        <f aca="false">PRODUCT(K503:R503)</f>
        <v>0</v>
      </c>
      <c r="U503" s="11" t="n">
        <f aca="false">S503-T503</f>
        <v>0</v>
      </c>
    </row>
    <row r="504" customFormat="false" ht="12.75" hidden="false" customHeight="false" outlineLevel="0" collapsed="false">
      <c r="K504" s="11" t="n">
        <f aca="false">VLOOKUP(K203,$J$289:$Q$300,K$301,0)</f>
        <v>1.04666941689797</v>
      </c>
      <c r="L504" s="11" t="n">
        <f aca="false">VLOOKUP(L203,$J$289:$Q$300,L$301,0)</f>
        <v>0.787289001343263</v>
      </c>
      <c r="M504" s="11" t="n">
        <f aca="false">VLOOKUP(M203,$J$289:$Q$300,M$301,0)</f>
        <v>0.678830112513101</v>
      </c>
      <c r="N504" s="11" t="n">
        <f aca="false">VLOOKUP(N203,$J$289:$Q$300,N$301,0)</f>
        <v>0</v>
      </c>
      <c r="O504" s="11" t="n">
        <f aca="false">VLOOKUP(O203,$J$289:$Q$300,O$301,0)</f>
        <v>3.21717215338417</v>
      </c>
      <c r="P504" s="11" t="n">
        <f aca="false">VLOOKUP(P203,$J$289:$Q$300,P$301,0)</f>
        <v>0</v>
      </c>
      <c r="Q504" s="11" t="n">
        <f aca="false">VLOOKUP(Q203,$J$289:$Q$300,Q$301,0)</f>
        <v>1.48050907270023</v>
      </c>
      <c r="R504" s="11" t="n">
        <f aca="false">VLOOKUP(R203,$J$289:$R$300,R$301,0)</f>
        <v>0.793707936819631</v>
      </c>
      <c r="S504" s="11" t="n">
        <f aca="false">S203</f>
        <v>0</v>
      </c>
      <c r="T504" s="11" t="n">
        <f aca="false">PRODUCT(K504:R504)</f>
        <v>0</v>
      </c>
      <c r="U504" s="11" t="n">
        <f aca="false">S504-T504</f>
        <v>0</v>
      </c>
    </row>
    <row r="505" customFormat="false" ht="12.75" hidden="false" customHeight="false" outlineLevel="0" collapsed="false">
      <c r="K505" s="11" t="n">
        <f aca="false">VLOOKUP(K204,$J$289:$Q$300,K$301,0)</f>
        <v>0.214043484785452</v>
      </c>
      <c r="L505" s="11" t="n">
        <f aca="false">VLOOKUP(L204,$J$289:$Q$300,L$301,0)</f>
        <v>1.71504464151558</v>
      </c>
      <c r="M505" s="11" t="n">
        <f aca="false">VLOOKUP(M204,$J$289:$Q$300,M$301,0)</f>
        <v>0.678830112513101</v>
      </c>
      <c r="N505" s="11" t="n">
        <f aca="false">VLOOKUP(N204,$J$289:$Q$300,N$301,0)</f>
        <v>6.23047449743973</v>
      </c>
      <c r="O505" s="11" t="n">
        <f aca="false">VLOOKUP(O204,$J$289:$Q$300,O$301,0)</f>
        <v>9.66393522821093</v>
      </c>
      <c r="P505" s="11" t="n">
        <f aca="false">VLOOKUP(P204,$J$289:$Q$300,P$301,0)</f>
        <v>0</v>
      </c>
      <c r="Q505" s="11" t="n">
        <f aca="false">VLOOKUP(Q204,$J$289:$Q$300,Q$301,0)</f>
        <v>1.48050907270023</v>
      </c>
      <c r="R505" s="11" t="n">
        <f aca="false">VLOOKUP(R204,$J$289:$R$300,R$301,0)</f>
        <v>0.793707936819631</v>
      </c>
      <c r="S505" s="11" t="n">
        <f aca="false">S204</f>
        <v>0</v>
      </c>
      <c r="T505" s="11" t="n">
        <f aca="false">PRODUCT(K505:R505)</f>
        <v>0</v>
      </c>
      <c r="U505" s="11" t="n">
        <f aca="false">S505-T505</f>
        <v>0</v>
      </c>
    </row>
    <row r="506" customFormat="false" ht="12.75" hidden="false" customHeight="false" outlineLevel="0" collapsed="false">
      <c r="K506" s="11" t="n">
        <f aca="false">VLOOKUP(K205,$J$289:$Q$300,K$301,0)</f>
        <v>0.214043484785452</v>
      </c>
      <c r="L506" s="11" t="n">
        <f aca="false">VLOOKUP(L205,$J$289:$Q$300,L$301,0)</f>
        <v>1.32806917681321</v>
      </c>
      <c r="M506" s="11" t="n">
        <f aca="false">VLOOKUP(M205,$J$289:$Q$300,M$301,0)</f>
        <v>0.678830112513101</v>
      </c>
      <c r="N506" s="11" t="n">
        <f aca="false">VLOOKUP(N205,$J$289:$Q$300,N$301,0)</f>
        <v>6.23047449743973</v>
      </c>
      <c r="O506" s="11" t="n">
        <f aca="false">VLOOKUP(O205,$J$289:$Q$300,O$301,0)</f>
        <v>0.81619025546296</v>
      </c>
      <c r="P506" s="11" t="n">
        <f aca="false">VLOOKUP(P205,$J$289:$Q$300,P$301,0)</f>
        <v>0</v>
      </c>
      <c r="Q506" s="11" t="n">
        <f aca="false">VLOOKUP(Q205,$J$289:$Q$300,Q$301,0)</f>
        <v>1.48050907270023</v>
      </c>
      <c r="R506" s="11" t="n">
        <f aca="false">VLOOKUP(R205,$J$289:$R$300,R$301,0)</f>
        <v>0.793707936819631</v>
      </c>
      <c r="S506" s="11" t="n">
        <f aca="false">S205</f>
        <v>0</v>
      </c>
      <c r="T506" s="11" t="n">
        <f aca="false">PRODUCT(K506:R506)</f>
        <v>0</v>
      </c>
      <c r="U506" s="11" t="n">
        <f aca="false">S506-T506</f>
        <v>0</v>
      </c>
    </row>
    <row r="507" customFormat="false" ht="12.75" hidden="false" customHeight="false" outlineLevel="0" collapsed="false">
      <c r="K507" s="11" t="n">
        <f aca="false">VLOOKUP(K206,$J$289:$Q$300,K$301,0)</f>
        <v>0.214043484785452</v>
      </c>
      <c r="L507" s="11" t="n">
        <f aca="false">VLOOKUP(L206,$J$289:$Q$300,L$301,0)</f>
        <v>0</v>
      </c>
      <c r="M507" s="11" t="n">
        <f aca="false">VLOOKUP(M206,$J$289:$Q$300,M$301,0)</f>
        <v>0.695965655430142</v>
      </c>
      <c r="N507" s="11" t="n">
        <f aca="false">VLOOKUP(N206,$J$289:$Q$300,N$301,0)</f>
        <v>6.23047449743973</v>
      </c>
      <c r="O507" s="11" t="n">
        <f aca="false">VLOOKUP(O206,$J$289:$Q$300,O$301,0)</f>
        <v>3.21717215338417</v>
      </c>
      <c r="P507" s="11" t="n">
        <f aca="false">VLOOKUP(P206,$J$289:$Q$300,P$301,0)</f>
        <v>2.28878775585087</v>
      </c>
      <c r="Q507" s="11" t="n">
        <f aca="false">VLOOKUP(Q206,$J$289:$Q$300,Q$301,0)</f>
        <v>1.48050907270023</v>
      </c>
      <c r="R507" s="11" t="n">
        <f aca="false">VLOOKUP(R206,$J$289:$R$300,R$301,0)</f>
        <v>0.793707936819631</v>
      </c>
      <c r="S507" s="11" t="n">
        <f aca="false">S206</f>
        <v>0</v>
      </c>
      <c r="T507" s="11" t="n">
        <f aca="false">PRODUCT(K507:R507)</f>
        <v>0</v>
      </c>
      <c r="U507" s="11" t="n">
        <f aca="false">S507-T507</f>
        <v>0</v>
      </c>
    </row>
    <row r="508" customFormat="false" ht="12.75" hidden="false" customHeight="false" outlineLevel="0" collapsed="false">
      <c r="K508" s="11" t="n">
        <f aca="false">VLOOKUP(K207,$J$289:$Q$300,K$301,0)</f>
        <v>0.214043484785452</v>
      </c>
      <c r="L508" s="11" t="n">
        <f aca="false">VLOOKUP(L207,$J$289:$Q$300,L$301,0)</f>
        <v>0.790372757556159</v>
      </c>
      <c r="M508" s="11" t="n">
        <f aca="false">VLOOKUP(M207,$J$289:$Q$300,M$301,0)</f>
        <v>4.34759253608735</v>
      </c>
      <c r="N508" s="11" t="n">
        <f aca="false">VLOOKUP(N207,$J$289:$Q$300,N$301,0)</f>
        <v>6.23047449743973</v>
      </c>
      <c r="O508" s="11" t="n">
        <f aca="false">VLOOKUP(O207,$J$289:$Q$300,O$301,0)</f>
        <v>3.21717215338417</v>
      </c>
      <c r="P508" s="11" t="n">
        <f aca="false">VLOOKUP(P207,$J$289:$Q$300,P$301,0)</f>
        <v>2.185562194252</v>
      </c>
      <c r="Q508" s="11" t="n">
        <f aca="false">VLOOKUP(Q207,$J$289:$Q$300,Q$301,0)</f>
        <v>1.48050907270023</v>
      </c>
      <c r="R508" s="11" t="n">
        <f aca="false">VLOOKUP(R207,$J$289:$R$300,R$301,0)</f>
        <v>0.793707936819631</v>
      </c>
      <c r="S508" s="11" t="n">
        <f aca="false">S207</f>
        <v>48</v>
      </c>
      <c r="T508" s="11" t="n">
        <f aca="false">PRODUCT(K508:R508)</f>
        <v>37.8628411758746</v>
      </c>
      <c r="U508" s="11" t="n">
        <f aca="false">S508-T508</f>
        <v>10.1371588241254</v>
      </c>
    </row>
    <row r="509" customFormat="false" ht="12.75" hidden="false" customHeight="false" outlineLevel="0" collapsed="false">
      <c r="K509" s="11" t="n">
        <f aca="false">VLOOKUP(K208,$J$289:$Q$300,K$301,0)</f>
        <v>0.214043484785452</v>
      </c>
      <c r="L509" s="11" t="n">
        <f aca="false">VLOOKUP(L208,$J$289:$Q$300,L$301,0)</f>
        <v>11.2198080408103</v>
      </c>
      <c r="M509" s="11" t="n">
        <f aca="false">VLOOKUP(M208,$J$289:$Q$300,M$301,0)</f>
        <v>1.0562196608069</v>
      </c>
      <c r="N509" s="11" t="n">
        <f aca="false">VLOOKUP(N208,$J$289:$Q$300,N$301,0)</f>
        <v>1.89580308656292</v>
      </c>
      <c r="O509" s="11" t="n">
        <f aca="false">VLOOKUP(O208,$J$289:$Q$300,O$301,0)</f>
        <v>0.81619025546296</v>
      </c>
      <c r="P509" s="11" t="n">
        <f aca="false">VLOOKUP(P208,$J$289:$Q$300,P$301,0)</f>
        <v>2.185562194252</v>
      </c>
      <c r="Q509" s="11" t="n">
        <f aca="false">VLOOKUP(Q208,$J$289:$Q$300,Q$301,0)</f>
        <v>1.48050907270023</v>
      </c>
      <c r="R509" s="11" t="n">
        <f aca="false">VLOOKUP(R208,$J$289:$R$300,R$301,0)</f>
        <v>2.60011947232211</v>
      </c>
      <c r="S509" s="11" t="n">
        <f aca="false">S208</f>
        <v>43</v>
      </c>
      <c r="T509" s="11" t="n">
        <f aca="false">PRODUCT(K509:R509)</f>
        <v>33.0212770463107</v>
      </c>
      <c r="U509" s="11" t="n">
        <f aca="false">S509-T509</f>
        <v>9.97872295368934</v>
      </c>
    </row>
    <row r="510" customFormat="false" ht="12.75" hidden="false" customHeight="false" outlineLevel="0" collapsed="false">
      <c r="K510" s="11" t="n">
        <f aca="false">VLOOKUP(K209,$J$289:$Q$300,K$301,0)</f>
        <v>0.214043484785452</v>
      </c>
      <c r="L510" s="11" t="n">
        <f aca="false">VLOOKUP(L209,$J$289:$Q$300,L$301,0)</f>
        <v>0.011649212338463</v>
      </c>
      <c r="M510" s="11" t="n">
        <f aca="false">VLOOKUP(M209,$J$289:$Q$300,M$301,0)</f>
        <v>1.0562196608069</v>
      </c>
      <c r="N510" s="11" t="n">
        <f aca="false">VLOOKUP(N209,$J$289:$Q$300,N$301,0)</f>
        <v>0.127745772328151</v>
      </c>
      <c r="O510" s="11" t="n">
        <f aca="false">VLOOKUP(O209,$J$289:$Q$300,O$301,0)</f>
        <v>0.81619025546296</v>
      </c>
      <c r="P510" s="11" t="n">
        <f aca="false">VLOOKUP(P209,$J$289:$Q$300,P$301,0)</f>
        <v>2.185562194252</v>
      </c>
      <c r="Q510" s="11" t="n">
        <f aca="false">VLOOKUP(Q209,$J$289:$Q$300,Q$301,0)</f>
        <v>1.48050907270023</v>
      </c>
      <c r="R510" s="11" t="n">
        <f aca="false">VLOOKUP(R209,$J$289:$R$300,R$301,0)</f>
        <v>2.60011947232211</v>
      </c>
      <c r="S510" s="11" t="n">
        <f aca="false">S209</f>
        <v>0</v>
      </c>
      <c r="T510" s="11" t="n">
        <f aca="false">PRODUCT(K510:R510)</f>
        <v>0.00231024644219596</v>
      </c>
      <c r="U510" s="11" t="n">
        <f aca="false">S510-T510</f>
        <v>-0.00231024644219596</v>
      </c>
    </row>
    <row r="511" customFormat="false" ht="12.75" hidden="false" customHeight="false" outlineLevel="0" collapsed="false">
      <c r="K511" s="11" t="n">
        <f aca="false">VLOOKUP(K210,$J$289:$Q$300,K$301,0)</f>
        <v>0.214043484785452</v>
      </c>
      <c r="L511" s="11" t="n">
        <f aca="false">VLOOKUP(L210,$J$289:$Q$300,L$301,0)</f>
        <v>0</v>
      </c>
      <c r="M511" s="11" t="n">
        <f aca="false">VLOOKUP(M210,$J$289:$Q$300,M$301,0)</f>
        <v>1.0562196608069</v>
      </c>
      <c r="N511" s="11" t="n">
        <f aca="false">VLOOKUP(N210,$J$289:$Q$300,N$301,0)</f>
        <v>0.127745772328151</v>
      </c>
      <c r="O511" s="11" t="n">
        <f aca="false">VLOOKUP(O210,$J$289:$Q$300,O$301,0)</f>
        <v>0.81619025546296</v>
      </c>
      <c r="P511" s="11" t="n">
        <f aca="false">VLOOKUP(P210,$J$289:$Q$300,P$301,0)</f>
        <v>2.185562194252</v>
      </c>
      <c r="Q511" s="11" t="n">
        <f aca="false">VLOOKUP(Q210,$J$289:$Q$300,Q$301,0)</f>
        <v>1.48050907270023</v>
      </c>
      <c r="R511" s="11" t="n">
        <f aca="false">VLOOKUP(R210,$J$289:$R$300,R$301,0)</f>
        <v>0.793707936819631</v>
      </c>
      <c r="S511" s="11" t="n">
        <f aca="false">S210</f>
        <v>0</v>
      </c>
      <c r="T511" s="11" t="n">
        <f aca="false">PRODUCT(K511:R511)</f>
        <v>0</v>
      </c>
      <c r="U511" s="11" t="n">
        <f aca="false">S511-T511</f>
        <v>0</v>
      </c>
    </row>
    <row r="512" customFormat="false" ht="12.75" hidden="false" customHeight="false" outlineLevel="0" collapsed="false">
      <c r="K512" s="11" t="n">
        <f aca="false">VLOOKUP(K211,$J$289:$Q$300,K$301,0)</f>
        <v>0.214043484785452</v>
      </c>
      <c r="L512" s="11" t="n">
        <f aca="false">VLOOKUP(L211,$J$289:$Q$300,L$301,0)</f>
        <v>0</v>
      </c>
      <c r="M512" s="11" t="n">
        <f aca="false">VLOOKUP(M211,$J$289:$Q$300,M$301,0)</f>
        <v>1.0562196608069</v>
      </c>
      <c r="N512" s="11" t="n">
        <f aca="false">VLOOKUP(N211,$J$289:$Q$300,N$301,0)</f>
        <v>0.127745772328151</v>
      </c>
      <c r="O512" s="11" t="n">
        <f aca="false">VLOOKUP(O211,$J$289:$Q$300,O$301,0)</f>
        <v>0.81619025546296</v>
      </c>
      <c r="P512" s="11" t="n">
        <f aca="false">VLOOKUP(P211,$J$289:$Q$300,P$301,0)</f>
        <v>2.185562194252</v>
      </c>
      <c r="Q512" s="11" t="n">
        <f aca="false">VLOOKUP(Q211,$J$289:$Q$300,Q$301,0)</f>
        <v>1.48050907270023</v>
      </c>
      <c r="R512" s="11" t="n">
        <f aca="false">VLOOKUP(R211,$J$289:$R$300,R$301,0)</f>
        <v>0.793707936819631</v>
      </c>
      <c r="S512" s="11" t="n">
        <f aca="false">S211</f>
        <v>0</v>
      </c>
      <c r="T512" s="11" t="n">
        <f aca="false">PRODUCT(K512:R512)</f>
        <v>0</v>
      </c>
      <c r="U512" s="11" t="n">
        <f aca="false">S512-T512</f>
        <v>0</v>
      </c>
    </row>
    <row r="513" customFormat="false" ht="12.75" hidden="false" customHeight="false" outlineLevel="0" collapsed="false">
      <c r="K513" s="11" t="n">
        <f aca="false">VLOOKUP(K212,$J$289:$Q$300,K$301,0)</f>
        <v>0.214043484785452</v>
      </c>
      <c r="L513" s="11" t="n">
        <f aca="false">VLOOKUP(L212,$J$289:$Q$300,L$301,0)</f>
        <v>0</v>
      </c>
      <c r="M513" s="11" t="n">
        <f aca="false">VLOOKUP(M212,$J$289:$Q$300,M$301,0)</f>
        <v>4.34759253608735</v>
      </c>
      <c r="N513" s="11" t="n">
        <f aca="false">VLOOKUP(N212,$J$289:$Q$300,N$301,0)</f>
        <v>1.89580308656292</v>
      </c>
      <c r="O513" s="11" t="n">
        <f aca="false">VLOOKUP(O212,$J$289:$Q$300,O$301,0)</f>
        <v>0.236590981641599</v>
      </c>
      <c r="P513" s="11" t="n">
        <f aca="false">VLOOKUP(P212,$J$289:$Q$300,P$301,0)</f>
        <v>2.76273154338694</v>
      </c>
      <c r="Q513" s="11" t="n">
        <f aca="false">VLOOKUP(Q212,$J$289:$Q$300,Q$301,0)</f>
        <v>1.48050907270023</v>
      </c>
      <c r="R513" s="11" t="n">
        <f aca="false">VLOOKUP(R212,$J$289:$R$300,R$301,0)</f>
        <v>0.793707936819631</v>
      </c>
      <c r="S513" s="11" t="n">
        <f aca="false">S212</f>
        <v>0</v>
      </c>
      <c r="T513" s="11" t="n">
        <f aca="false">PRODUCT(K513:R513)</f>
        <v>0</v>
      </c>
      <c r="U513" s="11" t="n">
        <f aca="false">S513-T513</f>
        <v>0</v>
      </c>
    </row>
    <row r="514" customFormat="false" ht="12.75" hidden="false" customHeight="false" outlineLevel="0" collapsed="false">
      <c r="K514" s="11" t="n">
        <f aca="false">VLOOKUP(K213,$J$289:$Q$300,K$301,0)</f>
        <v>0.214043484785452</v>
      </c>
      <c r="L514" s="11" t="n">
        <f aca="false">VLOOKUP(L213,$J$289:$Q$300,L$301,0)</f>
        <v>0</v>
      </c>
      <c r="M514" s="11" t="n">
        <f aca="false">VLOOKUP(M213,$J$289:$Q$300,M$301,0)</f>
        <v>0.695965655430142</v>
      </c>
      <c r="N514" s="11" t="n">
        <f aca="false">VLOOKUP(N213,$J$289:$Q$300,N$301,0)</f>
        <v>6.23047449743973</v>
      </c>
      <c r="O514" s="11" t="n">
        <f aca="false">VLOOKUP(O213,$J$289:$Q$300,O$301,0)</f>
        <v>0.81619025546296</v>
      </c>
      <c r="P514" s="11" t="n">
        <f aca="false">VLOOKUP(P213,$J$289:$Q$300,P$301,0)</f>
        <v>2.28878775585087</v>
      </c>
      <c r="Q514" s="11" t="n">
        <f aca="false">VLOOKUP(Q213,$J$289:$Q$300,Q$301,0)</f>
        <v>1.48050907270023</v>
      </c>
      <c r="R514" s="11" t="n">
        <f aca="false">VLOOKUP(R213,$J$289:$R$300,R$301,0)</f>
        <v>0.793707936819631</v>
      </c>
      <c r="S514" s="11" t="n">
        <f aca="false">S213</f>
        <v>0</v>
      </c>
      <c r="T514" s="11" t="n">
        <f aca="false">PRODUCT(K514:R514)</f>
        <v>0</v>
      </c>
      <c r="U514" s="11" t="n">
        <f aca="false">S514-T514</f>
        <v>0</v>
      </c>
    </row>
    <row r="515" customFormat="false" ht="12.75" hidden="false" customHeight="false" outlineLevel="0" collapsed="false">
      <c r="K515" s="11" t="n">
        <f aca="false">VLOOKUP(K214,$J$289:$Q$300,K$301,0)</f>
        <v>0.214043484785452</v>
      </c>
      <c r="L515" s="11" t="n">
        <f aca="false">VLOOKUP(L214,$J$289:$Q$300,L$301,0)</f>
        <v>0</v>
      </c>
      <c r="M515" s="11" t="n">
        <f aca="false">VLOOKUP(M214,$J$289:$Q$300,M$301,0)</f>
        <v>0.695965655430142</v>
      </c>
      <c r="N515" s="11" t="n">
        <f aca="false">VLOOKUP(N214,$J$289:$Q$300,N$301,0)</f>
        <v>6.23047449743973</v>
      </c>
      <c r="O515" s="11" t="n">
        <f aca="false">VLOOKUP(O214,$J$289:$Q$300,O$301,0)</f>
        <v>9.66393522821093</v>
      </c>
      <c r="P515" s="11" t="n">
        <f aca="false">VLOOKUP(P214,$J$289:$Q$300,P$301,0)</f>
        <v>2.28878775585087</v>
      </c>
      <c r="Q515" s="11" t="n">
        <f aca="false">VLOOKUP(Q214,$J$289:$Q$300,Q$301,0)</f>
        <v>1.48050907270023</v>
      </c>
      <c r="R515" s="11" t="n">
        <f aca="false">VLOOKUP(R214,$J$289:$R$300,R$301,0)</f>
        <v>0.793707936819631</v>
      </c>
      <c r="S515" s="11" t="n">
        <f aca="false">S214</f>
        <v>0</v>
      </c>
      <c r="T515" s="11" t="n">
        <f aca="false">PRODUCT(K515:R515)</f>
        <v>0</v>
      </c>
      <c r="U515" s="11" t="n">
        <f aca="false">S515-T515</f>
        <v>0</v>
      </c>
    </row>
    <row r="516" customFormat="false" ht="12.75" hidden="false" customHeight="false" outlineLevel="0" collapsed="false">
      <c r="K516" s="11" t="n">
        <f aca="false">VLOOKUP(K215,$J$289:$Q$300,K$301,0)</f>
        <v>0.333009932918066</v>
      </c>
      <c r="L516" s="11" t="n">
        <f aca="false">VLOOKUP(L215,$J$289:$Q$300,L$301,0)</f>
        <v>1.71504464151558</v>
      </c>
      <c r="M516" s="11" t="n">
        <f aca="false">VLOOKUP(M215,$J$289:$Q$300,M$301,0)</f>
        <v>0.678830112513101</v>
      </c>
      <c r="N516" s="11" t="n">
        <f aca="false">VLOOKUP(N215,$J$289:$Q$300,N$301,0)</f>
        <v>0</v>
      </c>
      <c r="O516" s="11" t="n">
        <f aca="false">VLOOKUP(O215,$J$289:$Q$300,O$301,0)</f>
        <v>3.21717215338417</v>
      </c>
      <c r="P516" s="11" t="n">
        <f aca="false">VLOOKUP(P215,$J$289:$Q$300,P$301,0)</f>
        <v>0</v>
      </c>
      <c r="Q516" s="11" t="n">
        <f aca="false">VLOOKUP(Q215,$J$289:$Q$300,Q$301,0)</f>
        <v>1.74177007572651</v>
      </c>
      <c r="R516" s="11" t="n">
        <f aca="false">VLOOKUP(R215,$J$289:$R$300,R$301,0)</f>
        <v>0.793707936819631</v>
      </c>
      <c r="S516" s="11" t="n">
        <f aca="false">S215</f>
        <v>0</v>
      </c>
      <c r="T516" s="11" t="n">
        <f aca="false">PRODUCT(K516:R516)</f>
        <v>0</v>
      </c>
      <c r="U516" s="11" t="n">
        <f aca="false">S516-T516</f>
        <v>0</v>
      </c>
    </row>
    <row r="517" customFormat="false" ht="12.75" hidden="false" customHeight="false" outlineLevel="0" collapsed="false">
      <c r="K517" s="11" t="n">
        <f aca="false">VLOOKUP(K216,$J$289:$Q$300,K$301,0)</f>
        <v>0.333009932918066</v>
      </c>
      <c r="L517" s="11" t="n">
        <f aca="false">VLOOKUP(L216,$J$289:$Q$300,L$301,0)</f>
        <v>1.32806917681321</v>
      </c>
      <c r="M517" s="11" t="n">
        <f aca="false">VLOOKUP(M216,$J$289:$Q$300,M$301,0)</f>
        <v>0.695965655430142</v>
      </c>
      <c r="N517" s="11" t="n">
        <f aca="false">VLOOKUP(N216,$J$289:$Q$300,N$301,0)</f>
        <v>6.23047449743973</v>
      </c>
      <c r="O517" s="11" t="n">
        <f aca="false">VLOOKUP(O216,$J$289:$Q$300,O$301,0)</f>
        <v>3.21717215338417</v>
      </c>
      <c r="P517" s="11" t="n">
        <f aca="false">VLOOKUP(P216,$J$289:$Q$300,P$301,0)</f>
        <v>0</v>
      </c>
      <c r="Q517" s="11" t="n">
        <f aca="false">VLOOKUP(Q216,$J$289:$Q$300,Q$301,0)</f>
        <v>1.74177007572651</v>
      </c>
      <c r="R517" s="11" t="n">
        <f aca="false">VLOOKUP(R216,$J$289:$R$300,R$301,0)</f>
        <v>0.793707936819631</v>
      </c>
      <c r="S517" s="11" t="n">
        <f aca="false">S216</f>
        <v>0</v>
      </c>
      <c r="T517" s="11" t="n">
        <f aca="false">PRODUCT(K517:R517)</f>
        <v>0</v>
      </c>
      <c r="U517" s="11" t="n">
        <f aca="false">S517-T517</f>
        <v>0</v>
      </c>
    </row>
    <row r="518" customFormat="false" ht="12.75" hidden="false" customHeight="false" outlineLevel="0" collapsed="false">
      <c r="K518" s="11" t="n">
        <f aca="false">VLOOKUP(K217,$J$289:$Q$300,K$301,0)</f>
        <v>0.333009932918066</v>
      </c>
      <c r="L518" s="11" t="n">
        <f aca="false">VLOOKUP(L217,$J$289:$Q$300,L$301,0)</f>
        <v>0</v>
      </c>
      <c r="M518" s="11" t="n">
        <f aca="false">VLOOKUP(M217,$J$289:$Q$300,M$301,0)</f>
        <v>0.695965655430142</v>
      </c>
      <c r="N518" s="11" t="n">
        <f aca="false">VLOOKUP(N217,$J$289:$Q$300,N$301,0)</f>
        <v>6.23047449743973</v>
      </c>
      <c r="O518" s="11" t="n">
        <f aca="false">VLOOKUP(O217,$J$289:$Q$300,O$301,0)</f>
        <v>9.66393522821093</v>
      </c>
      <c r="P518" s="11" t="n">
        <f aca="false">VLOOKUP(P217,$J$289:$Q$300,P$301,0)</f>
        <v>2.28878775585087</v>
      </c>
      <c r="Q518" s="11" t="n">
        <f aca="false">VLOOKUP(Q217,$J$289:$Q$300,Q$301,0)</f>
        <v>1.74177007572651</v>
      </c>
      <c r="R518" s="11" t="n">
        <f aca="false">VLOOKUP(R217,$J$289:$R$300,R$301,0)</f>
        <v>0.793707936819631</v>
      </c>
      <c r="S518" s="11" t="n">
        <f aca="false">S217</f>
        <v>0</v>
      </c>
      <c r="T518" s="11" t="n">
        <f aca="false">PRODUCT(K518:R518)</f>
        <v>0</v>
      </c>
      <c r="U518" s="11" t="n">
        <f aca="false">S518-T518</f>
        <v>0</v>
      </c>
    </row>
    <row r="519" customFormat="false" ht="12.75" hidden="false" customHeight="false" outlineLevel="0" collapsed="false">
      <c r="K519" s="11" t="n">
        <f aca="false">VLOOKUP(K218,$J$289:$Q$300,K$301,0)</f>
        <v>0.333009932918066</v>
      </c>
      <c r="L519" s="11" t="n">
        <f aca="false">VLOOKUP(L218,$J$289:$Q$300,L$301,0)</f>
        <v>0.790372757556159</v>
      </c>
      <c r="M519" s="11" t="n">
        <f aca="false">VLOOKUP(M218,$J$289:$Q$300,M$301,0)</f>
        <v>4.34759253608735</v>
      </c>
      <c r="N519" s="11" t="n">
        <f aca="false">VLOOKUP(N218,$J$289:$Q$300,N$301,0)</f>
        <v>6.23047449743973</v>
      </c>
      <c r="O519" s="11" t="n">
        <f aca="false">VLOOKUP(O218,$J$289:$Q$300,O$301,0)</f>
        <v>3.21717215338417</v>
      </c>
      <c r="P519" s="11" t="n">
        <f aca="false">VLOOKUP(P218,$J$289:$Q$300,P$301,0)</f>
        <v>2.28878775585087</v>
      </c>
      <c r="Q519" s="11" t="n">
        <f aca="false">VLOOKUP(Q218,$J$289:$Q$300,Q$301,0)</f>
        <v>1.74177007572651</v>
      </c>
      <c r="R519" s="11" t="n">
        <f aca="false">VLOOKUP(R218,$J$289:$R$300,R$301,0)</f>
        <v>0.793707936819631</v>
      </c>
      <c r="S519" s="11" t="n">
        <f aca="false">S218</f>
        <v>55</v>
      </c>
      <c r="T519" s="11" t="n">
        <f aca="false">PRODUCT(K519:R519)</f>
        <v>72.5755737838331</v>
      </c>
      <c r="U519" s="11" t="n">
        <f aca="false">S519-T519</f>
        <v>-17.5755737838331</v>
      </c>
    </row>
    <row r="520" customFormat="false" ht="12.75" hidden="false" customHeight="false" outlineLevel="0" collapsed="false">
      <c r="K520" s="11" t="n">
        <f aca="false">VLOOKUP(K219,$J$289:$Q$300,K$301,0)</f>
        <v>0.333009932918066</v>
      </c>
      <c r="L520" s="11" t="n">
        <f aca="false">VLOOKUP(L219,$J$289:$Q$300,L$301,0)</f>
        <v>11.2198080408103</v>
      </c>
      <c r="M520" s="11" t="n">
        <f aca="false">VLOOKUP(M219,$J$289:$Q$300,M$301,0)</f>
        <v>1.0562196608069</v>
      </c>
      <c r="N520" s="11" t="n">
        <f aca="false">VLOOKUP(N219,$J$289:$Q$300,N$301,0)</f>
        <v>0.127745772328151</v>
      </c>
      <c r="O520" s="11" t="n">
        <f aca="false">VLOOKUP(O219,$J$289:$Q$300,O$301,0)</f>
        <v>9.66393522821093</v>
      </c>
      <c r="P520" s="11" t="n">
        <f aca="false">VLOOKUP(P219,$J$289:$Q$300,P$301,0)</f>
        <v>2.76273154338694</v>
      </c>
      <c r="Q520" s="11" t="n">
        <f aca="false">VLOOKUP(Q219,$J$289:$Q$300,Q$301,0)</f>
        <v>1.74177007572651</v>
      </c>
      <c r="R520" s="11" t="n">
        <f aca="false">VLOOKUP(R219,$J$289:$R$300,R$301,0)</f>
        <v>2.60011947232211</v>
      </c>
      <c r="S520" s="11" t="n">
        <f aca="false">S219</f>
        <v>56</v>
      </c>
      <c r="T520" s="11" t="n">
        <f aca="false">PRODUCT(K520:R520)</f>
        <v>60.9565281646023</v>
      </c>
      <c r="U520" s="11" t="n">
        <f aca="false">S520-T520</f>
        <v>-4.95652816460226</v>
      </c>
    </row>
    <row r="521" customFormat="false" ht="12.75" hidden="false" customHeight="false" outlineLevel="0" collapsed="false">
      <c r="K521" s="11" t="n">
        <f aca="false">VLOOKUP(K220,$J$289:$Q$300,K$301,0)</f>
        <v>0.333009932918066</v>
      </c>
      <c r="L521" s="11" t="n">
        <f aca="false">VLOOKUP(L220,$J$289:$Q$300,L$301,0)</f>
        <v>0.011649212338463</v>
      </c>
      <c r="M521" s="11" t="n">
        <f aca="false">VLOOKUP(M220,$J$289:$Q$300,M$301,0)</f>
        <v>1.0562196608069</v>
      </c>
      <c r="N521" s="11" t="n">
        <f aca="false">VLOOKUP(N220,$J$289:$Q$300,N$301,0)</f>
        <v>0.127745772328151</v>
      </c>
      <c r="O521" s="11" t="n">
        <f aca="false">VLOOKUP(O220,$J$289:$Q$300,O$301,0)</f>
        <v>0.81619025546296</v>
      </c>
      <c r="P521" s="11" t="n">
        <f aca="false">VLOOKUP(P220,$J$289:$Q$300,P$301,0)</f>
        <v>2.185562194252</v>
      </c>
      <c r="Q521" s="11" t="n">
        <f aca="false">VLOOKUP(Q220,$J$289:$Q$300,Q$301,0)</f>
        <v>1.74177007572651</v>
      </c>
      <c r="R521" s="11" t="n">
        <f aca="false">VLOOKUP(R220,$J$289:$R$300,R$301,0)</f>
        <v>2.60011947232211</v>
      </c>
      <c r="S521" s="11" t="n">
        <f aca="false">S220</f>
        <v>0</v>
      </c>
      <c r="T521" s="11" t="n">
        <f aca="false">PRODUCT(K521:R521)</f>
        <v>0.00422856719864265</v>
      </c>
      <c r="U521" s="11" t="n">
        <f aca="false">S521-T521</f>
        <v>-0.00422856719864265</v>
      </c>
    </row>
    <row r="522" customFormat="false" ht="12.75" hidden="false" customHeight="false" outlineLevel="0" collapsed="false">
      <c r="K522" s="11" t="n">
        <f aca="false">VLOOKUP(K221,$J$289:$Q$300,K$301,0)</f>
        <v>0.333009932918066</v>
      </c>
      <c r="L522" s="11" t="n">
        <f aca="false">VLOOKUP(L221,$J$289:$Q$300,L$301,0)</f>
        <v>0</v>
      </c>
      <c r="M522" s="11" t="n">
        <f aca="false">VLOOKUP(M221,$J$289:$Q$300,M$301,0)</f>
        <v>1.0562196608069</v>
      </c>
      <c r="N522" s="11" t="n">
        <f aca="false">VLOOKUP(N221,$J$289:$Q$300,N$301,0)</f>
        <v>0.127745772328151</v>
      </c>
      <c r="O522" s="11" t="n">
        <f aca="false">VLOOKUP(O221,$J$289:$Q$300,O$301,0)</f>
        <v>3.21717215338417</v>
      </c>
      <c r="P522" s="11" t="n">
        <f aca="false">VLOOKUP(P221,$J$289:$Q$300,P$301,0)</f>
        <v>2.185562194252</v>
      </c>
      <c r="Q522" s="11" t="n">
        <f aca="false">VLOOKUP(Q221,$J$289:$Q$300,Q$301,0)</f>
        <v>1.74177007572651</v>
      </c>
      <c r="R522" s="11" t="n">
        <f aca="false">VLOOKUP(R221,$J$289:$R$300,R$301,0)</f>
        <v>0.793707936819631</v>
      </c>
      <c r="S522" s="11" t="n">
        <f aca="false">S221</f>
        <v>0</v>
      </c>
      <c r="T522" s="11" t="n">
        <f aca="false">PRODUCT(K522:R522)</f>
        <v>0</v>
      </c>
      <c r="U522" s="11" t="n">
        <f aca="false">S522-T522</f>
        <v>0</v>
      </c>
    </row>
    <row r="523" customFormat="false" ht="12.75" hidden="false" customHeight="false" outlineLevel="0" collapsed="false">
      <c r="K523" s="11" t="n">
        <f aca="false">VLOOKUP(K222,$J$289:$Q$300,K$301,0)</f>
        <v>0.333009932918066</v>
      </c>
      <c r="L523" s="11" t="n">
        <f aca="false">VLOOKUP(L222,$J$289:$Q$300,L$301,0)</f>
        <v>0</v>
      </c>
      <c r="M523" s="11" t="n">
        <f aca="false">VLOOKUP(M222,$J$289:$Q$300,M$301,0)</f>
        <v>1.0562196608069</v>
      </c>
      <c r="N523" s="11" t="n">
        <f aca="false">VLOOKUP(N222,$J$289:$Q$300,N$301,0)</f>
        <v>0.127745772328151</v>
      </c>
      <c r="O523" s="11" t="n">
        <f aca="false">VLOOKUP(O222,$J$289:$Q$300,O$301,0)</f>
        <v>0.236590981641599</v>
      </c>
      <c r="P523" s="11" t="n">
        <f aca="false">VLOOKUP(P222,$J$289:$Q$300,P$301,0)</f>
        <v>2.76273154338694</v>
      </c>
      <c r="Q523" s="11" t="n">
        <f aca="false">VLOOKUP(Q222,$J$289:$Q$300,Q$301,0)</f>
        <v>1.74177007572651</v>
      </c>
      <c r="R523" s="11" t="n">
        <f aca="false">VLOOKUP(R222,$J$289:$R$300,R$301,0)</f>
        <v>0.793707936819631</v>
      </c>
      <c r="S523" s="11" t="n">
        <f aca="false">S222</f>
        <v>0</v>
      </c>
      <c r="T523" s="11" t="n">
        <f aca="false">PRODUCT(K523:R523)</f>
        <v>0</v>
      </c>
      <c r="U523" s="11" t="n">
        <f aca="false">S523-T523</f>
        <v>0</v>
      </c>
    </row>
    <row r="524" customFormat="false" ht="12.75" hidden="false" customHeight="false" outlineLevel="0" collapsed="false">
      <c r="K524" s="11" t="n">
        <f aca="false">VLOOKUP(K223,$J$289:$Q$300,K$301,0)</f>
        <v>0.333009932918066</v>
      </c>
      <c r="L524" s="11" t="n">
        <f aca="false">VLOOKUP(L223,$J$289:$Q$300,L$301,0)</f>
        <v>0</v>
      </c>
      <c r="M524" s="11" t="n">
        <f aca="false">VLOOKUP(M223,$J$289:$Q$300,M$301,0)</f>
        <v>4.34759253608735</v>
      </c>
      <c r="N524" s="11" t="n">
        <f aca="false">VLOOKUP(N223,$J$289:$Q$300,N$301,0)</f>
        <v>1.89580308656292</v>
      </c>
      <c r="O524" s="11" t="n">
        <f aca="false">VLOOKUP(O223,$J$289:$Q$300,O$301,0)</f>
        <v>0.236590981641599</v>
      </c>
      <c r="P524" s="11" t="n">
        <f aca="false">VLOOKUP(P223,$J$289:$Q$300,P$301,0)</f>
        <v>2.28878775585087</v>
      </c>
      <c r="Q524" s="11" t="n">
        <f aca="false">VLOOKUP(Q223,$J$289:$Q$300,Q$301,0)</f>
        <v>1.74177007572651</v>
      </c>
      <c r="R524" s="11" t="n">
        <f aca="false">VLOOKUP(R223,$J$289:$R$300,R$301,0)</f>
        <v>0.793707936819631</v>
      </c>
      <c r="S524" s="11" t="n">
        <f aca="false">S223</f>
        <v>0</v>
      </c>
      <c r="T524" s="11" t="n">
        <f aca="false">PRODUCT(K524:R524)</f>
        <v>0</v>
      </c>
      <c r="U524" s="11" t="n">
        <f aca="false">S524-T524</f>
        <v>0</v>
      </c>
    </row>
    <row r="525" customFormat="false" ht="12.75" hidden="false" customHeight="false" outlineLevel="0" collapsed="false">
      <c r="K525" s="11" t="n">
        <f aca="false">VLOOKUP(K224,$J$289:$Q$300,K$301,0)</f>
        <v>0.333009932918066</v>
      </c>
      <c r="L525" s="11" t="n">
        <f aca="false">VLOOKUP(L224,$J$289:$Q$300,L$301,0)</f>
        <v>0</v>
      </c>
      <c r="M525" s="11" t="n">
        <f aca="false">VLOOKUP(M224,$J$289:$Q$300,M$301,0)</f>
        <v>0.695965655430142</v>
      </c>
      <c r="N525" s="11" t="n">
        <f aca="false">VLOOKUP(N224,$J$289:$Q$300,N$301,0)</f>
        <v>6.23047449743973</v>
      </c>
      <c r="O525" s="11" t="n">
        <f aca="false">VLOOKUP(O224,$J$289:$Q$300,O$301,0)</f>
        <v>0.236590981641599</v>
      </c>
      <c r="P525" s="11" t="n">
        <f aca="false">VLOOKUP(P224,$J$289:$Q$300,P$301,0)</f>
        <v>2.28878775585087</v>
      </c>
      <c r="Q525" s="11" t="n">
        <f aca="false">VLOOKUP(Q224,$J$289:$Q$300,Q$301,0)</f>
        <v>1.74177007572651</v>
      </c>
      <c r="R525" s="11" t="n">
        <f aca="false">VLOOKUP(R224,$J$289:$R$300,R$301,0)</f>
        <v>0.793707936819631</v>
      </c>
      <c r="S525" s="11" t="n">
        <f aca="false">S224</f>
        <v>0</v>
      </c>
      <c r="T525" s="11" t="n">
        <f aca="false">PRODUCT(K525:R525)</f>
        <v>0</v>
      </c>
      <c r="U525" s="11" t="n">
        <f aca="false">S525-T525</f>
        <v>0</v>
      </c>
    </row>
    <row r="526" customFormat="false" ht="12.75" hidden="false" customHeight="false" outlineLevel="0" collapsed="false">
      <c r="K526" s="11" t="n">
        <f aca="false">VLOOKUP(K225,$J$289:$Q$300,K$301,0)</f>
        <v>0.333009932918066</v>
      </c>
      <c r="L526" s="11" t="n">
        <f aca="false">VLOOKUP(L225,$J$289:$Q$300,L$301,0)</f>
        <v>0</v>
      </c>
      <c r="M526" s="11" t="n">
        <f aca="false">VLOOKUP(M225,$J$289:$Q$300,M$301,0)</f>
        <v>0.695965655430142</v>
      </c>
      <c r="N526" s="11" t="n">
        <f aca="false">VLOOKUP(N225,$J$289:$Q$300,N$301,0)</f>
        <v>6.23047449743973</v>
      </c>
      <c r="O526" s="11" t="n">
        <f aca="false">VLOOKUP(O225,$J$289:$Q$300,O$301,0)</f>
        <v>9.66393522821093</v>
      </c>
      <c r="P526" s="11" t="n">
        <f aca="false">VLOOKUP(P225,$J$289:$Q$300,P$301,0)</f>
        <v>0</v>
      </c>
      <c r="Q526" s="11" t="n">
        <f aca="false">VLOOKUP(Q225,$J$289:$Q$300,Q$301,0)</f>
        <v>1.74177007572651</v>
      </c>
      <c r="R526" s="11" t="n">
        <f aca="false">VLOOKUP(R225,$J$289:$R$300,R$301,0)</f>
        <v>0.793707936819631</v>
      </c>
      <c r="S526" s="11" t="n">
        <f aca="false">S225</f>
        <v>0</v>
      </c>
      <c r="T526" s="11" t="n">
        <f aca="false">PRODUCT(K526:R526)</f>
        <v>0</v>
      </c>
      <c r="U526" s="11" t="n">
        <f aca="false">S526-T526</f>
        <v>0</v>
      </c>
    </row>
    <row r="527" customFormat="false" ht="12.75" hidden="false" customHeight="false" outlineLevel="0" collapsed="false">
      <c r="K527" s="11" t="n">
        <f aca="false">VLOOKUP(K226,$J$289:$Q$300,K$301,0)</f>
        <v>0.333009932918066</v>
      </c>
      <c r="L527" s="11" t="n">
        <f aca="false">VLOOKUP(L226,$J$289:$Q$300,L$301,0)</f>
        <v>0.787289001343263</v>
      </c>
      <c r="M527" s="11" t="n">
        <f aca="false">VLOOKUP(M226,$J$289:$Q$300,M$301,0)</f>
        <v>0.678830112513101</v>
      </c>
      <c r="N527" s="11" t="n">
        <f aca="false">VLOOKUP(N226,$J$289:$Q$300,N$301,0)</f>
        <v>0</v>
      </c>
      <c r="O527" s="11" t="n">
        <f aca="false">VLOOKUP(O226,$J$289:$Q$300,O$301,0)</f>
        <v>9.66393522821093</v>
      </c>
      <c r="P527" s="11" t="n">
        <f aca="false">VLOOKUP(P226,$J$289:$Q$300,P$301,0)</f>
        <v>0</v>
      </c>
      <c r="Q527" s="11" t="n">
        <f aca="false">VLOOKUP(Q226,$J$289:$Q$300,Q$301,0)</f>
        <v>1.74177007572651</v>
      </c>
      <c r="R527" s="11" t="n">
        <f aca="false">VLOOKUP(R226,$J$289:$R$300,R$301,0)</f>
        <v>0.793707936819631</v>
      </c>
      <c r="S527" s="11" t="n">
        <f aca="false">S226</f>
        <v>0</v>
      </c>
      <c r="T527" s="11" t="n">
        <f aca="false">PRODUCT(K527:R527)</f>
        <v>0</v>
      </c>
      <c r="U527" s="11" t="n">
        <f aca="false">S527-T527</f>
        <v>0</v>
      </c>
    </row>
    <row r="528" customFormat="false" ht="12.75" hidden="false" customHeight="false" outlineLevel="0" collapsed="false">
      <c r="K528" s="11" t="n">
        <f aca="false">VLOOKUP(K227,$J$289:$Q$300,K$301,0)</f>
        <v>3.72253152144037</v>
      </c>
      <c r="L528" s="11" t="n">
        <f aca="false">VLOOKUP(L227,$J$289:$Q$300,L$301,0)</f>
        <v>1.71504464151558</v>
      </c>
      <c r="M528" s="11" t="n">
        <f aca="false">VLOOKUP(M227,$J$289:$Q$300,M$301,0)</f>
        <v>0.678830112513101</v>
      </c>
      <c r="N528" s="11" t="n">
        <f aca="false">VLOOKUP(N227,$J$289:$Q$300,N$301,0)</f>
        <v>0</v>
      </c>
      <c r="O528" s="11" t="n">
        <f aca="false">VLOOKUP(O227,$J$289:$Q$300,O$301,0)</f>
        <v>9.66393522821093</v>
      </c>
      <c r="P528" s="11" t="n">
        <f aca="false">VLOOKUP(P227,$J$289:$Q$300,P$301,0)</f>
        <v>0</v>
      </c>
      <c r="Q528" s="11" t="n">
        <f aca="false">VLOOKUP(Q227,$J$289:$Q$300,Q$301,0)</f>
        <v>1.74177007572651</v>
      </c>
      <c r="R528" s="11" t="n">
        <f aca="false">VLOOKUP(R227,$J$289:$R$300,R$301,0)</f>
        <v>0.793707936819631</v>
      </c>
      <c r="S528" s="11" t="n">
        <f aca="false">S227</f>
        <v>0</v>
      </c>
      <c r="T528" s="11" t="n">
        <f aca="false">PRODUCT(K528:R528)</f>
        <v>0</v>
      </c>
      <c r="U528" s="11" t="n">
        <f aca="false">S528-T528</f>
        <v>0</v>
      </c>
    </row>
    <row r="529" customFormat="false" ht="12.75" hidden="false" customHeight="false" outlineLevel="0" collapsed="false">
      <c r="K529" s="11" t="n">
        <f aca="false">VLOOKUP(K228,$J$289:$Q$300,K$301,0)</f>
        <v>3.72253152144037</v>
      </c>
      <c r="L529" s="11" t="n">
        <f aca="false">VLOOKUP(L228,$J$289:$Q$300,L$301,0)</f>
        <v>1.32806917681321</v>
      </c>
      <c r="M529" s="11" t="n">
        <f aca="false">VLOOKUP(M228,$J$289:$Q$300,M$301,0)</f>
        <v>0.678830112513101</v>
      </c>
      <c r="N529" s="11" t="n">
        <f aca="false">VLOOKUP(N228,$J$289:$Q$300,N$301,0)</f>
        <v>0</v>
      </c>
      <c r="O529" s="11" t="n">
        <f aca="false">VLOOKUP(O228,$J$289:$Q$300,O$301,0)</f>
        <v>9.66393522821093</v>
      </c>
      <c r="P529" s="11" t="n">
        <f aca="false">VLOOKUP(P228,$J$289:$Q$300,P$301,0)</f>
        <v>2.28878775585087</v>
      </c>
      <c r="Q529" s="11" t="n">
        <f aca="false">VLOOKUP(Q228,$J$289:$Q$300,Q$301,0)</f>
        <v>1.74177007572651</v>
      </c>
      <c r="R529" s="11" t="n">
        <f aca="false">VLOOKUP(R228,$J$289:$R$300,R$301,0)</f>
        <v>0.793707936819631</v>
      </c>
      <c r="S529" s="11" t="n">
        <f aca="false">S228</f>
        <v>0</v>
      </c>
      <c r="T529" s="11" t="n">
        <f aca="false">PRODUCT(K529:R529)</f>
        <v>0</v>
      </c>
      <c r="U529" s="11" t="n">
        <f aca="false">S529-T529</f>
        <v>0</v>
      </c>
    </row>
    <row r="530" customFormat="false" ht="12.75" hidden="false" customHeight="false" outlineLevel="0" collapsed="false">
      <c r="K530" s="11" t="n">
        <f aca="false">VLOOKUP(K229,$J$289:$Q$300,K$301,0)</f>
        <v>3.72253152144037</v>
      </c>
      <c r="L530" s="11" t="n">
        <f aca="false">VLOOKUP(L229,$J$289:$Q$300,L$301,0)</f>
        <v>0</v>
      </c>
      <c r="M530" s="11" t="n">
        <f aca="false">VLOOKUP(M229,$J$289:$Q$300,M$301,0)</f>
        <v>0.695965655430142</v>
      </c>
      <c r="N530" s="11" t="n">
        <f aca="false">VLOOKUP(N229,$J$289:$Q$300,N$301,0)</f>
        <v>0</v>
      </c>
      <c r="O530" s="11" t="n">
        <f aca="false">VLOOKUP(O229,$J$289:$Q$300,O$301,0)</f>
        <v>3.21717215338417</v>
      </c>
      <c r="P530" s="11" t="n">
        <f aca="false">VLOOKUP(P229,$J$289:$Q$300,P$301,0)</f>
        <v>2.76273154338694</v>
      </c>
      <c r="Q530" s="11" t="n">
        <f aca="false">VLOOKUP(Q229,$J$289:$Q$300,Q$301,0)</f>
        <v>1.74177007572651</v>
      </c>
      <c r="R530" s="11" t="n">
        <f aca="false">VLOOKUP(R229,$J$289:$R$300,R$301,0)</f>
        <v>0.793707936819631</v>
      </c>
      <c r="S530" s="11" t="n">
        <f aca="false">S229</f>
        <v>0</v>
      </c>
      <c r="T530" s="11" t="n">
        <f aca="false">PRODUCT(K530:R530)</f>
        <v>0</v>
      </c>
      <c r="U530" s="11" t="n">
        <f aca="false">S530-T530</f>
        <v>0</v>
      </c>
    </row>
    <row r="531" customFormat="false" ht="12.75" hidden="false" customHeight="false" outlineLevel="0" collapsed="false">
      <c r="K531" s="11" t="n">
        <f aca="false">VLOOKUP(K230,$J$289:$Q$300,K$301,0)</f>
        <v>3.72253152144037</v>
      </c>
      <c r="L531" s="11" t="n">
        <f aca="false">VLOOKUP(L230,$J$289:$Q$300,L$301,0)</f>
        <v>0.790372757556159</v>
      </c>
      <c r="M531" s="11" t="n">
        <f aca="false">VLOOKUP(M230,$J$289:$Q$300,M$301,0)</f>
        <v>0.695965655430142</v>
      </c>
      <c r="N531" s="11" t="n">
        <f aca="false">VLOOKUP(N230,$J$289:$Q$300,N$301,0)</f>
        <v>6.23047449743973</v>
      </c>
      <c r="O531" s="11" t="n">
        <f aca="false">VLOOKUP(O230,$J$289:$Q$300,O$301,0)</f>
        <v>3.21717215338417</v>
      </c>
      <c r="P531" s="11" t="n">
        <f aca="false">VLOOKUP(P230,$J$289:$Q$300,P$301,0)</f>
        <v>2.76273154338694</v>
      </c>
      <c r="Q531" s="11" t="n">
        <f aca="false">VLOOKUP(Q230,$J$289:$Q$300,Q$301,0)</f>
        <v>1.74177007572651</v>
      </c>
      <c r="R531" s="11" t="n">
        <f aca="false">VLOOKUP(R230,$J$289:$R$300,R$301,0)</f>
        <v>0.793707936819631</v>
      </c>
      <c r="S531" s="11" t="n">
        <f aca="false">S230</f>
        <v>205</v>
      </c>
      <c r="T531" s="11" t="n">
        <f aca="false">PRODUCT(K531:R531)</f>
        <v>156.763089176838</v>
      </c>
      <c r="U531" s="11" t="n">
        <f aca="false">S531-T531</f>
        <v>48.2369108231618</v>
      </c>
    </row>
    <row r="532" customFormat="false" ht="12.75" hidden="false" customHeight="false" outlineLevel="0" collapsed="false">
      <c r="K532" s="11" t="n">
        <f aca="false">VLOOKUP(K231,$J$289:$Q$300,K$301,0)</f>
        <v>3.72253152144037</v>
      </c>
      <c r="L532" s="11" t="n">
        <f aca="false">VLOOKUP(L231,$J$289:$Q$300,L$301,0)</f>
        <v>11.2198080408103</v>
      </c>
      <c r="M532" s="11" t="n">
        <f aca="false">VLOOKUP(M231,$J$289:$Q$300,M$301,0)</f>
        <v>1.0562196608069</v>
      </c>
      <c r="N532" s="11" t="n">
        <f aca="false">VLOOKUP(N231,$J$289:$Q$300,N$301,0)</f>
        <v>0.127745772328151</v>
      </c>
      <c r="O532" s="11" t="n">
        <f aca="false">VLOOKUP(O231,$J$289:$Q$300,O$301,0)</f>
        <v>9.66393522821093</v>
      </c>
      <c r="P532" s="11" t="n">
        <f aca="false">VLOOKUP(P231,$J$289:$Q$300,P$301,0)</f>
        <v>2.185562194252</v>
      </c>
      <c r="Q532" s="11" t="n">
        <f aca="false">VLOOKUP(Q231,$J$289:$Q$300,Q$301,0)</f>
        <v>1.74177007572651</v>
      </c>
      <c r="R532" s="11" t="n">
        <f aca="false">VLOOKUP(R231,$J$289:$R$300,R$301,0)</f>
        <v>0.898591438490792</v>
      </c>
      <c r="S532" s="11" t="n">
        <f aca="false">S231</f>
        <v>275</v>
      </c>
      <c r="T532" s="11" t="n">
        <f aca="false">PRODUCT(K532:R532)</f>
        <v>186.29228761405</v>
      </c>
      <c r="U532" s="11" t="n">
        <f aca="false">S532-T532</f>
        <v>88.7077123859503</v>
      </c>
    </row>
    <row r="533" customFormat="false" ht="12.75" hidden="false" customHeight="false" outlineLevel="0" collapsed="false">
      <c r="K533" s="11" t="n">
        <f aca="false">VLOOKUP(K232,$J$289:$Q$300,K$301,0)</f>
        <v>3.72253152144037</v>
      </c>
      <c r="L533" s="11" t="n">
        <f aca="false">VLOOKUP(L232,$J$289:$Q$300,L$301,0)</f>
        <v>0.011649212338463</v>
      </c>
      <c r="M533" s="11" t="n">
        <f aca="false">VLOOKUP(M232,$J$289:$Q$300,M$301,0)</f>
        <v>1.0562196608069</v>
      </c>
      <c r="N533" s="11" t="n">
        <f aca="false">VLOOKUP(N232,$J$289:$Q$300,N$301,0)</f>
        <v>0.127745772328151</v>
      </c>
      <c r="O533" s="11" t="n">
        <f aca="false">VLOOKUP(O232,$J$289:$Q$300,O$301,0)</f>
        <v>9.66393522821093</v>
      </c>
      <c r="P533" s="11" t="n">
        <f aca="false">VLOOKUP(P232,$J$289:$Q$300,P$301,0)</f>
        <v>2.185562194252</v>
      </c>
      <c r="Q533" s="11" t="n">
        <f aca="false">VLOOKUP(Q232,$J$289:$Q$300,Q$301,0)</f>
        <v>1.74177007572651</v>
      </c>
      <c r="R533" s="11" t="n">
        <f aca="false">VLOOKUP(R232,$J$289:$R$300,R$301,0)</f>
        <v>0.898591438490792</v>
      </c>
      <c r="S533" s="11" t="n">
        <f aca="false">S232</f>
        <v>0</v>
      </c>
      <c r="T533" s="11" t="n">
        <f aca="false">PRODUCT(K533:R533)</f>
        <v>0.193422062796481</v>
      </c>
      <c r="U533" s="11" t="n">
        <f aca="false">S533-T533</f>
        <v>-0.193422062796481</v>
      </c>
    </row>
    <row r="534" customFormat="false" ht="12.75" hidden="false" customHeight="false" outlineLevel="0" collapsed="false">
      <c r="K534" s="11" t="n">
        <f aca="false">VLOOKUP(K233,$J$289:$Q$300,K$301,0)</f>
        <v>3.72253152144037</v>
      </c>
      <c r="L534" s="11" t="n">
        <f aca="false">VLOOKUP(L233,$J$289:$Q$300,L$301,0)</f>
        <v>0</v>
      </c>
      <c r="M534" s="11" t="n">
        <f aca="false">VLOOKUP(M233,$J$289:$Q$300,M$301,0)</f>
        <v>1.0562196608069</v>
      </c>
      <c r="N534" s="11" t="n">
        <f aca="false">VLOOKUP(N233,$J$289:$Q$300,N$301,0)</f>
        <v>0.127745772328151</v>
      </c>
      <c r="O534" s="11" t="n">
        <f aca="false">VLOOKUP(O233,$J$289:$Q$300,O$301,0)</f>
        <v>0.81619025546296</v>
      </c>
      <c r="P534" s="11" t="n">
        <f aca="false">VLOOKUP(P233,$J$289:$Q$300,P$301,0)</f>
        <v>2.76273154338694</v>
      </c>
      <c r="Q534" s="11" t="n">
        <f aca="false">VLOOKUP(Q233,$J$289:$Q$300,Q$301,0)</f>
        <v>1.74177007572651</v>
      </c>
      <c r="R534" s="11" t="n">
        <f aca="false">VLOOKUP(R233,$J$289:$R$300,R$301,0)</f>
        <v>0.793707936819631</v>
      </c>
      <c r="S534" s="11" t="n">
        <f aca="false">S233</f>
        <v>0</v>
      </c>
      <c r="T534" s="11" t="n">
        <f aca="false">PRODUCT(K534:R534)</f>
        <v>0</v>
      </c>
      <c r="U534" s="11" t="n">
        <f aca="false">S534-T534</f>
        <v>0</v>
      </c>
    </row>
    <row r="535" customFormat="false" ht="12.75" hidden="false" customHeight="false" outlineLevel="0" collapsed="false">
      <c r="K535" s="11" t="n">
        <f aca="false">VLOOKUP(K234,$J$289:$Q$300,K$301,0)</f>
        <v>3.72253152144037</v>
      </c>
      <c r="L535" s="11" t="n">
        <f aca="false">VLOOKUP(L234,$J$289:$Q$300,L$301,0)</f>
        <v>0</v>
      </c>
      <c r="M535" s="11" t="n">
        <f aca="false">VLOOKUP(M234,$J$289:$Q$300,M$301,0)</f>
        <v>1.0562196608069</v>
      </c>
      <c r="N535" s="11" t="n">
        <f aca="false">VLOOKUP(N234,$J$289:$Q$300,N$301,0)</f>
        <v>0.127745772328151</v>
      </c>
      <c r="O535" s="11" t="n">
        <f aca="false">VLOOKUP(O234,$J$289:$Q$300,O$301,0)</f>
        <v>3.21717215338417</v>
      </c>
      <c r="P535" s="11" t="n">
        <f aca="false">VLOOKUP(P234,$J$289:$Q$300,P$301,0)</f>
        <v>2.185562194252</v>
      </c>
      <c r="Q535" s="11" t="n">
        <f aca="false">VLOOKUP(Q234,$J$289:$Q$300,Q$301,0)</f>
        <v>1.74177007572651</v>
      </c>
      <c r="R535" s="11" t="n">
        <f aca="false">VLOOKUP(R234,$J$289:$R$300,R$301,0)</f>
        <v>0.793707936819631</v>
      </c>
      <c r="S535" s="11" t="n">
        <f aca="false">S234</f>
        <v>0</v>
      </c>
      <c r="T535" s="11" t="n">
        <f aca="false">PRODUCT(K535:R535)</f>
        <v>0</v>
      </c>
      <c r="U535" s="11" t="n">
        <f aca="false">S535-T535</f>
        <v>0</v>
      </c>
    </row>
    <row r="536" customFormat="false" ht="12.75" hidden="false" customHeight="false" outlineLevel="0" collapsed="false">
      <c r="K536" s="11" t="n">
        <f aca="false">VLOOKUP(K235,$J$289:$Q$300,K$301,0)</f>
        <v>3.72253152144037</v>
      </c>
      <c r="L536" s="11" t="n">
        <f aca="false">VLOOKUP(L235,$J$289:$Q$300,L$301,0)</f>
        <v>0</v>
      </c>
      <c r="M536" s="11" t="n">
        <f aca="false">VLOOKUP(M235,$J$289:$Q$300,M$301,0)</f>
        <v>4.34759253608735</v>
      </c>
      <c r="N536" s="11" t="n">
        <f aca="false">VLOOKUP(N235,$J$289:$Q$300,N$301,0)</f>
        <v>1.89580308656292</v>
      </c>
      <c r="O536" s="11" t="n">
        <f aca="false">VLOOKUP(O235,$J$289:$Q$300,O$301,0)</f>
        <v>0.81619025546296</v>
      </c>
      <c r="P536" s="11" t="n">
        <f aca="false">VLOOKUP(P235,$J$289:$Q$300,P$301,0)</f>
        <v>2.76273154338694</v>
      </c>
      <c r="Q536" s="11" t="n">
        <f aca="false">VLOOKUP(Q235,$J$289:$Q$300,Q$301,0)</f>
        <v>1.74177007572651</v>
      </c>
      <c r="R536" s="11" t="n">
        <f aca="false">VLOOKUP(R235,$J$289:$R$300,R$301,0)</f>
        <v>0.793707936819631</v>
      </c>
      <c r="S536" s="11" t="n">
        <f aca="false">S235</f>
        <v>0</v>
      </c>
      <c r="T536" s="11" t="n">
        <f aca="false">PRODUCT(K536:R536)</f>
        <v>0</v>
      </c>
      <c r="U536" s="11" t="n">
        <f aca="false">S536-T536</f>
        <v>0</v>
      </c>
    </row>
    <row r="537" customFormat="false" ht="12.75" hidden="false" customHeight="false" outlineLevel="0" collapsed="false">
      <c r="K537" s="11" t="n">
        <f aca="false">VLOOKUP(K236,$J$289:$Q$300,K$301,0)</f>
        <v>3.72253152144037</v>
      </c>
      <c r="L537" s="11" t="n">
        <f aca="false">VLOOKUP(L236,$J$289:$Q$300,L$301,0)</f>
        <v>0</v>
      </c>
      <c r="M537" s="11" t="n">
        <f aca="false">VLOOKUP(M236,$J$289:$Q$300,M$301,0)</f>
        <v>0.695965655430142</v>
      </c>
      <c r="N537" s="11" t="n">
        <f aca="false">VLOOKUP(N236,$J$289:$Q$300,N$301,0)</f>
        <v>6.23047449743973</v>
      </c>
      <c r="O537" s="11" t="n">
        <f aca="false">VLOOKUP(O236,$J$289:$Q$300,O$301,0)</f>
        <v>0.236590981641599</v>
      </c>
      <c r="P537" s="11" t="n">
        <f aca="false">VLOOKUP(P236,$J$289:$Q$300,P$301,0)</f>
        <v>2.28878775585087</v>
      </c>
      <c r="Q537" s="11" t="n">
        <f aca="false">VLOOKUP(Q236,$J$289:$Q$300,Q$301,0)</f>
        <v>1.74177007572651</v>
      </c>
      <c r="R537" s="11" t="n">
        <f aca="false">VLOOKUP(R236,$J$289:$R$300,R$301,0)</f>
        <v>0.793707936819631</v>
      </c>
      <c r="S537" s="11" t="n">
        <f aca="false">S236</f>
        <v>0</v>
      </c>
      <c r="T537" s="11" t="n">
        <f aca="false">PRODUCT(K537:R537)</f>
        <v>0</v>
      </c>
      <c r="U537" s="11" t="n">
        <f aca="false">S537-T537</f>
        <v>0</v>
      </c>
    </row>
    <row r="538" customFormat="false" ht="12.75" hidden="false" customHeight="false" outlineLevel="0" collapsed="false">
      <c r="K538" s="11" t="n">
        <f aca="false">VLOOKUP(K237,$J$289:$Q$300,K$301,0)</f>
        <v>3.72253152144037</v>
      </c>
      <c r="L538" s="11" t="n">
        <f aca="false">VLOOKUP(L237,$J$289:$Q$300,L$301,0)</f>
        <v>0</v>
      </c>
      <c r="M538" s="11" t="n">
        <f aca="false">VLOOKUP(M237,$J$289:$Q$300,M$301,0)</f>
        <v>0.695965655430142</v>
      </c>
      <c r="N538" s="11" t="n">
        <f aca="false">VLOOKUP(N237,$J$289:$Q$300,N$301,0)</f>
        <v>6.23047449743973</v>
      </c>
      <c r="O538" s="11" t="n">
        <f aca="false">VLOOKUP(O237,$J$289:$Q$300,O$301,0)</f>
        <v>3.21717215338417</v>
      </c>
      <c r="P538" s="11" t="n">
        <f aca="false">VLOOKUP(P237,$J$289:$Q$300,P$301,0)</f>
        <v>2.28878775585087</v>
      </c>
      <c r="Q538" s="11" t="n">
        <f aca="false">VLOOKUP(Q237,$J$289:$Q$300,Q$301,0)</f>
        <v>1.74177007572651</v>
      </c>
      <c r="R538" s="11" t="n">
        <f aca="false">VLOOKUP(R237,$J$289:$R$300,R$301,0)</f>
        <v>0.793707936819631</v>
      </c>
      <c r="S538" s="11" t="n">
        <f aca="false">S237</f>
        <v>0</v>
      </c>
      <c r="T538" s="11" t="n">
        <f aca="false">PRODUCT(K538:R538)</f>
        <v>0</v>
      </c>
      <c r="U538" s="11" t="n">
        <f aca="false">S538-T538</f>
        <v>0</v>
      </c>
    </row>
    <row r="539" customFormat="false" ht="12.75" hidden="false" customHeight="false" outlineLevel="0" collapsed="false">
      <c r="K539" s="11" t="n">
        <f aca="false">VLOOKUP(K238,$J$289:$Q$300,K$301,0)</f>
        <v>3.72253152144037</v>
      </c>
      <c r="L539" s="11" t="n">
        <f aca="false">VLOOKUP(L238,$J$289:$Q$300,L$301,0)</f>
        <v>0.787289001343263</v>
      </c>
      <c r="M539" s="11" t="n">
        <f aca="false">VLOOKUP(M238,$J$289:$Q$300,M$301,0)</f>
        <v>0.678830112513101</v>
      </c>
      <c r="N539" s="11" t="n">
        <f aca="false">VLOOKUP(N238,$J$289:$Q$300,N$301,0)</f>
        <v>0</v>
      </c>
      <c r="O539" s="11" t="n">
        <f aca="false">VLOOKUP(O238,$J$289:$Q$300,O$301,0)</f>
        <v>3.21717215338417</v>
      </c>
      <c r="P539" s="11" t="n">
        <f aca="false">VLOOKUP(P238,$J$289:$Q$300,P$301,0)</f>
        <v>0</v>
      </c>
      <c r="Q539" s="11" t="n">
        <f aca="false">VLOOKUP(Q238,$J$289:$Q$300,Q$301,0)</f>
        <v>1.74177007572651</v>
      </c>
      <c r="R539" s="11" t="n">
        <f aca="false">VLOOKUP(R238,$J$289:$R$300,R$301,0)</f>
        <v>0.793707936819631</v>
      </c>
      <c r="S539" s="11" t="n">
        <f aca="false">S238</f>
        <v>0</v>
      </c>
      <c r="T539" s="11" t="n">
        <f aca="false">PRODUCT(K539:R539)</f>
        <v>0</v>
      </c>
      <c r="U539" s="11" t="n">
        <f aca="false">S539-T539</f>
        <v>0</v>
      </c>
    </row>
    <row r="540" customFormat="false" ht="12.75" hidden="false" customHeight="false" outlineLevel="0" collapsed="false">
      <c r="K540" s="11" t="n">
        <f aca="false">VLOOKUP(K239,$J$289:$Q$300,K$301,0)</f>
        <v>1.33317879277654</v>
      </c>
      <c r="L540" s="11" t="n">
        <f aca="false">VLOOKUP(L239,$J$289:$Q$300,L$301,0)</f>
        <v>1.71504464151558</v>
      </c>
      <c r="M540" s="11" t="n">
        <f aca="false">VLOOKUP(M239,$J$289:$Q$300,M$301,0)</f>
        <v>0.678830112513101</v>
      </c>
      <c r="N540" s="11" t="n">
        <f aca="false">VLOOKUP(N239,$J$289:$Q$300,N$301,0)</f>
        <v>0</v>
      </c>
      <c r="O540" s="11" t="n">
        <f aca="false">VLOOKUP(O239,$J$289:$Q$300,O$301,0)</f>
        <v>0.81619025546296</v>
      </c>
      <c r="P540" s="11" t="n">
        <f aca="false">VLOOKUP(P239,$J$289:$Q$300,P$301,0)</f>
        <v>0</v>
      </c>
      <c r="Q540" s="11" t="n">
        <f aca="false">VLOOKUP(Q239,$J$289:$Q$300,Q$301,0)</f>
        <v>1.74177007572651</v>
      </c>
      <c r="R540" s="11" t="n">
        <f aca="false">VLOOKUP(R239,$J$289:$R$300,R$301,0)</f>
        <v>0.793707936819631</v>
      </c>
      <c r="S540" s="11" t="n">
        <f aca="false">S239</f>
        <v>0</v>
      </c>
      <c r="T540" s="11" t="n">
        <f aca="false">PRODUCT(K540:R540)</f>
        <v>0</v>
      </c>
      <c r="U540" s="11" t="n">
        <f aca="false">S540-T540</f>
        <v>0</v>
      </c>
    </row>
    <row r="541" customFormat="false" ht="12.75" hidden="false" customHeight="false" outlineLevel="0" collapsed="false">
      <c r="K541" s="11" t="n">
        <f aca="false">VLOOKUP(K240,$J$289:$Q$300,K$301,0)</f>
        <v>1.33317879277654</v>
      </c>
      <c r="L541" s="11" t="n">
        <f aca="false">VLOOKUP(L240,$J$289:$Q$300,L$301,0)</f>
        <v>1.32806917681321</v>
      </c>
      <c r="M541" s="11" t="n">
        <f aca="false">VLOOKUP(M240,$J$289:$Q$300,M$301,0)</f>
        <v>0.678830112513101</v>
      </c>
      <c r="N541" s="11" t="n">
        <f aca="false">VLOOKUP(N240,$J$289:$Q$300,N$301,0)</f>
        <v>0</v>
      </c>
      <c r="O541" s="11" t="n">
        <f aca="false">VLOOKUP(O240,$J$289:$Q$300,O$301,0)</f>
        <v>0.81619025546296</v>
      </c>
      <c r="P541" s="11" t="n">
        <f aca="false">VLOOKUP(P240,$J$289:$Q$300,P$301,0)</f>
        <v>0</v>
      </c>
      <c r="Q541" s="11" t="n">
        <f aca="false">VLOOKUP(Q240,$J$289:$Q$300,Q$301,0)</f>
        <v>1.74177007572651</v>
      </c>
      <c r="R541" s="11" t="n">
        <f aca="false">VLOOKUP(R240,$J$289:$R$300,R$301,0)</f>
        <v>0.793707936819631</v>
      </c>
      <c r="S541" s="11" t="n">
        <f aca="false">S240</f>
        <v>0</v>
      </c>
      <c r="T541" s="11" t="n">
        <f aca="false">PRODUCT(K541:R541)</f>
        <v>0</v>
      </c>
      <c r="U541" s="11" t="n">
        <f aca="false">S541-T541</f>
        <v>0</v>
      </c>
    </row>
    <row r="542" customFormat="false" ht="12.75" hidden="false" customHeight="false" outlineLevel="0" collapsed="false">
      <c r="K542" s="11" t="n">
        <f aca="false">VLOOKUP(K241,$J$289:$Q$300,K$301,0)</f>
        <v>1.33317879277654</v>
      </c>
      <c r="L542" s="11" t="n">
        <f aca="false">VLOOKUP(L241,$J$289:$Q$300,L$301,0)</f>
        <v>0</v>
      </c>
      <c r="M542" s="11" t="n">
        <f aca="false">VLOOKUP(M241,$J$289:$Q$300,M$301,0)</f>
        <v>0.695965655430142</v>
      </c>
      <c r="N542" s="11" t="n">
        <f aca="false">VLOOKUP(N241,$J$289:$Q$300,N$301,0)</f>
        <v>6.23047449743973</v>
      </c>
      <c r="O542" s="11" t="n">
        <f aca="false">VLOOKUP(O241,$J$289:$Q$300,O$301,0)</f>
        <v>0.81619025546296</v>
      </c>
      <c r="P542" s="11" t="n">
        <f aca="false">VLOOKUP(P241,$J$289:$Q$300,P$301,0)</f>
        <v>2.28878775585087</v>
      </c>
      <c r="Q542" s="11" t="n">
        <f aca="false">VLOOKUP(Q241,$J$289:$Q$300,Q$301,0)</f>
        <v>1.74177007572651</v>
      </c>
      <c r="R542" s="11" t="n">
        <f aca="false">VLOOKUP(R241,$J$289:$R$300,R$301,0)</f>
        <v>0.793707936819631</v>
      </c>
      <c r="S542" s="11" t="n">
        <f aca="false">S241</f>
        <v>0</v>
      </c>
      <c r="T542" s="11" t="n">
        <f aca="false">PRODUCT(K542:R542)</f>
        <v>0</v>
      </c>
      <c r="U542" s="11" t="n">
        <f aca="false">S542-T542</f>
        <v>0</v>
      </c>
    </row>
    <row r="543" customFormat="false" ht="12.75" hidden="false" customHeight="false" outlineLevel="0" collapsed="false">
      <c r="K543" s="11" t="n">
        <f aca="false">VLOOKUP(K242,$J$289:$Q$300,K$301,0)</f>
        <v>1.33317879277654</v>
      </c>
      <c r="L543" s="11" t="n">
        <f aca="false">VLOOKUP(L242,$J$289:$Q$300,L$301,0)</f>
        <v>0.790372757556159</v>
      </c>
      <c r="M543" s="11" t="n">
        <f aca="false">VLOOKUP(M242,$J$289:$Q$300,M$301,0)</f>
        <v>0.695965655430142</v>
      </c>
      <c r="N543" s="11" t="n">
        <f aca="false">VLOOKUP(N242,$J$289:$Q$300,N$301,0)</f>
        <v>6.23047449743973</v>
      </c>
      <c r="O543" s="11" t="n">
        <f aca="false">VLOOKUP(O242,$J$289:$Q$300,O$301,0)</f>
        <v>9.66393522821093</v>
      </c>
      <c r="P543" s="11" t="n">
        <f aca="false">VLOOKUP(P242,$J$289:$Q$300,P$301,0)</f>
        <v>2.76273154338694</v>
      </c>
      <c r="Q543" s="11" t="n">
        <f aca="false">VLOOKUP(Q242,$J$289:$Q$300,Q$301,0)</f>
        <v>1.74177007572651</v>
      </c>
      <c r="R543" s="11" t="n">
        <f aca="false">VLOOKUP(R242,$J$289:$R$300,R$301,0)</f>
        <v>0.793707936819631</v>
      </c>
      <c r="S543" s="11" t="n">
        <f aca="false">S242</f>
        <v>138</v>
      </c>
      <c r="T543" s="11" t="n">
        <f aca="false">PRODUCT(K543:R543)</f>
        <v>168.645025459314</v>
      </c>
      <c r="U543" s="11" t="n">
        <f aca="false">S543-T543</f>
        <v>-30.6450254593144</v>
      </c>
    </row>
    <row r="544" customFormat="false" ht="12.75" hidden="false" customHeight="false" outlineLevel="0" collapsed="false">
      <c r="K544" s="11" t="n">
        <f aca="false">VLOOKUP(K243,$J$289:$Q$300,K$301,0)</f>
        <v>1.33317879277654</v>
      </c>
      <c r="L544" s="11" t="n">
        <f aca="false">VLOOKUP(L243,$J$289:$Q$300,L$301,0)</f>
        <v>11.2198080408103</v>
      </c>
      <c r="M544" s="11" t="n">
        <f aca="false">VLOOKUP(M243,$J$289:$Q$300,M$301,0)</f>
        <v>4.34759253608735</v>
      </c>
      <c r="N544" s="11" t="n">
        <f aca="false">VLOOKUP(N243,$J$289:$Q$300,N$301,0)</f>
        <v>1.89580308656292</v>
      </c>
      <c r="O544" s="11" t="n">
        <f aca="false">VLOOKUP(O243,$J$289:$Q$300,O$301,0)</f>
        <v>0.81619025546296</v>
      </c>
      <c r="P544" s="11" t="n">
        <f aca="false">VLOOKUP(P243,$J$289:$Q$300,P$301,0)</f>
        <v>2.76273154338694</v>
      </c>
      <c r="Q544" s="11" t="n">
        <f aca="false">VLOOKUP(Q243,$J$289:$Q$300,Q$301,0)</f>
        <v>1.74177007572651</v>
      </c>
      <c r="R544" s="11" t="n">
        <f aca="false">VLOOKUP(R243,$J$289:$R$300,R$301,0)</f>
        <v>0.370769522113178</v>
      </c>
      <c r="S544" s="11" t="n">
        <f aca="false">S243</f>
        <v>133</v>
      </c>
      <c r="T544" s="11" t="n">
        <f aca="false">PRODUCT(K544:R544)</f>
        <v>179.531569486055</v>
      </c>
      <c r="U544" s="11" t="n">
        <f aca="false">S544-T544</f>
        <v>-46.5315694860553</v>
      </c>
    </row>
    <row r="545" customFormat="false" ht="12.75" hidden="false" customHeight="false" outlineLevel="0" collapsed="false">
      <c r="K545" s="11" t="n">
        <f aca="false">VLOOKUP(K244,$J$289:$Q$300,K$301,0)</f>
        <v>1.33317879277654</v>
      </c>
      <c r="L545" s="11" t="n">
        <f aca="false">VLOOKUP(L244,$J$289:$Q$300,L$301,0)</f>
        <v>0.011649212338463</v>
      </c>
      <c r="M545" s="11" t="n">
        <f aca="false">VLOOKUP(M244,$J$289:$Q$300,M$301,0)</f>
        <v>4.34759253608735</v>
      </c>
      <c r="N545" s="11" t="n">
        <f aca="false">VLOOKUP(N244,$J$289:$Q$300,N$301,0)</f>
        <v>1.89580308656292</v>
      </c>
      <c r="O545" s="11" t="n">
        <f aca="false">VLOOKUP(O244,$J$289:$Q$300,O$301,0)</f>
        <v>0.81619025546296</v>
      </c>
      <c r="P545" s="11" t="n">
        <f aca="false">VLOOKUP(P244,$J$289:$Q$300,P$301,0)</f>
        <v>2.185562194252</v>
      </c>
      <c r="Q545" s="11" t="n">
        <f aca="false">VLOOKUP(Q244,$J$289:$Q$300,Q$301,0)</f>
        <v>1.74177007572651</v>
      </c>
      <c r="R545" s="11" t="n">
        <f aca="false">VLOOKUP(R244,$J$289:$R$300,R$301,0)</f>
        <v>0.370769522113178</v>
      </c>
      <c r="S545" s="11" t="n">
        <f aca="false">S244</f>
        <v>0</v>
      </c>
      <c r="T545" s="11" t="n">
        <f aca="false">PRODUCT(K545:R545)</f>
        <v>0.147460752510235</v>
      </c>
      <c r="U545" s="11" t="n">
        <f aca="false">S545-T545</f>
        <v>-0.147460752510235</v>
      </c>
    </row>
    <row r="546" customFormat="false" ht="12.75" hidden="false" customHeight="false" outlineLevel="0" collapsed="false">
      <c r="K546" s="11" t="n">
        <f aca="false">VLOOKUP(K245,$J$289:$Q$300,K$301,0)</f>
        <v>1.33317879277654</v>
      </c>
      <c r="L546" s="11" t="n">
        <f aca="false">VLOOKUP(L245,$J$289:$Q$300,L$301,0)</f>
        <v>0</v>
      </c>
      <c r="M546" s="11" t="n">
        <f aca="false">VLOOKUP(M245,$J$289:$Q$300,M$301,0)</f>
        <v>1.0562196608069</v>
      </c>
      <c r="N546" s="11" t="n">
        <f aca="false">VLOOKUP(N245,$J$289:$Q$300,N$301,0)</f>
        <v>0.127745772328151</v>
      </c>
      <c r="O546" s="11" t="n">
        <f aca="false">VLOOKUP(O245,$J$289:$Q$300,O$301,0)</f>
        <v>0.236590981641599</v>
      </c>
      <c r="P546" s="11" t="n">
        <f aca="false">VLOOKUP(P245,$J$289:$Q$300,P$301,0)</f>
        <v>2.185562194252</v>
      </c>
      <c r="Q546" s="11" t="n">
        <f aca="false">VLOOKUP(Q245,$J$289:$Q$300,Q$301,0)</f>
        <v>1.74177007572651</v>
      </c>
      <c r="R546" s="11" t="n">
        <f aca="false">VLOOKUP(R245,$J$289:$R$300,R$301,0)</f>
        <v>0.793707936819631</v>
      </c>
      <c r="S546" s="11" t="n">
        <f aca="false">S245</f>
        <v>0</v>
      </c>
      <c r="T546" s="11" t="n">
        <f aca="false">PRODUCT(K546:R546)</f>
        <v>0</v>
      </c>
      <c r="U546" s="11" t="n">
        <f aca="false">S546-T546</f>
        <v>0</v>
      </c>
    </row>
    <row r="547" customFormat="false" ht="12.75" hidden="false" customHeight="false" outlineLevel="0" collapsed="false">
      <c r="K547" s="11" t="n">
        <f aca="false">VLOOKUP(K246,$J$289:$Q$300,K$301,0)</f>
        <v>1.33317879277654</v>
      </c>
      <c r="L547" s="11" t="n">
        <f aca="false">VLOOKUP(L246,$J$289:$Q$300,L$301,0)</f>
        <v>0</v>
      </c>
      <c r="M547" s="11" t="n">
        <f aca="false">VLOOKUP(M246,$J$289:$Q$300,M$301,0)</f>
        <v>1.0562196608069</v>
      </c>
      <c r="N547" s="11" t="n">
        <f aca="false">VLOOKUP(N246,$J$289:$Q$300,N$301,0)</f>
        <v>0.127745772328151</v>
      </c>
      <c r="O547" s="11" t="n">
        <f aca="false">VLOOKUP(O246,$J$289:$Q$300,O$301,0)</f>
        <v>0.236590981641599</v>
      </c>
      <c r="P547" s="11" t="n">
        <f aca="false">VLOOKUP(P246,$J$289:$Q$300,P$301,0)</f>
        <v>2.185562194252</v>
      </c>
      <c r="Q547" s="11" t="n">
        <f aca="false">VLOOKUP(Q246,$J$289:$Q$300,Q$301,0)</f>
        <v>1.74177007572651</v>
      </c>
      <c r="R547" s="11" t="n">
        <f aca="false">VLOOKUP(R246,$J$289:$R$300,R$301,0)</f>
        <v>0.793707936819631</v>
      </c>
      <c r="S547" s="11" t="n">
        <f aca="false">S246</f>
        <v>0</v>
      </c>
      <c r="T547" s="11" t="n">
        <f aca="false">PRODUCT(K547:R547)</f>
        <v>0</v>
      </c>
      <c r="U547" s="11" t="n">
        <f aca="false">S547-T547</f>
        <v>0</v>
      </c>
    </row>
    <row r="548" customFormat="false" ht="12.75" hidden="false" customHeight="false" outlineLevel="0" collapsed="false">
      <c r="K548" s="11" t="n">
        <f aca="false">VLOOKUP(K247,$J$289:$Q$300,K$301,0)</f>
        <v>1.33317879277654</v>
      </c>
      <c r="L548" s="11" t="n">
        <f aca="false">VLOOKUP(L247,$J$289:$Q$300,L$301,0)</f>
        <v>0</v>
      </c>
      <c r="M548" s="11" t="n">
        <f aca="false">VLOOKUP(M247,$J$289:$Q$300,M$301,0)</f>
        <v>4.34759253608735</v>
      </c>
      <c r="N548" s="11" t="n">
        <f aca="false">VLOOKUP(N247,$J$289:$Q$300,N$301,0)</f>
        <v>1.89580308656292</v>
      </c>
      <c r="O548" s="11" t="n">
        <f aca="false">VLOOKUP(O247,$J$289:$Q$300,O$301,0)</f>
        <v>0.236590981641599</v>
      </c>
      <c r="P548" s="11" t="n">
        <f aca="false">VLOOKUP(P247,$J$289:$Q$300,P$301,0)</f>
        <v>2.76273154338694</v>
      </c>
      <c r="Q548" s="11" t="n">
        <f aca="false">VLOOKUP(Q247,$J$289:$Q$300,Q$301,0)</f>
        <v>1.74177007572651</v>
      </c>
      <c r="R548" s="11" t="n">
        <f aca="false">VLOOKUP(R247,$J$289:$R$300,R$301,0)</f>
        <v>0.793707936819631</v>
      </c>
      <c r="S548" s="11" t="n">
        <f aca="false">S247</f>
        <v>0</v>
      </c>
      <c r="T548" s="11" t="n">
        <f aca="false">PRODUCT(K548:R548)</f>
        <v>0</v>
      </c>
      <c r="U548" s="11" t="n">
        <f aca="false">S548-T548</f>
        <v>0</v>
      </c>
    </row>
    <row r="549" customFormat="false" ht="12.75" hidden="false" customHeight="false" outlineLevel="0" collapsed="false">
      <c r="K549" s="11" t="n">
        <f aca="false">VLOOKUP(K248,$J$289:$Q$300,K$301,0)</f>
        <v>1.33317879277654</v>
      </c>
      <c r="L549" s="11" t="n">
        <f aca="false">VLOOKUP(L248,$J$289:$Q$300,L$301,0)</f>
        <v>0</v>
      </c>
      <c r="M549" s="11" t="n">
        <f aca="false">VLOOKUP(M248,$J$289:$Q$300,M$301,0)</f>
        <v>0.695965655430142</v>
      </c>
      <c r="N549" s="11" t="n">
        <f aca="false">VLOOKUP(N248,$J$289:$Q$300,N$301,0)</f>
        <v>1.89580308656292</v>
      </c>
      <c r="O549" s="11" t="n">
        <f aca="false">VLOOKUP(O248,$J$289:$Q$300,O$301,0)</f>
        <v>9.66393522821093</v>
      </c>
      <c r="P549" s="11" t="n">
        <f aca="false">VLOOKUP(P248,$J$289:$Q$300,P$301,0)</f>
        <v>2.28878775585087</v>
      </c>
      <c r="Q549" s="11" t="n">
        <f aca="false">VLOOKUP(Q248,$J$289:$Q$300,Q$301,0)</f>
        <v>1.74177007572651</v>
      </c>
      <c r="R549" s="11" t="n">
        <f aca="false">VLOOKUP(R248,$J$289:$R$300,R$301,0)</f>
        <v>0.793707936819631</v>
      </c>
      <c r="S549" s="11" t="n">
        <f aca="false">S248</f>
        <v>0</v>
      </c>
      <c r="T549" s="11" t="n">
        <f aca="false">PRODUCT(K549:R549)</f>
        <v>0</v>
      </c>
      <c r="U549" s="11" t="n">
        <f aca="false">S549-T549</f>
        <v>0</v>
      </c>
    </row>
    <row r="550" customFormat="false" ht="12.75" hidden="false" customHeight="false" outlineLevel="0" collapsed="false">
      <c r="K550" s="11" t="n">
        <f aca="false">VLOOKUP(K249,$J$289:$Q$300,K$301,0)</f>
        <v>1.33317879277654</v>
      </c>
      <c r="L550" s="11" t="n">
        <f aca="false">VLOOKUP(L249,$J$289:$Q$300,L$301,0)</f>
        <v>0</v>
      </c>
      <c r="M550" s="11" t="n">
        <f aca="false">VLOOKUP(M249,$J$289:$Q$300,M$301,0)</f>
        <v>0.695965655430142</v>
      </c>
      <c r="N550" s="11" t="n">
        <f aca="false">VLOOKUP(N249,$J$289:$Q$300,N$301,0)</f>
        <v>6.23047449743973</v>
      </c>
      <c r="O550" s="11" t="n">
        <f aca="false">VLOOKUP(O249,$J$289:$Q$300,O$301,0)</f>
        <v>0.236590981641599</v>
      </c>
      <c r="P550" s="11" t="n">
        <f aca="false">VLOOKUP(P249,$J$289:$Q$300,P$301,0)</f>
        <v>0</v>
      </c>
      <c r="Q550" s="11" t="n">
        <f aca="false">VLOOKUP(Q249,$J$289:$Q$300,Q$301,0)</f>
        <v>1.74177007572651</v>
      </c>
      <c r="R550" s="11" t="n">
        <f aca="false">VLOOKUP(R249,$J$289:$R$300,R$301,0)</f>
        <v>0.793707936819631</v>
      </c>
      <c r="S550" s="11" t="n">
        <f aca="false">S249</f>
        <v>0</v>
      </c>
      <c r="T550" s="11" t="n">
        <f aca="false">PRODUCT(K550:R550)</f>
        <v>0</v>
      </c>
      <c r="U550" s="11" t="n">
        <f aca="false">S550-T550</f>
        <v>0</v>
      </c>
    </row>
    <row r="551" customFormat="false" ht="12.75" hidden="false" customHeight="false" outlineLevel="0" collapsed="false">
      <c r="K551" s="11" t="n">
        <f aca="false">VLOOKUP(K250,$J$289:$Q$300,K$301,0)</f>
        <v>1.33317879277654</v>
      </c>
      <c r="L551" s="11" t="n">
        <f aca="false">VLOOKUP(L250,$J$289:$Q$300,L$301,0)</f>
        <v>0.787289001343263</v>
      </c>
      <c r="M551" s="11" t="n">
        <f aca="false">VLOOKUP(M250,$J$289:$Q$300,M$301,0)</f>
        <v>0.678830112513101</v>
      </c>
      <c r="N551" s="11" t="n">
        <f aca="false">VLOOKUP(N250,$J$289:$Q$300,N$301,0)</f>
        <v>0</v>
      </c>
      <c r="O551" s="11" t="n">
        <f aca="false">VLOOKUP(O250,$J$289:$Q$300,O$301,0)</f>
        <v>9.66393522821093</v>
      </c>
      <c r="P551" s="11" t="n">
        <f aca="false">VLOOKUP(P250,$J$289:$Q$300,P$301,0)</f>
        <v>0</v>
      </c>
      <c r="Q551" s="11" t="n">
        <f aca="false">VLOOKUP(Q250,$J$289:$Q$300,Q$301,0)</f>
        <v>1.74177007572651</v>
      </c>
      <c r="R551" s="11" t="n">
        <f aca="false">VLOOKUP(R250,$J$289:$R$300,R$301,0)</f>
        <v>0.793707936819631</v>
      </c>
      <c r="S551" s="11" t="n">
        <f aca="false">S250</f>
        <v>0</v>
      </c>
      <c r="T551" s="11" t="n">
        <f aca="false">PRODUCT(K551:R551)</f>
        <v>0</v>
      </c>
      <c r="U551" s="11" t="n">
        <f aca="false">S551-T551</f>
        <v>0</v>
      </c>
    </row>
    <row r="552" customFormat="false" ht="12.75" hidden="false" customHeight="false" outlineLevel="0" collapsed="false">
      <c r="K552" s="11" t="n">
        <f aca="false">VLOOKUP(K251,$J$289:$Q$300,K$301,0)</f>
        <v>1.46468193613769</v>
      </c>
      <c r="L552" s="11" t="n">
        <f aca="false">VLOOKUP(L251,$J$289:$Q$300,L$301,0)</f>
        <v>1.71504464151558</v>
      </c>
      <c r="M552" s="11" t="n">
        <f aca="false">VLOOKUP(M251,$J$289:$Q$300,M$301,0)</f>
        <v>0.678830112513101</v>
      </c>
      <c r="N552" s="11" t="n">
        <f aca="false">VLOOKUP(N251,$J$289:$Q$300,N$301,0)</f>
        <v>0</v>
      </c>
      <c r="O552" s="11" t="n">
        <f aca="false">VLOOKUP(O251,$J$289:$Q$300,O$301,0)</f>
        <v>3.21717215338417</v>
      </c>
      <c r="P552" s="11" t="n">
        <f aca="false">VLOOKUP(P251,$J$289:$Q$300,P$301,0)</f>
        <v>0</v>
      </c>
      <c r="Q552" s="11" t="n">
        <f aca="false">VLOOKUP(Q251,$J$289:$Q$300,Q$301,0)</f>
        <v>1.74177007572651</v>
      </c>
      <c r="R552" s="11" t="n">
        <f aca="false">VLOOKUP(R251,$J$289:$R$300,R$301,0)</f>
        <v>0.793707936819631</v>
      </c>
      <c r="S552" s="11" t="n">
        <f aca="false">S251</f>
        <v>0</v>
      </c>
      <c r="T552" s="11" t="n">
        <f aca="false">PRODUCT(K552:R552)</f>
        <v>0</v>
      </c>
      <c r="U552" s="11" t="n">
        <f aca="false">S552-T552</f>
        <v>0</v>
      </c>
    </row>
    <row r="553" customFormat="false" ht="12.75" hidden="false" customHeight="false" outlineLevel="0" collapsed="false">
      <c r="K553" s="11" t="n">
        <f aca="false">VLOOKUP(K252,$J$289:$Q$300,K$301,0)</f>
        <v>1.46468193613769</v>
      </c>
      <c r="L553" s="11" t="n">
        <f aca="false">VLOOKUP(L252,$J$289:$Q$300,L$301,0)</f>
        <v>1.32806917681321</v>
      </c>
      <c r="M553" s="11" t="n">
        <f aca="false">VLOOKUP(M252,$J$289:$Q$300,M$301,0)</f>
        <v>0.678830112513101</v>
      </c>
      <c r="N553" s="11" t="n">
        <f aca="false">VLOOKUP(N252,$J$289:$Q$300,N$301,0)</f>
        <v>0</v>
      </c>
      <c r="O553" s="11" t="n">
        <f aca="false">VLOOKUP(O252,$J$289:$Q$300,O$301,0)</f>
        <v>0.81619025546296</v>
      </c>
      <c r="P553" s="11" t="n">
        <f aca="false">VLOOKUP(P252,$J$289:$Q$300,P$301,0)</f>
        <v>0</v>
      </c>
      <c r="Q553" s="11" t="n">
        <f aca="false">VLOOKUP(Q252,$J$289:$Q$300,Q$301,0)</f>
        <v>1.74177007572651</v>
      </c>
      <c r="R553" s="11" t="n">
        <f aca="false">VLOOKUP(R252,$J$289:$R$300,R$301,0)</f>
        <v>0.793707936819631</v>
      </c>
      <c r="S553" s="11" t="n">
        <f aca="false">S252</f>
        <v>0</v>
      </c>
      <c r="T553" s="11" t="n">
        <f aca="false">PRODUCT(K553:R553)</f>
        <v>0</v>
      </c>
      <c r="U553" s="11" t="n">
        <f aca="false">S553-T553</f>
        <v>0</v>
      </c>
    </row>
    <row r="554" customFormat="false" ht="12.75" hidden="false" customHeight="false" outlineLevel="0" collapsed="false">
      <c r="K554" s="11" t="n">
        <f aca="false">VLOOKUP(K253,$J$289:$Q$300,K$301,0)</f>
        <v>1.46468193613769</v>
      </c>
      <c r="L554" s="11" t="n">
        <f aca="false">VLOOKUP(L253,$J$289:$Q$300,L$301,0)</f>
        <v>0</v>
      </c>
      <c r="M554" s="11" t="n">
        <f aca="false">VLOOKUP(M253,$J$289:$Q$300,M$301,0)</f>
        <v>0.678830112513101</v>
      </c>
      <c r="N554" s="11" t="n">
        <f aca="false">VLOOKUP(N253,$J$289:$Q$300,N$301,0)</f>
        <v>0</v>
      </c>
      <c r="O554" s="11" t="n">
        <f aca="false">VLOOKUP(O253,$J$289:$Q$300,O$301,0)</f>
        <v>3.21717215338417</v>
      </c>
      <c r="P554" s="11" t="n">
        <f aca="false">VLOOKUP(P253,$J$289:$Q$300,P$301,0)</f>
        <v>2.76273154338694</v>
      </c>
      <c r="Q554" s="11" t="n">
        <f aca="false">VLOOKUP(Q253,$J$289:$Q$300,Q$301,0)</f>
        <v>1.74177007572651</v>
      </c>
      <c r="R554" s="11" t="n">
        <f aca="false">VLOOKUP(R253,$J$289:$R$300,R$301,0)</f>
        <v>0.793707936819631</v>
      </c>
      <c r="S554" s="11" t="n">
        <f aca="false">S253</f>
        <v>0</v>
      </c>
      <c r="T554" s="11" t="n">
        <f aca="false">PRODUCT(K554:R554)</f>
        <v>0</v>
      </c>
      <c r="U554" s="11" t="n">
        <f aca="false">S554-T554</f>
        <v>0</v>
      </c>
    </row>
    <row r="555" customFormat="false" ht="12.75" hidden="false" customHeight="false" outlineLevel="0" collapsed="false">
      <c r="K555" s="11" t="n">
        <f aca="false">VLOOKUP(K254,$J$289:$Q$300,K$301,0)</f>
        <v>1.46468193613769</v>
      </c>
      <c r="L555" s="11" t="n">
        <f aca="false">VLOOKUP(L254,$J$289:$Q$300,L$301,0)</f>
        <v>0.790372757556159</v>
      </c>
      <c r="M555" s="11" t="n">
        <f aca="false">VLOOKUP(M254,$J$289:$Q$300,M$301,0)</f>
        <v>0.695965655430142</v>
      </c>
      <c r="N555" s="11" t="n">
        <f aca="false">VLOOKUP(N254,$J$289:$Q$300,N$301,0)</f>
        <v>1.89580308656292</v>
      </c>
      <c r="O555" s="11" t="n">
        <f aca="false">VLOOKUP(O254,$J$289:$Q$300,O$301,0)</f>
        <v>0.236590981641599</v>
      </c>
      <c r="P555" s="11" t="n">
        <f aca="false">VLOOKUP(P254,$J$289:$Q$300,P$301,0)</f>
        <v>2.28878775585087</v>
      </c>
      <c r="Q555" s="11" t="n">
        <f aca="false">VLOOKUP(Q254,$J$289:$Q$300,Q$301,0)</f>
        <v>1.74177007572651</v>
      </c>
      <c r="R555" s="11" t="n">
        <f aca="false">VLOOKUP(R254,$J$289:$R$300,R$301,0)</f>
        <v>0.793707936819631</v>
      </c>
      <c r="S555" s="11" t="n">
        <f aca="false">S254</f>
        <v>0</v>
      </c>
      <c r="T555" s="11" t="n">
        <f aca="false">PRODUCT(K555:R555)</f>
        <v>1.14343525480084</v>
      </c>
      <c r="U555" s="11" t="n">
        <f aca="false">S555-T555</f>
        <v>-1.14343525480084</v>
      </c>
    </row>
    <row r="556" customFormat="false" ht="12.75" hidden="false" customHeight="false" outlineLevel="0" collapsed="false">
      <c r="K556" s="11" t="n">
        <f aca="false">VLOOKUP(K255,$J$289:$Q$300,K$301,0)</f>
        <v>1.46468193613769</v>
      </c>
      <c r="L556" s="11" t="n">
        <f aca="false">VLOOKUP(L255,$J$289:$Q$300,L$301,0)</f>
        <v>11.2198080408103</v>
      </c>
      <c r="M556" s="11" t="n">
        <f aca="false">VLOOKUP(M255,$J$289:$Q$300,M$301,0)</f>
        <v>4.34759253608735</v>
      </c>
      <c r="N556" s="11" t="n">
        <f aca="false">VLOOKUP(N255,$J$289:$Q$300,N$301,0)</f>
        <v>1.89580308656292</v>
      </c>
      <c r="O556" s="11" t="n">
        <f aca="false">VLOOKUP(O255,$J$289:$Q$300,O$301,0)</f>
        <v>0.236590981641599</v>
      </c>
      <c r="P556" s="11" t="n">
        <f aca="false">VLOOKUP(P255,$J$289:$Q$300,P$301,0)</f>
        <v>2.185562194252</v>
      </c>
      <c r="Q556" s="11" t="n">
        <f aca="false">VLOOKUP(Q255,$J$289:$Q$300,Q$301,0)</f>
        <v>1.74177007572651</v>
      </c>
      <c r="R556" s="11" t="n">
        <f aca="false">VLOOKUP(R255,$J$289:$R$300,R$301,0)</f>
        <v>0.793707936819631</v>
      </c>
      <c r="S556" s="11" t="n">
        <f aca="false">S255</f>
        <v>42</v>
      </c>
      <c r="T556" s="11" t="n">
        <f aca="false">PRODUCT(K556:R556)</f>
        <v>96.8241552282308</v>
      </c>
      <c r="U556" s="11" t="n">
        <f aca="false">S556-T556</f>
        <v>-54.8241552282308</v>
      </c>
    </row>
    <row r="557" customFormat="false" ht="12.75" hidden="false" customHeight="false" outlineLevel="0" collapsed="false">
      <c r="K557" s="11" t="n">
        <f aca="false">VLOOKUP(K256,$J$289:$Q$300,K$301,0)</f>
        <v>1.46468193613769</v>
      </c>
      <c r="L557" s="11" t="n">
        <f aca="false">VLOOKUP(L256,$J$289:$Q$300,L$301,0)</f>
        <v>0.011649212338463</v>
      </c>
      <c r="M557" s="11" t="n">
        <f aca="false">VLOOKUP(M256,$J$289:$Q$300,M$301,0)</f>
        <v>4.34759253608735</v>
      </c>
      <c r="N557" s="11" t="n">
        <f aca="false">VLOOKUP(N256,$J$289:$Q$300,N$301,0)</f>
        <v>1.89580308656292</v>
      </c>
      <c r="O557" s="11" t="n">
        <f aca="false">VLOOKUP(O256,$J$289:$Q$300,O$301,0)</f>
        <v>9.66393522821093</v>
      </c>
      <c r="P557" s="11" t="n">
        <f aca="false">VLOOKUP(P256,$J$289:$Q$300,P$301,0)</f>
        <v>2.185562194252</v>
      </c>
      <c r="Q557" s="11" t="n">
        <f aca="false">VLOOKUP(Q256,$J$289:$Q$300,Q$301,0)</f>
        <v>1.74177007572651</v>
      </c>
      <c r="R557" s="11" t="n">
        <f aca="false">VLOOKUP(R256,$J$289:$R$300,R$301,0)</f>
        <v>2.60011947232211</v>
      </c>
      <c r="S557" s="11" t="n">
        <f aca="false">S256</f>
        <v>25</v>
      </c>
      <c r="T557" s="11" t="n">
        <f aca="false">PRODUCT(K557:R557)</f>
        <v>13.451888419379</v>
      </c>
      <c r="U557" s="11" t="n">
        <f aca="false">S557-T557</f>
        <v>11.548111580621</v>
      </c>
    </row>
    <row r="558" customFormat="false" ht="12.75" hidden="false" customHeight="false" outlineLevel="0" collapsed="false">
      <c r="K558" s="11" t="n">
        <f aca="false">VLOOKUP(K257,$J$289:$Q$300,K$301,0)</f>
        <v>1.46468193613769</v>
      </c>
      <c r="L558" s="11" t="n">
        <f aca="false">VLOOKUP(L257,$J$289:$Q$300,L$301,0)</f>
        <v>0</v>
      </c>
      <c r="M558" s="11" t="n">
        <f aca="false">VLOOKUP(M257,$J$289:$Q$300,M$301,0)</f>
        <v>1.0562196608069</v>
      </c>
      <c r="N558" s="11" t="n">
        <f aca="false">VLOOKUP(N257,$J$289:$Q$300,N$301,0)</f>
        <v>0.127745772328151</v>
      </c>
      <c r="O558" s="11" t="n">
        <f aca="false">VLOOKUP(O257,$J$289:$Q$300,O$301,0)</f>
        <v>0.81619025546296</v>
      </c>
      <c r="P558" s="11" t="n">
        <f aca="false">VLOOKUP(P257,$J$289:$Q$300,P$301,0)</f>
        <v>2.185562194252</v>
      </c>
      <c r="Q558" s="11" t="n">
        <f aca="false">VLOOKUP(Q257,$J$289:$Q$300,Q$301,0)</f>
        <v>1.74177007572651</v>
      </c>
      <c r="R558" s="11" t="n">
        <f aca="false">VLOOKUP(R257,$J$289:$R$300,R$301,0)</f>
        <v>0.793707936819631</v>
      </c>
      <c r="S558" s="11" t="n">
        <f aca="false">S257</f>
        <v>0</v>
      </c>
      <c r="T558" s="11" t="n">
        <f aca="false">PRODUCT(K558:R558)</f>
        <v>0</v>
      </c>
      <c r="U558" s="11" t="n">
        <f aca="false">S558-T558</f>
        <v>0</v>
      </c>
    </row>
    <row r="559" customFormat="false" ht="12.75" hidden="false" customHeight="false" outlineLevel="0" collapsed="false">
      <c r="K559" s="11" t="n">
        <f aca="false">VLOOKUP(K258,$J$289:$Q$300,K$301,0)</f>
        <v>1.46468193613769</v>
      </c>
      <c r="L559" s="11" t="n">
        <f aca="false">VLOOKUP(L258,$J$289:$Q$300,L$301,0)</f>
        <v>0</v>
      </c>
      <c r="M559" s="11" t="n">
        <f aca="false">VLOOKUP(M258,$J$289:$Q$300,M$301,0)</f>
        <v>1.0562196608069</v>
      </c>
      <c r="N559" s="11" t="n">
        <f aca="false">VLOOKUP(N258,$J$289:$Q$300,N$301,0)</f>
        <v>0.127745772328151</v>
      </c>
      <c r="O559" s="11" t="n">
        <f aca="false">VLOOKUP(O258,$J$289:$Q$300,O$301,0)</f>
        <v>0.236590981641599</v>
      </c>
      <c r="P559" s="11" t="n">
        <f aca="false">VLOOKUP(P258,$J$289:$Q$300,P$301,0)</f>
        <v>2.28878775585087</v>
      </c>
      <c r="Q559" s="11" t="n">
        <f aca="false">VLOOKUP(Q258,$J$289:$Q$300,Q$301,0)</f>
        <v>1.74177007572651</v>
      </c>
      <c r="R559" s="11" t="n">
        <f aca="false">VLOOKUP(R258,$J$289:$R$300,R$301,0)</f>
        <v>0.793707936819631</v>
      </c>
      <c r="S559" s="11" t="n">
        <f aca="false">S258</f>
        <v>0</v>
      </c>
      <c r="T559" s="11" t="n">
        <f aca="false">PRODUCT(K559:R559)</f>
        <v>0</v>
      </c>
      <c r="U559" s="11" t="n">
        <f aca="false">S559-T559</f>
        <v>0</v>
      </c>
    </row>
    <row r="560" customFormat="false" ht="12.75" hidden="false" customHeight="false" outlineLevel="0" collapsed="false">
      <c r="K560" s="11" t="n">
        <f aca="false">VLOOKUP(K259,$J$289:$Q$300,K$301,0)</f>
        <v>1.46468193613769</v>
      </c>
      <c r="L560" s="11" t="n">
        <f aca="false">VLOOKUP(L259,$J$289:$Q$300,L$301,0)</f>
        <v>0</v>
      </c>
      <c r="M560" s="11" t="n">
        <f aca="false">VLOOKUP(M259,$J$289:$Q$300,M$301,0)</f>
        <v>4.34759253608735</v>
      </c>
      <c r="N560" s="11" t="n">
        <f aca="false">VLOOKUP(N259,$J$289:$Q$300,N$301,0)</f>
        <v>1.89580308656292</v>
      </c>
      <c r="O560" s="11" t="n">
        <f aca="false">VLOOKUP(O259,$J$289:$Q$300,O$301,0)</f>
        <v>9.66393522821093</v>
      </c>
      <c r="P560" s="11" t="n">
        <f aca="false">VLOOKUP(P259,$J$289:$Q$300,P$301,0)</f>
        <v>2.76273154338694</v>
      </c>
      <c r="Q560" s="11" t="n">
        <f aca="false">VLOOKUP(Q259,$J$289:$Q$300,Q$301,0)</f>
        <v>1.74177007572651</v>
      </c>
      <c r="R560" s="11" t="n">
        <f aca="false">VLOOKUP(R259,$J$289:$R$300,R$301,0)</f>
        <v>0.793707936819631</v>
      </c>
      <c r="S560" s="11" t="n">
        <f aca="false">S259</f>
        <v>0</v>
      </c>
      <c r="T560" s="11" t="n">
        <f aca="false">PRODUCT(K560:R560)</f>
        <v>0</v>
      </c>
      <c r="U560" s="11" t="n">
        <f aca="false">S560-T560</f>
        <v>0</v>
      </c>
    </row>
    <row r="561" customFormat="false" ht="12.75" hidden="false" customHeight="false" outlineLevel="0" collapsed="false">
      <c r="K561" s="11" t="n">
        <f aca="false">VLOOKUP(K260,$J$289:$Q$300,K$301,0)</f>
        <v>1.46468193613769</v>
      </c>
      <c r="L561" s="11" t="n">
        <f aca="false">VLOOKUP(L260,$J$289:$Q$300,L$301,0)</f>
        <v>0</v>
      </c>
      <c r="M561" s="11" t="n">
        <f aca="false">VLOOKUP(M260,$J$289:$Q$300,M$301,0)</f>
        <v>4.34759253608735</v>
      </c>
      <c r="N561" s="11" t="n">
        <f aca="false">VLOOKUP(N260,$J$289:$Q$300,N$301,0)</f>
        <v>6.23047449743973</v>
      </c>
      <c r="O561" s="11" t="n">
        <f aca="false">VLOOKUP(O260,$J$289:$Q$300,O$301,0)</f>
        <v>3.21717215338417</v>
      </c>
      <c r="P561" s="11" t="n">
        <f aca="false">VLOOKUP(P260,$J$289:$Q$300,P$301,0)</f>
        <v>2.28878775585087</v>
      </c>
      <c r="Q561" s="11" t="n">
        <f aca="false">VLOOKUP(Q260,$J$289:$Q$300,Q$301,0)</f>
        <v>1.74177007572651</v>
      </c>
      <c r="R561" s="11" t="n">
        <f aca="false">VLOOKUP(R260,$J$289:$R$300,R$301,0)</f>
        <v>0.793707936819631</v>
      </c>
      <c r="S561" s="11" t="n">
        <f aca="false">S260</f>
        <v>0</v>
      </c>
      <c r="T561" s="11" t="n">
        <f aca="false">PRODUCT(K561:R561)</f>
        <v>0</v>
      </c>
      <c r="U561" s="11" t="n">
        <f aca="false">S561-T561</f>
        <v>0</v>
      </c>
    </row>
    <row r="562" customFormat="false" ht="12.75" hidden="false" customHeight="false" outlineLevel="0" collapsed="false">
      <c r="K562" s="11" t="n">
        <f aca="false">VLOOKUP(K261,$J$289:$Q$300,K$301,0)</f>
        <v>1.46468193613769</v>
      </c>
      <c r="L562" s="11" t="n">
        <f aca="false">VLOOKUP(L261,$J$289:$Q$300,L$301,0)</f>
        <v>0</v>
      </c>
      <c r="M562" s="11" t="n">
        <f aca="false">VLOOKUP(M261,$J$289:$Q$300,M$301,0)</f>
        <v>0.695965655430142</v>
      </c>
      <c r="N562" s="11" t="n">
        <f aca="false">VLOOKUP(N261,$J$289:$Q$300,N$301,0)</f>
        <v>0</v>
      </c>
      <c r="O562" s="11" t="n">
        <f aca="false">VLOOKUP(O261,$J$289:$Q$300,O$301,0)</f>
        <v>3.21717215338417</v>
      </c>
      <c r="P562" s="11" t="n">
        <f aca="false">VLOOKUP(P261,$J$289:$Q$300,P$301,0)</f>
        <v>2.28878775585087</v>
      </c>
      <c r="Q562" s="11" t="n">
        <f aca="false">VLOOKUP(Q261,$J$289:$Q$300,Q$301,0)</f>
        <v>1.74177007572651</v>
      </c>
      <c r="R562" s="11" t="n">
        <f aca="false">VLOOKUP(R261,$J$289:$R$300,R$301,0)</f>
        <v>0.793707936819631</v>
      </c>
      <c r="S562" s="11" t="n">
        <f aca="false">S261</f>
        <v>0</v>
      </c>
      <c r="T562" s="11" t="n">
        <f aca="false">PRODUCT(K562:R562)</f>
        <v>0</v>
      </c>
      <c r="U562" s="11" t="n">
        <f aca="false">S562-T562</f>
        <v>0</v>
      </c>
    </row>
    <row r="563" customFormat="false" ht="12.75" hidden="false" customHeight="false" outlineLevel="0" collapsed="false">
      <c r="K563" s="11" t="n">
        <f aca="false">VLOOKUP(K262,$J$289:$Q$300,K$301,0)</f>
        <v>1.46468193613769</v>
      </c>
      <c r="L563" s="11" t="n">
        <f aca="false">VLOOKUP(L262,$J$289:$Q$300,L$301,0)</f>
        <v>0.787289001343263</v>
      </c>
      <c r="M563" s="11" t="n">
        <f aca="false">VLOOKUP(M262,$J$289:$Q$300,M$301,0)</f>
        <v>0.678830112513101</v>
      </c>
      <c r="N563" s="11" t="n">
        <f aca="false">VLOOKUP(N262,$J$289:$Q$300,N$301,0)</f>
        <v>0</v>
      </c>
      <c r="O563" s="11" t="n">
        <f aca="false">VLOOKUP(O262,$J$289:$Q$300,O$301,0)</f>
        <v>0.236590981641599</v>
      </c>
      <c r="P563" s="11" t="n">
        <f aca="false">VLOOKUP(P262,$J$289:$Q$300,P$301,0)</f>
        <v>0</v>
      </c>
      <c r="Q563" s="11" t="n">
        <f aca="false">VLOOKUP(Q262,$J$289:$Q$300,Q$301,0)</f>
        <v>1.74177007572651</v>
      </c>
      <c r="R563" s="11" t="n">
        <f aca="false">VLOOKUP(R262,$J$289:$R$300,R$301,0)</f>
        <v>0.793707936819631</v>
      </c>
      <c r="S563" s="11" t="n">
        <f aca="false">S262</f>
        <v>0</v>
      </c>
      <c r="T563" s="11" t="n">
        <f aca="false">PRODUCT(K563:R563)</f>
        <v>0</v>
      </c>
      <c r="U563" s="11" t="n">
        <f aca="false">S563-T563</f>
        <v>0</v>
      </c>
    </row>
    <row r="564" customFormat="false" ht="12.75" hidden="false" customHeight="false" outlineLevel="0" collapsed="false">
      <c r="K564" s="11" t="n">
        <f aca="false">VLOOKUP(K263,$J$289:$Q$300,K$301,0)</f>
        <v>1.04666941689797</v>
      </c>
      <c r="L564" s="11" t="n">
        <f aca="false">VLOOKUP(L263,$J$289:$Q$300,L$301,0)</f>
        <v>1.71504464151558</v>
      </c>
      <c r="M564" s="11" t="n">
        <f aca="false">VLOOKUP(M263,$J$289:$Q$300,M$301,0)</f>
        <v>0.678830112513101</v>
      </c>
      <c r="N564" s="11" t="n">
        <f aca="false">VLOOKUP(N263,$J$289:$Q$300,N$301,0)</f>
        <v>0</v>
      </c>
      <c r="O564" s="11" t="n">
        <f aca="false">VLOOKUP(O263,$J$289:$Q$300,O$301,0)</f>
        <v>3.21717215338417</v>
      </c>
      <c r="P564" s="11" t="n">
        <f aca="false">VLOOKUP(P263,$J$289:$Q$300,P$301,0)</f>
        <v>0</v>
      </c>
      <c r="Q564" s="11" t="n">
        <f aca="false">VLOOKUP(Q263,$J$289:$Q$300,Q$301,0)</f>
        <v>1.74177007572651</v>
      </c>
      <c r="R564" s="11" t="n">
        <f aca="false">VLOOKUP(R263,$J$289:$R$300,R$301,0)</f>
        <v>0.793707936819631</v>
      </c>
      <c r="S564" s="11" t="n">
        <f aca="false">S263</f>
        <v>0</v>
      </c>
      <c r="T564" s="11" t="n">
        <f aca="false">PRODUCT(K564:R564)</f>
        <v>0</v>
      </c>
      <c r="U564" s="11" t="n">
        <f aca="false">S564-T564</f>
        <v>0</v>
      </c>
    </row>
    <row r="565" customFormat="false" ht="12.75" hidden="false" customHeight="false" outlineLevel="0" collapsed="false">
      <c r="K565" s="11" t="n">
        <f aca="false">VLOOKUP(K264,$J$289:$Q$300,K$301,0)</f>
        <v>1.04666941689797</v>
      </c>
      <c r="L565" s="11" t="n">
        <f aca="false">VLOOKUP(L264,$J$289:$Q$300,L$301,0)</f>
        <v>1.32806917681321</v>
      </c>
      <c r="M565" s="11" t="n">
        <f aca="false">VLOOKUP(M264,$J$289:$Q$300,M$301,0)</f>
        <v>0.678830112513101</v>
      </c>
      <c r="N565" s="11" t="n">
        <f aca="false">VLOOKUP(N264,$J$289:$Q$300,N$301,0)</f>
        <v>0</v>
      </c>
      <c r="O565" s="11" t="n">
        <f aca="false">VLOOKUP(O264,$J$289:$Q$300,O$301,0)</f>
        <v>0.81619025546296</v>
      </c>
      <c r="P565" s="11" t="n">
        <f aca="false">VLOOKUP(P264,$J$289:$Q$300,P$301,0)</f>
        <v>0</v>
      </c>
      <c r="Q565" s="11" t="n">
        <f aca="false">VLOOKUP(Q264,$J$289:$Q$300,Q$301,0)</f>
        <v>1.74177007572651</v>
      </c>
      <c r="R565" s="11" t="n">
        <f aca="false">VLOOKUP(R264,$J$289:$R$300,R$301,0)</f>
        <v>0.793707936819631</v>
      </c>
      <c r="S565" s="11" t="n">
        <f aca="false">S264</f>
        <v>0</v>
      </c>
      <c r="T565" s="11" t="n">
        <f aca="false">PRODUCT(K565:R565)</f>
        <v>0</v>
      </c>
      <c r="U565" s="11" t="n">
        <f aca="false">S565-T565</f>
        <v>0</v>
      </c>
    </row>
    <row r="566" customFormat="false" ht="12.75" hidden="false" customHeight="false" outlineLevel="0" collapsed="false">
      <c r="K566" s="11" t="n">
        <f aca="false">VLOOKUP(K265,$J$289:$Q$300,K$301,0)</f>
        <v>1.04666941689797</v>
      </c>
      <c r="L566" s="11" t="n">
        <f aca="false">VLOOKUP(L265,$J$289:$Q$300,L$301,0)</f>
        <v>0</v>
      </c>
      <c r="M566" s="11" t="n">
        <f aca="false">VLOOKUP(M265,$J$289:$Q$300,M$301,0)</f>
        <v>0.678830112513101</v>
      </c>
      <c r="N566" s="11" t="n">
        <f aca="false">VLOOKUP(N265,$J$289:$Q$300,N$301,0)</f>
        <v>0</v>
      </c>
      <c r="O566" s="11" t="n">
        <f aca="false">VLOOKUP(O265,$J$289:$Q$300,O$301,0)</f>
        <v>0.236590981641599</v>
      </c>
      <c r="P566" s="11" t="n">
        <f aca="false">VLOOKUP(P265,$J$289:$Q$300,P$301,0)</f>
        <v>2.28878775585087</v>
      </c>
      <c r="Q566" s="11" t="n">
        <f aca="false">VLOOKUP(Q265,$J$289:$Q$300,Q$301,0)</f>
        <v>1.74177007572651</v>
      </c>
      <c r="R566" s="11" t="n">
        <f aca="false">VLOOKUP(R265,$J$289:$R$300,R$301,0)</f>
        <v>0.793707936819631</v>
      </c>
      <c r="S566" s="11" t="n">
        <f aca="false">S265</f>
        <v>0</v>
      </c>
      <c r="T566" s="11" t="n">
        <f aca="false">PRODUCT(K566:R566)</f>
        <v>0</v>
      </c>
      <c r="U566" s="11" t="n">
        <f aca="false">S566-T566</f>
        <v>0</v>
      </c>
    </row>
    <row r="567" customFormat="false" ht="12.75" hidden="false" customHeight="false" outlineLevel="0" collapsed="false">
      <c r="K567" s="11" t="n">
        <f aca="false">VLOOKUP(K266,$J$289:$Q$300,K$301,0)</f>
        <v>1.04666941689797</v>
      </c>
      <c r="L567" s="11" t="n">
        <f aca="false">VLOOKUP(L266,$J$289:$Q$300,L$301,0)</f>
        <v>0.790372757556159</v>
      </c>
      <c r="M567" s="11" t="n">
        <f aca="false">VLOOKUP(M266,$J$289:$Q$300,M$301,0)</f>
        <v>4.34759253608735</v>
      </c>
      <c r="N567" s="11" t="n">
        <f aca="false">VLOOKUP(N266,$J$289:$Q$300,N$301,0)</f>
        <v>1.89580308656292</v>
      </c>
      <c r="O567" s="11" t="n">
        <f aca="false">VLOOKUP(O266,$J$289:$Q$300,O$301,0)</f>
        <v>0.81619025546296</v>
      </c>
      <c r="P567" s="11" t="n">
        <f aca="false">VLOOKUP(P266,$J$289:$Q$300,P$301,0)</f>
        <v>2.28878775585087</v>
      </c>
      <c r="Q567" s="11" t="n">
        <f aca="false">VLOOKUP(Q266,$J$289:$Q$300,Q$301,0)</f>
        <v>1.74177007572651</v>
      </c>
      <c r="R567" s="11" t="n">
        <f aca="false">VLOOKUP(R266,$J$289:$R$300,R$301,0)</f>
        <v>0.793707936819631</v>
      </c>
      <c r="S567" s="11" t="n">
        <f aca="false">S266</f>
        <v>0</v>
      </c>
      <c r="T567" s="11" t="n">
        <f aca="false">PRODUCT(K567:R567)</f>
        <v>17.6088921130946</v>
      </c>
      <c r="U567" s="11" t="n">
        <f aca="false">S567-T567</f>
        <v>-17.6088921130946</v>
      </c>
    </row>
    <row r="568" customFormat="false" ht="12.75" hidden="false" customHeight="false" outlineLevel="0" collapsed="false">
      <c r="K568" s="11" t="n">
        <f aca="false">VLOOKUP(K267,$J$289:$Q$300,K$301,0)</f>
        <v>1.04666941689797</v>
      </c>
      <c r="L568" s="11" t="n">
        <f aca="false">VLOOKUP(L267,$J$289:$Q$300,L$301,0)</f>
        <v>11.2198080408103</v>
      </c>
      <c r="M568" s="11" t="n">
        <f aca="false">VLOOKUP(M267,$J$289:$Q$300,M$301,0)</f>
        <v>4.34759253608735</v>
      </c>
      <c r="N568" s="11" t="n">
        <f aca="false">VLOOKUP(N267,$J$289:$Q$300,N$301,0)</f>
        <v>1.89580308656292</v>
      </c>
      <c r="O568" s="11" t="n">
        <f aca="false">VLOOKUP(O267,$J$289:$Q$300,O$301,0)</f>
        <v>0.236590981641599</v>
      </c>
      <c r="P568" s="11" t="n">
        <f aca="false">VLOOKUP(P267,$J$289:$Q$300,P$301,0)</f>
        <v>2.76273154338694</v>
      </c>
      <c r="Q568" s="11" t="n">
        <f aca="false">VLOOKUP(Q267,$J$289:$Q$300,Q$301,0)</f>
        <v>1.74177007572651</v>
      </c>
      <c r="R568" s="11" t="n">
        <f aca="false">VLOOKUP(R267,$J$289:$R$300,R$301,0)</f>
        <v>0.793707936819631</v>
      </c>
      <c r="S568" s="11" t="n">
        <f aca="false">S267</f>
        <v>51</v>
      </c>
      <c r="T568" s="11" t="n">
        <f aca="false">PRODUCT(K568:R568)</f>
        <v>87.4632159981747</v>
      </c>
      <c r="U568" s="11" t="n">
        <f aca="false">S568-T568</f>
        <v>-36.4632159981747</v>
      </c>
    </row>
    <row r="569" customFormat="false" ht="12.75" hidden="false" customHeight="false" outlineLevel="0" collapsed="false">
      <c r="K569" s="11" t="n">
        <f aca="false">VLOOKUP(K268,$J$289:$Q$300,K$301,0)</f>
        <v>1.04666941689797</v>
      </c>
      <c r="L569" s="11" t="n">
        <f aca="false">VLOOKUP(L268,$J$289:$Q$300,L$301,0)</f>
        <v>0.011649212338463</v>
      </c>
      <c r="M569" s="11" t="n">
        <f aca="false">VLOOKUP(M268,$J$289:$Q$300,M$301,0)</f>
        <v>4.34759253608735</v>
      </c>
      <c r="N569" s="11" t="n">
        <f aca="false">VLOOKUP(N268,$J$289:$Q$300,N$301,0)</f>
        <v>0.127745772328151</v>
      </c>
      <c r="O569" s="11" t="n">
        <f aca="false">VLOOKUP(O268,$J$289:$Q$300,O$301,0)</f>
        <v>0.236590981641599</v>
      </c>
      <c r="P569" s="11" t="n">
        <f aca="false">VLOOKUP(P268,$J$289:$Q$300,P$301,0)</f>
        <v>2.76273154338694</v>
      </c>
      <c r="Q569" s="11" t="n">
        <f aca="false">VLOOKUP(Q268,$J$289:$Q$300,Q$301,0)</f>
        <v>1.74177007572651</v>
      </c>
      <c r="R569" s="11" t="n">
        <f aca="false">VLOOKUP(R268,$J$289:$R$300,R$301,0)</f>
        <v>2.60011947232211</v>
      </c>
      <c r="S569" s="11" t="n">
        <f aca="false">S268</f>
        <v>0</v>
      </c>
      <c r="T569" s="11" t="n">
        <f aca="false">PRODUCT(K569:R569)</f>
        <v>0.0200457573026771</v>
      </c>
      <c r="U569" s="11" t="n">
        <f aca="false">S569-T569</f>
        <v>-0.0200457573026771</v>
      </c>
    </row>
    <row r="570" customFormat="false" ht="12.75" hidden="false" customHeight="false" outlineLevel="0" collapsed="false">
      <c r="K570" s="11" t="n">
        <f aca="false">VLOOKUP(K269,$J$289:$Q$300,K$301,0)</f>
        <v>1.04666941689797</v>
      </c>
      <c r="L570" s="11" t="n">
        <f aca="false">VLOOKUP(L269,$J$289:$Q$300,L$301,0)</f>
        <v>0</v>
      </c>
      <c r="M570" s="11" t="n">
        <f aca="false">VLOOKUP(M269,$J$289:$Q$300,M$301,0)</f>
        <v>1.0562196608069</v>
      </c>
      <c r="N570" s="11" t="n">
        <f aca="false">VLOOKUP(N269,$J$289:$Q$300,N$301,0)</f>
        <v>0.127745772328151</v>
      </c>
      <c r="O570" s="11" t="n">
        <f aca="false">VLOOKUP(O269,$J$289:$Q$300,O$301,0)</f>
        <v>9.66393522821093</v>
      </c>
      <c r="P570" s="11" t="n">
        <f aca="false">VLOOKUP(P269,$J$289:$Q$300,P$301,0)</f>
        <v>2.185562194252</v>
      </c>
      <c r="Q570" s="11" t="n">
        <f aca="false">VLOOKUP(Q269,$J$289:$Q$300,Q$301,0)</f>
        <v>1.74177007572651</v>
      </c>
      <c r="R570" s="11" t="n">
        <f aca="false">VLOOKUP(R269,$J$289:$R$300,R$301,0)</f>
        <v>0.793707936819631</v>
      </c>
      <c r="S570" s="11" t="n">
        <f aca="false">S269</f>
        <v>0</v>
      </c>
      <c r="T570" s="11" t="n">
        <f aca="false">PRODUCT(K570:R570)</f>
        <v>0</v>
      </c>
      <c r="U570" s="11" t="n">
        <f aca="false">S570-T570</f>
        <v>0</v>
      </c>
    </row>
    <row r="571" customFormat="false" ht="12.75" hidden="false" customHeight="false" outlineLevel="0" collapsed="false">
      <c r="K571" s="11" t="n">
        <f aca="false">VLOOKUP(K270,$J$289:$Q$300,K$301,0)</f>
        <v>1.04666941689797</v>
      </c>
      <c r="L571" s="11" t="n">
        <f aca="false">VLOOKUP(L270,$J$289:$Q$300,L$301,0)</f>
        <v>0</v>
      </c>
      <c r="M571" s="11" t="n">
        <f aca="false">VLOOKUP(M270,$J$289:$Q$300,M$301,0)</f>
        <v>4.34759253608735</v>
      </c>
      <c r="N571" s="11" t="n">
        <f aca="false">VLOOKUP(N270,$J$289:$Q$300,N$301,0)</f>
        <v>0.127745772328151</v>
      </c>
      <c r="O571" s="11" t="n">
        <f aca="false">VLOOKUP(O270,$J$289:$Q$300,O$301,0)</f>
        <v>0.236590981641599</v>
      </c>
      <c r="P571" s="11" t="n">
        <f aca="false">VLOOKUP(P270,$J$289:$Q$300,P$301,0)</f>
        <v>2.76273154338694</v>
      </c>
      <c r="Q571" s="11" t="n">
        <f aca="false">VLOOKUP(Q270,$J$289:$Q$300,Q$301,0)</f>
        <v>1.74177007572651</v>
      </c>
      <c r="R571" s="11" t="n">
        <f aca="false">VLOOKUP(R270,$J$289:$R$300,R$301,0)</f>
        <v>0.793707936819631</v>
      </c>
      <c r="S571" s="11" t="n">
        <f aca="false">S270</f>
        <v>0</v>
      </c>
      <c r="T571" s="11" t="n">
        <f aca="false">PRODUCT(K571:R571)</f>
        <v>0</v>
      </c>
      <c r="U571" s="11" t="n">
        <f aca="false">S571-T571</f>
        <v>0</v>
      </c>
    </row>
    <row r="572" customFormat="false" ht="12.75" hidden="false" customHeight="false" outlineLevel="0" collapsed="false">
      <c r="K572" s="11" t="n">
        <f aca="false">VLOOKUP(K271,$J$289:$Q$300,K$301,0)</f>
        <v>1.04666941689797</v>
      </c>
      <c r="L572" s="11" t="n">
        <f aca="false">VLOOKUP(L271,$J$289:$Q$300,L$301,0)</f>
        <v>0</v>
      </c>
      <c r="M572" s="11" t="n">
        <f aca="false">VLOOKUP(M271,$J$289:$Q$300,M$301,0)</f>
        <v>4.34759253608735</v>
      </c>
      <c r="N572" s="11" t="n">
        <f aca="false">VLOOKUP(N271,$J$289:$Q$300,N$301,0)</f>
        <v>1.89580308656292</v>
      </c>
      <c r="O572" s="11" t="n">
        <f aca="false">VLOOKUP(O271,$J$289:$Q$300,O$301,0)</f>
        <v>3.21717215338417</v>
      </c>
      <c r="P572" s="11" t="n">
        <f aca="false">VLOOKUP(P271,$J$289:$Q$300,P$301,0)</f>
        <v>2.76273154338694</v>
      </c>
      <c r="Q572" s="11" t="n">
        <f aca="false">VLOOKUP(Q271,$J$289:$Q$300,Q$301,0)</f>
        <v>1.74177007572651</v>
      </c>
      <c r="R572" s="11" t="n">
        <f aca="false">VLOOKUP(R271,$J$289:$R$300,R$301,0)</f>
        <v>0.793707936819631</v>
      </c>
      <c r="S572" s="11" t="n">
        <f aca="false">S271</f>
        <v>0</v>
      </c>
      <c r="T572" s="11" t="n">
        <f aca="false">PRODUCT(K572:R572)</f>
        <v>0</v>
      </c>
      <c r="U572" s="11" t="n">
        <f aca="false">S572-T572</f>
        <v>0</v>
      </c>
    </row>
    <row r="573" customFormat="false" ht="12.75" hidden="false" customHeight="false" outlineLevel="0" collapsed="false">
      <c r="K573" s="11" t="n">
        <f aca="false">VLOOKUP(K272,$J$289:$Q$300,K$301,0)</f>
        <v>1.04666941689797</v>
      </c>
      <c r="L573" s="11" t="n">
        <f aca="false">VLOOKUP(L272,$J$289:$Q$300,L$301,0)</f>
        <v>0</v>
      </c>
      <c r="M573" s="11" t="n">
        <f aca="false">VLOOKUP(M272,$J$289:$Q$300,M$301,0)</f>
        <v>4.34759253608735</v>
      </c>
      <c r="N573" s="11" t="n">
        <f aca="false">VLOOKUP(N272,$J$289:$Q$300,N$301,0)</f>
        <v>1.89580308656292</v>
      </c>
      <c r="O573" s="11" t="n">
        <f aca="false">VLOOKUP(O272,$J$289:$Q$300,O$301,0)</f>
        <v>3.21717215338417</v>
      </c>
      <c r="P573" s="11" t="n">
        <f aca="false">VLOOKUP(P272,$J$289:$Q$300,P$301,0)</f>
        <v>2.76273154338694</v>
      </c>
      <c r="Q573" s="11" t="n">
        <f aca="false">VLOOKUP(Q272,$J$289:$Q$300,Q$301,0)</f>
        <v>1.74177007572651</v>
      </c>
      <c r="R573" s="11" t="n">
        <f aca="false">VLOOKUP(R272,$J$289:$R$300,R$301,0)</f>
        <v>0.793707936819631</v>
      </c>
      <c r="S573" s="11" t="n">
        <f aca="false">S272</f>
        <v>0</v>
      </c>
      <c r="T573" s="11" t="n">
        <f aca="false">PRODUCT(K573:R573)</f>
        <v>0</v>
      </c>
      <c r="U573" s="11" t="n">
        <f aca="false">S573-T573</f>
        <v>0</v>
      </c>
    </row>
    <row r="574" customFormat="false" ht="12.75" hidden="false" customHeight="false" outlineLevel="0" collapsed="false">
      <c r="K574" s="11" t="n">
        <f aca="false">VLOOKUP(K273,$J$289:$Q$300,K$301,0)</f>
        <v>1.04666941689797</v>
      </c>
      <c r="L574" s="11" t="n">
        <f aca="false">VLOOKUP(L273,$J$289:$Q$300,L$301,0)</f>
        <v>0</v>
      </c>
      <c r="M574" s="11" t="n">
        <f aca="false">VLOOKUP(M273,$J$289:$Q$300,M$301,0)</f>
        <v>0.695965655430142</v>
      </c>
      <c r="N574" s="11" t="n">
        <f aca="false">VLOOKUP(N273,$J$289:$Q$300,N$301,0)</f>
        <v>6.23047449743973</v>
      </c>
      <c r="O574" s="11" t="n">
        <f aca="false">VLOOKUP(O273,$J$289:$Q$300,O$301,0)</f>
        <v>3.21717215338417</v>
      </c>
      <c r="P574" s="11" t="n">
        <f aca="false">VLOOKUP(P273,$J$289:$Q$300,P$301,0)</f>
        <v>2.28878775585087</v>
      </c>
      <c r="Q574" s="11" t="n">
        <f aca="false">VLOOKUP(Q273,$J$289:$Q$300,Q$301,0)</f>
        <v>1.74177007572651</v>
      </c>
      <c r="R574" s="11" t="n">
        <f aca="false">VLOOKUP(R273,$J$289:$R$300,R$301,0)</f>
        <v>0.793707936819631</v>
      </c>
      <c r="S574" s="11" t="n">
        <f aca="false">S273</f>
        <v>0</v>
      </c>
      <c r="T574" s="11" t="n">
        <f aca="false">PRODUCT(K574:R574)</f>
        <v>0</v>
      </c>
      <c r="U574" s="11" t="n">
        <f aca="false">S574-T574</f>
        <v>0</v>
      </c>
    </row>
    <row r="575" customFormat="false" ht="12.75" hidden="false" customHeight="false" outlineLevel="0" collapsed="false">
      <c r="K575" s="11" t="n">
        <f aca="false">VLOOKUP(K274,$J$289:$Q$300,K$301,0)</f>
        <v>1.04666941689797</v>
      </c>
      <c r="L575" s="11" t="n">
        <f aca="false">VLOOKUP(L274,$J$289:$Q$300,L$301,0)</f>
        <v>0.787289001343263</v>
      </c>
      <c r="M575" s="11" t="n">
        <f aca="false">VLOOKUP(M274,$J$289:$Q$300,M$301,0)</f>
        <v>0.678830112513101</v>
      </c>
      <c r="N575" s="11" t="n">
        <f aca="false">VLOOKUP(N274,$J$289:$Q$300,N$301,0)</f>
        <v>0</v>
      </c>
      <c r="O575" s="11" t="n">
        <f aca="false">VLOOKUP(O274,$J$289:$Q$300,O$301,0)</f>
        <v>3.21717215338417</v>
      </c>
      <c r="P575" s="11" t="n">
        <f aca="false">VLOOKUP(P274,$J$289:$Q$300,P$301,0)</f>
        <v>0</v>
      </c>
      <c r="Q575" s="11" t="n">
        <f aca="false">VLOOKUP(Q274,$J$289:$Q$300,Q$301,0)</f>
        <v>1.74177007572651</v>
      </c>
      <c r="R575" s="11" t="n">
        <f aca="false">VLOOKUP(R274,$J$289:$R$300,R$301,0)</f>
        <v>0.793707936819631</v>
      </c>
      <c r="S575" s="11" t="n">
        <f aca="false">S274</f>
        <v>0</v>
      </c>
      <c r="T575" s="11" t="n">
        <f aca="false">PRODUCT(K575:R575)</f>
        <v>0</v>
      </c>
      <c r="U575" s="11" t="n">
        <f aca="false">S575-T575</f>
        <v>0</v>
      </c>
    </row>
    <row r="576" customFormat="false" ht="12.75" hidden="false" customHeight="false" outlineLevel="0" collapsed="false">
      <c r="K576" s="11" t="n">
        <f aca="false">VLOOKUP(K275,$J$289:$Q$300,K$301,0)</f>
        <v>0.214043484785452</v>
      </c>
      <c r="L576" s="11" t="n">
        <f aca="false">VLOOKUP(L275,$J$289:$Q$300,L$301,0)</f>
        <v>1.71504464151558</v>
      </c>
      <c r="M576" s="11" t="n">
        <f aca="false">VLOOKUP(M275,$J$289:$Q$300,M$301,0)</f>
        <v>0.678830112513101</v>
      </c>
      <c r="N576" s="11" t="n">
        <f aca="false">VLOOKUP(N275,$J$289:$Q$300,N$301,0)</f>
        <v>6.23047449743973</v>
      </c>
      <c r="O576" s="11" t="n">
        <f aca="false">VLOOKUP(O275,$J$289:$Q$300,O$301,0)</f>
        <v>9.66393522821093</v>
      </c>
      <c r="P576" s="11" t="n">
        <f aca="false">VLOOKUP(P275,$J$289:$Q$300,P$301,0)</f>
        <v>0</v>
      </c>
      <c r="Q576" s="11" t="n">
        <f aca="false">VLOOKUP(Q275,$J$289:$Q$300,Q$301,0)</f>
        <v>1.74177007572651</v>
      </c>
      <c r="R576" s="11" t="n">
        <f aca="false">VLOOKUP(R275,$J$289:$R$300,R$301,0)</f>
        <v>0.793707936819631</v>
      </c>
      <c r="S576" s="11" t="n">
        <f aca="false">S275</f>
        <v>0</v>
      </c>
      <c r="T576" s="11" t="n">
        <f aca="false">PRODUCT(K576:R576)</f>
        <v>0</v>
      </c>
      <c r="U576" s="11" t="n">
        <f aca="false">S576-T576</f>
        <v>0</v>
      </c>
    </row>
    <row r="577" customFormat="false" ht="12.75" hidden="false" customHeight="false" outlineLevel="0" collapsed="false">
      <c r="K577" s="11" t="n">
        <f aca="false">VLOOKUP(K276,$J$289:$Q$300,K$301,0)</f>
        <v>0.214043484785452</v>
      </c>
      <c r="L577" s="11" t="n">
        <f aca="false">VLOOKUP(L276,$J$289:$Q$300,L$301,0)</f>
        <v>1.32806917681321</v>
      </c>
      <c r="M577" s="11" t="n">
        <f aca="false">VLOOKUP(M276,$J$289:$Q$300,M$301,0)</f>
        <v>0.678830112513101</v>
      </c>
      <c r="N577" s="11" t="n">
        <f aca="false">VLOOKUP(N276,$J$289:$Q$300,N$301,0)</f>
        <v>6.23047449743973</v>
      </c>
      <c r="O577" s="11" t="n">
        <f aca="false">VLOOKUP(O276,$J$289:$Q$300,O$301,0)</f>
        <v>0.81619025546296</v>
      </c>
      <c r="P577" s="11" t="n">
        <f aca="false">VLOOKUP(P276,$J$289:$Q$300,P$301,0)</f>
        <v>0</v>
      </c>
      <c r="Q577" s="11" t="n">
        <f aca="false">VLOOKUP(Q276,$J$289:$Q$300,Q$301,0)</f>
        <v>1.74177007572651</v>
      </c>
      <c r="R577" s="11" t="n">
        <f aca="false">VLOOKUP(R276,$J$289:$R$300,R$301,0)</f>
        <v>0.793707936819631</v>
      </c>
      <c r="S577" s="11" t="n">
        <f aca="false">S276</f>
        <v>0</v>
      </c>
      <c r="T577" s="11" t="n">
        <f aca="false">PRODUCT(K577:R577)</f>
        <v>0</v>
      </c>
      <c r="U577" s="11" t="n">
        <f aca="false">S577-T577</f>
        <v>0</v>
      </c>
    </row>
    <row r="578" customFormat="false" ht="12.75" hidden="false" customHeight="false" outlineLevel="0" collapsed="false">
      <c r="K578" s="11" t="n">
        <f aca="false">VLOOKUP(K277,$J$289:$Q$300,K$301,0)</f>
        <v>0.214043484785452</v>
      </c>
      <c r="L578" s="11" t="n">
        <f aca="false">VLOOKUP(L277,$J$289:$Q$300,L$301,0)</f>
        <v>0</v>
      </c>
      <c r="M578" s="11" t="n">
        <f aca="false">VLOOKUP(M277,$J$289:$Q$300,M$301,0)</f>
        <v>0.695965655430142</v>
      </c>
      <c r="N578" s="11" t="n">
        <f aca="false">VLOOKUP(N277,$J$289:$Q$300,N$301,0)</f>
        <v>6.23047449743973</v>
      </c>
      <c r="O578" s="11" t="n">
        <f aca="false">VLOOKUP(O277,$J$289:$Q$300,O$301,0)</f>
        <v>3.21717215338417</v>
      </c>
      <c r="P578" s="11" t="n">
        <f aca="false">VLOOKUP(P277,$J$289:$Q$300,P$301,0)</f>
        <v>2.28878775585087</v>
      </c>
      <c r="Q578" s="11" t="n">
        <f aca="false">VLOOKUP(Q277,$J$289:$Q$300,Q$301,0)</f>
        <v>1.74177007572651</v>
      </c>
      <c r="R578" s="11" t="n">
        <f aca="false">VLOOKUP(R277,$J$289:$R$300,R$301,0)</f>
        <v>0.793707936819631</v>
      </c>
      <c r="S578" s="11" t="n">
        <f aca="false">S277</f>
        <v>0</v>
      </c>
      <c r="T578" s="11" t="n">
        <f aca="false">PRODUCT(K578:R578)</f>
        <v>0</v>
      </c>
      <c r="U578" s="11" t="n">
        <f aca="false">S578-T578</f>
        <v>0</v>
      </c>
    </row>
    <row r="579" customFormat="false" ht="12.75" hidden="false" customHeight="false" outlineLevel="0" collapsed="false">
      <c r="K579" s="11" t="n">
        <f aca="false">VLOOKUP(K278,$J$289:$Q$300,K$301,0)</f>
        <v>0.214043484785452</v>
      </c>
      <c r="L579" s="11" t="n">
        <f aca="false">VLOOKUP(L278,$J$289:$Q$300,L$301,0)</f>
        <v>0.790372757556159</v>
      </c>
      <c r="M579" s="11" t="n">
        <f aca="false">VLOOKUP(M278,$J$289:$Q$300,M$301,0)</f>
        <v>4.34759253608735</v>
      </c>
      <c r="N579" s="11" t="n">
        <f aca="false">VLOOKUP(N278,$J$289:$Q$300,N$301,0)</f>
        <v>6.23047449743973</v>
      </c>
      <c r="O579" s="11" t="n">
        <f aca="false">VLOOKUP(O278,$J$289:$Q$300,O$301,0)</f>
        <v>3.21717215338417</v>
      </c>
      <c r="P579" s="11" t="n">
        <f aca="false">VLOOKUP(P278,$J$289:$Q$300,P$301,0)</f>
        <v>2.185562194252</v>
      </c>
      <c r="Q579" s="11" t="n">
        <f aca="false">VLOOKUP(Q278,$J$289:$Q$300,Q$301,0)</f>
        <v>1.74177007572651</v>
      </c>
      <c r="R579" s="11" t="n">
        <f aca="false">VLOOKUP(R278,$J$289:$R$300,R$301,0)</f>
        <v>0.793707936819631</v>
      </c>
      <c r="S579" s="11" t="n">
        <f aca="false">S278</f>
        <v>29</v>
      </c>
      <c r="T579" s="11" t="n">
        <f aca="false">PRODUCT(K579:R579)</f>
        <v>44.5443833868872</v>
      </c>
      <c r="U579" s="11" t="n">
        <f aca="false">S579-T579</f>
        <v>-15.5443833868872</v>
      </c>
    </row>
    <row r="580" customFormat="false" ht="12.75" hidden="false" customHeight="false" outlineLevel="0" collapsed="false">
      <c r="K580" s="11" t="n">
        <f aca="false">VLOOKUP(K279,$J$289:$Q$300,K$301,0)</f>
        <v>0.214043484785452</v>
      </c>
      <c r="L580" s="11" t="n">
        <f aca="false">VLOOKUP(L279,$J$289:$Q$300,L$301,0)</f>
        <v>11.2198080408103</v>
      </c>
      <c r="M580" s="11" t="n">
        <f aca="false">VLOOKUP(M279,$J$289:$Q$300,M$301,0)</f>
        <v>1.0562196608069</v>
      </c>
      <c r="N580" s="11" t="n">
        <f aca="false">VLOOKUP(N279,$J$289:$Q$300,N$301,0)</f>
        <v>1.89580308656292</v>
      </c>
      <c r="O580" s="11" t="n">
        <f aca="false">VLOOKUP(O279,$J$289:$Q$300,O$301,0)</f>
        <v>0.81619025546296</v>
      </c>
      <c r="P580" s="11" t="n">
        <f aca="false">VLOOKUP(P279,$J$289:$Q$300,P$301,0)</f>
        <v>2.185562194252</v>
      </c>
      <c r="Q580" s="11" t="n">
        <f aca="false">VLOOKUP(Q279,$J$289:$Q$300,Q$301,0)</f>
        <v>1.74177007572651</v>
      </c>
      <c r="R580" s="11" t="n">
        <f aca="false">VLOOKUP(R279,$J$289:$R$300,R$301,0)</f>
        <v>0.793707936819631</v>
      </c>
      <c r="S580" s="11" t="n">
        <f aca="false">S279</f>
        <v>42</v>
      </c>
      <c r="T580" s="11" t="n">
        <f aca="false">PRODUCT(K580:R580)</f>
        <v>11.8588079573547</v>
      </c>
      <c r="U580" s="11" t="n">
        <f aca="false">S580-T580</f>
        <v>30.1411920426453</v>
      </c>
    </row>
    <row r="581" customFormat="false" ht="12.75" hidden="false" customHeight="false" outlineLevel="0" collapsed="false">
      <c r="K581" s="11" t="n">
        <f aca="false">VLOOKUP(K280,$J$289:$Q$300,K$301,0)</f>
        <v>0.214043484785452</v>
      </c>
      <c r="L581" s="11" t="n">
        <f aca="false">VLOOKUP(L280,$J$289:$Q$300,L$301,0)</f>
        <v>0.011649212338463</v>
      </c>
      <c r="M581" s="11" t="n">
        <f aca="false">VLOOKUP(M280,$J$289:$Q$300,M$301,0)</f>
        <v>1.0562196608069</v>
      </c>
      <c r="N581" s="11" t="n">
        <f aca="false">VLOOKUP(N280,$J$289:$Q$300,N$301,0)</f>
        <v>0.127745772328151</v>
      </c>
      <c r="O581" s="11" t="n">
        <f aca="false">VLOOKUP(O280,$J$289:$Q$300,O$301,0)</f>
        <v>0.81619025546296</v>
      </c>
      <c r="P581" s="11" t="n">
        <f aca="false">VLOOKUP(P280,$J$289:$Q$300,P$301,0)</f>
        <v>2.185562194252</v>
      </c>
      <c r="Q581" s="11" t="n">
        <f aca="false">VLOOKUP(Q280,$J$289:$Q$300,Q$301,0)</f>
        <v>1.74177007572651</v>
      </c>
      <c r="R581" s="11" t="n">
        <f aca="false">VLOOKUP(R280,$J$289:$R$300,R$301,0)</f>
        <v>2.60011947232211</v>
      </c>
      <c r="S581" s="11" t="n">
        <f aca="false">S280</f>
        <v>0</v>
      </c>
      <c r="T581" s="11" t="n">
        <f aca="false">PRODUCT(K581:R581)</f>
        <v>0.00271792871436547</v>
      </c>
      <c r="U581" s="11" t="n">
        <f aca="false">S581-T581</f>
        <v>-0.00271792871436547</v>
      </c>
    </row>
    <row r="582" customFormat="false" ht="12.75" hidden="false" customHeight="false" outlineLevel="0" collapsed="false">
      <c r="K582" s="11" t="n">
        <f aca="false">VLOOKUP(K281,$J$289:$Q$300,K$301,0)</f>
        <v>0.214043484785452</v>
      </c>
      <c r="L582" s="11" t="n">
        <f aca="false">VLOOKUP(L281,$J$289:$Q$300,L$301,0)</f>
        <v>0</v>
      </c>
      <c r="M582" s="11" t="n">
        <f aca="false">VLOOKUP(M281,$J$289:$Q$300,M$301,0)</f>
        <v>1.0562196608069</v>
      </c>
      <c r="N582" s="11" t="n">
        <f aca="false">VLOOKUP(N281,$J$289:$Q$300,N$301,0)</f>
        <v>0.127745772328151</v>
      </c>
      <c r="O582" s="11" t="n">
        <f aca="false">VLOOKUP(O281,$J$289:$Q$300,O$301,0)</f>
        <v>0.81619025546296</v>
      </c>
      <c r="P582" s="11" t="n">
        <f aca="false">VLOOKUP(P281,$J$289:$Q$300,P$301,0)</f>
        <v>2.185562194252</v>
      </c>
      <c r="Q582" s="11" t="n">
        <f aca="false">VLOOKUP(Q281,$J$289:$Q$300,Q$301,0)</f>
        <v>1.74177007572651</v>
      </c>
      <c r="R582" s="11" t="n">
        <f aca="false">VLOOKUP(R281,$J$289:$R$300,R$301,0)</f>
        <v>0.793707936819631</v>
      </c>
      <c r="S582" s="11" t="n">
        <f aca="false">S281</f>
        <v>0</v>
      </c>
      <c r="T582" s="11" t="n">
        <f aca="false">PRODUCT(K582:R582)</f>
        <v>0</v>
      </c>
      <c r="U582" s="11" t="n">
        <f aca="false">S582-T582</f>
        <v>0</v>
      </c>
    </row>
    <row r="583" customFormat="false" ht="12.75" hidden="false" customHeight="false" outlineLevel="0" collapsed="false">
      <c r="K583" s="11" t="n">
        <f aca="false">VLOOKUP(K282,$J$289:$Q$300,K$301,0)</f>
        <v>0.214043484785452</v>
      </c>
      <c r="L583" s="11" t="n">
        <f aca="false">VLOOKUP(L282,$J$289:$Q$300,L$301,0)</f>
        <v>0</v>
      </c>
      <c r="M583" s="11" t="n">
        <f aca="false">VLOOKUP(M282,$J$289:$Q$300,M$301,0)</f>
        <v>1.0562196608069</v>
      </c>
      <c r="N583" s="11" t="n">
        <f aca="false">VLOOKUP(N282,$J$289:$Q$300,N$301,0)</f>
        <v>0.127745772328151</v>
      </c>
      <c r="O583" s="11" t="n">
        <f aca="false">VLOOKUP(O282,$J$289:$Q$300,O$301,0)</f>
        <v>0.81619025546296</v>
      </c>
      <c r="P583" s="11" t="n">
        <f aca="false">VLOOKUP(P282,$J$289:$Q$300,P$301,0)</f>
        <v>2.185562194252</v>
      </c>
      <c r="Q583" s="11" t="n">
        <f aca="false">VLOOKUP(Q282,$J$289:$Q$300,Q$301,0)</f>
        <v>1.74177007572651</v>
      </c>
      <c r="R583" s="11" t="n">
        <f aca="false">VLOOKUP(R282,$J$289:$R$300,R$301,0)</f>
        <v>0.793707936819631</v>
      </c>
      <c r="S583" s="11" t="n">
        <f aca="false">S282</f>
        <v>0</v>
      </c>
      <c r="T583" s="11" t="n">
        <f aca="false">PRODUCT(K583:R583)</f>
        <v>0</v>
      </c>
      <c r="U583" s="11" t="n">
        <f aca="false">S583-T583</f>
        <v>0</v>
      </c>
    </row>
    <row r="584" customFormat="false" ht="12.75" hidden="false" customHeight="false" outlineLevel="0" collapsed="false">
      <c r="K584" s="11" t="n">
        <f aca="false">VLOOKUP(K283,$J$289:$Q$300,K$301,0)</f>
        <v>0.214043484785452</v>
      </c>
      <c r="L584" s="11" t="n">
        <f aca="false">VLOOKUP(L283,$J$289:$Q$300,L$301,0)</f>
        <v>0</v>
      </c>
      <c r="M584" s="11" t="n">
        <f aca="false">VLOOKUP(M283,$J$289:$Q$300,M$301,0)</f>
        <v>4.34759253608735</v>
      </c>
      <c r="N584" s="11" t="n">
        <f aca="false">VLOOKUP(N283,$J$289:$Q$300,N$301,0)</f>
        <v>1.89580308656292</v>
      </c>
      <c r="O584" s="11" t="n">
        <f aca="false">VLOOKUP(O283,$J$289:$Q$300,O$301,0)</f>
        <v>0.236590981641599</v>
      </c>
      <c r="P584" s="11" t="n">
        <f aca="false">VLOOKUP(P283,$J$289:$Q$300,P$301,0)</f>
        <v>2.76273154338694</v>
      </c>
      <c r="Q584" s="11" t="n">
        <f aca="false">VLOOKUP(Q283,$J$289:$Q$300,Q$301,0)</f>
        <v>1.74177007572651</v>
      </c>
      <c r="R584" s="11" t="n">
        <f aca="false">VLOOKUP(R283,$J$289:$R$300,R$301,0)</f>
        <v>0.793707936819631</v>
      </c>
      <c r="S584" s="11" t="n">
        <f aca="false">S283</f>
        <v>0</v>
      </c>
      <c r="T584" s="11" t="n">
        <f aca="false">PRODUCT(K584:R584)</f>
        <v>0</v>
      </c>
      <c r="U584" s="11" t="n">
        <f aca="false">S584-T584</f>
        <v>0</v>
      </c>
    </row>
    <row r="585" customFormat="false" ht="12.75" hidden="false" customHeight="false" outlineLevel="0" collapsed="false">
      <c r="K585" s="11" t="n">
        <f aca="false">VLOOKUP(K284,$J$289:$Q$300,K$301,0)</f>
        <v>0.214043484785452</v>
      </c>
      <c r="L585" s="11" t="n">
        <f aca="false">VLOOKUP(L284,$J$289:$Q$300,L$301,0)</f>
        <v>0</v>
      </c>
      <c r="M585" s="11" t="n">
        <f aca="false">VLOOKUP(M284,$J$289:$Q$300,M$301,0)</f>
        <v>0.695965655430142</v>
      </c>
      <c r="N585" s="11" t="n">
        <f aca="false">VLOOKUP(N284,$J$289:$Q$300,N$301,0)</f>
        <v>6.23047449743973</v>
      </c>
      <c r="O585" s="11" t="n">
        <f aca="false">VLOOKUP(O284,$J$289:$Q$300,O$301,0)</f>
        <v>0.81619025546296</v>
      </c>
      <c r="P585" s="11" t="n">
        <f aca="false">VLOOKUP(P284,$J$289:$Q$300,P$301,0)</f>
        <v>2.28878775585087</v>
      </c>
      <c r="Q585" s="11" t="n">
        <f aca="false">VLOOKUP(Q284,$J$289:$Q$300,Q$301,0)</f>
        <v>1.74177007572651</v>
      </c>
      <c r="R585" s="11" t="n">
        <f aca="false">VLOOKUP(R284,$J$289:$R$300,R$301,0)</f>
        <v>0.793707936819631</v>
      </c>
      <c r="S585" s="11" t="n">
        <f aca="false">S284</f>
        <v>0</v>
      </c>
      <c r="T585" s="11" t="n">
        <f aca="false">PRODUCT(K585:R585)</f>
        <v>0</v>
      </c>
      <c r="U585" s="11" t="n">
        <f aca="false">S585-T585</f>
        <v>0</v>
      </c>
    </row>
    <row r="586" customFormat="false" ht="12.75" hidden="false" customHeight="false" outlineLevel="0" collapsed="false">
      <c r="K586" s="11" t="n">
        <f aca="false">VLOOKUP(K285,$J$289:$Q$300,K$301,0)</f>
        <v>0.214043484785452</v>
      </c>
      <c r="L586" s="11" t="n">
        <f aca="false">VLOOKUP(L285,$J$289:$Q$300,L$301,0)</f>
        <v>0</v>
      </c>
      <c r="M586" s="11" t="n">
        <f aca="false">VLOOKUP(M285,$J$289:$Q$300,M$301,0)</f>
        <v>0.695965655430142</v>
      </c>
      <c r="N586" s="11" t="n">
        <f aca="false">VLOOKUP(N285,$J$289:$Q$300,N$301,0)</f>
        <v>6.23047449743973</v>
      </c>
      <c r="O586" s="11" t="n">
        <f aca="false">VLOOKUP(O285,$J$289:$Q$300,O$301,0)</f>
        <v>9.66393522821093</v>
      </c>
      <c r="P586" s="11" t="n">
        <f aca="false">VLOOKUP(P285,$J$289:$Q$300,P$301,0)</f>
        <v>2.28878775585087</v>
      </c>
      <c r="Q586" s="11" t="n">
        <f aca="false">VLOOKUP(Q285,$J$289:$Q$300,Q$301,0)</f>
        <v>1.74177007572651</v>
      </c>
      <c r="R586" s="11" t="n">
        <f aca="false">VLOOKUP(R285,$J$289:$R$300,R$301,0)</f>
        <v>0.793707936819631</v>
      </c>
      <c r="S586" s="11" t="n">
        <f aca="false">S285</f>
        <v>0</v>
      </c>
      <c r="T586" s="11" t="n">
        <f aca="false">PRODUCT(K586:R586)</f>
        <v>0</v>
      </c>
      <c r="U586" s="11" t="n">
        <f aca="false">S586-T586</f>
        <v>0</v>
      </c>
    </row>
    <row r="587" customFormat="false" ht="12.75" hidden="false" customHeight="false" outlineLevel="0" collapsed="false"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 t="n">
        <f aca="false">SUMSQ(U303:U586)</f>
        <v>69111.2574652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318" activeCellId="0" sqref="A31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2" t="s">
        <v>10</v>
      </c>
    </row>
    <row r="3" customFormat="false" ht="63.75" hidden="false" customHeight="false" outlineLevel="0" collapsed="false">
      <c r="A3" s="13" t="s">
        <v>11</v>
      </c>
      <c r="B3" s="14" t="s">
        <v>12</v>
      </c>
    </row>
    <row r="4" customFormat="false" ht="38.25" hidden="false" customHeight="false" outlineLevel="0" collapsed="false">
      <c r="A4" s="13" t="s">
        <v>13</v>
      </c>
      <c r="B4" s="14" t="s">
        <v>14</v>
      </c>
    </row>
    <row r="5" customFormat="false" ht="63.75" hidden="false" customHeight="false" outlineLevel="0" collapsed="false">
      <c r="A5" s="13" t="s">
        <v>15</v>
      </c>
      <c r="B5" s="14" t="n">
        <v>284</v>
      </c>
    </row>
    <row r="6" customFormat="false" ht="76.5" hidden="false" customHeight="false" outlineLevel="0" collapsed="false">
      <c r="A6" s="13" t="s">
        <v>16</v>
      </c>
      <c r="B6" s="14" t="n">
        <v>8</v>
      </c>
    </row>
    <row r="7" customFormat="false" ht="25.5" hidden="false" customHeight="false" outlineLevel="0" collapsed="false">
      <c r="A7" s="13" t="s">
        <v>17</v>
      </c>
      <c r="B7" s="14" t="n">
        <v>12</v>
      </c>
    </row>
    <row r="8" customFormat="false" ht="38.25" hidden="false" customHeight="false" outlineLevel="0" collapsed="false">
      <c r="A8" s="13" t="s">
        <v>18</v>
      </c>
      <c r="B8" s="14" t="n">
        <v>0</v>
      </c>
    </row>
    <row r="9" customFormat="false" ht="51" hidden="false" customHeight="false" outlineLevel="0" collapsed="false">
      <c r="A9" s="13" t="s">
        <v>19</v>
      </c>
      <c r="B9" s="14" t="s">
        <v>20</v>
      </c>
    </row>
    <row r="11" customFormat="false" ht="25.5" hidden="false" customHeight="true" outlineLevel="0" collapsed="false">
      <c r="A11" s="15" t="s">
        <v>21</v>
      </c>
      <c r="B11" s="13" t="s">
        <v>22</v>
      </c>
      <c r="C11" s="13" t="s">
        <v>23</v>
      </c>
      <c r="D11" s="13" t="s">
        <v>24</v>
      </c>
      <c r="E11" s="13" t="s">
        <v>25</v>
      </c>
      <c r="F11" s="13" t="s">
        <v>26</v>
      </c>
      <c r="G11" s="13" t="s">
        <v>27</v>
      </c>
      <c r="H11" s="13" t="s">
        <v>28</v>
      </c>
      <c r="I11" s="13" t="s">
        <v>29</v>
      </c>
      <c r="J11" s="13" t="s">
        <v>30</v>
      </c>
    </row>
    <row r="12" customFormat="false" ht="38.25" hidden="false" customHeight="false" outlineLevel="0" collapsed="false">
      <c r="A12" s="16" t="s">
        <v>31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s">
        <v>32</v>
      </c>
      <c r="B13" s="17" t="n">
        <v>1</v>
      </c>
      <c r="C13" s="17" t="n">
        <v>1</v>
      </c>
      <c r="D13" s="17" t="n">
        <v>4</v>
      </c>
      <c r="E13" s="17" t="n">
        <v>4</v>
      </c>
      <c r="F13" s="17" t="n">
        <v>4</v>
      </c>
      <c r="G13" s="17" t="n">
        <v>4</v>
      </c>
      <c r="H13" s="17" t="n">
        <v>1</v>
      </c>
      <c r="I13" s="17" t="n">
        <v>4</v>
      </c>
      <c r="J13" s="17" t="n">
        <v>0</v>
      </c>
    </row>
    <row r="14" customFormat="false" ht="12.75" hidden="false" customHeight="false" outlineLevel="0" collapsed="false">
      <c r="A14" s="13" t="s">
        <v>33</v>
      </c>
      <c r="B14" s="17" t="n">
        <v>1</v>
      </c>
      <c r="C14" s="17" t="n">
        <v>2</v>
      </c>
      <c r="D14" s="17" t="n">
        <v>3</v>
      </c>
      <c r="E14" s="17" t="n">
        <v>3</v>
      </c>
      <c r="F14" s="17" t="n">
        <v>4</v>
      </c>
      <c r="G14" s="17" t="n">
        <v>4</v>
      </c>
      <c r="H14" s="17" t="n">
        <v>1</v>
      </c>
      <c r="I14" s="17" t="n">
        <v>4</v>
      </c>
      <c r="J14" s="17" t="n">
        <v>0</v>
      </c>
    </row>
    <row r="15" customFormat="false" ht="12.75" hidden="false" customHeight="false" outlineLevel="0" collapsed="false">
      <c r="A15" s="13" t="s">
        <v>34</v>
      </c>
      <c r="B15" s="17" t="n">
        <v>1</v>
      </c>
      <c r="C15" s="17" t="n">
        <v>3</v>
      </c>
      <c r="D15" s="17" t="n">
        <v>3</v>
      </c>
      <c r="E15" s="17" t="n">
        <v>3</v>
      </c>
      <c r="F15" s="17" t="n">
        <v>3</v>
      </c>
      <c r="G15" s="17" t="n">
        <v>3</v>
      </c>
      <c r="H15" s="17" t="n">
        <v>1</v>
      </c>
      <c r="I15" s="17" t="n">
        <v>4</v>
      </c>
      <c r="J15" s="17" t="n">
        <v>0</v>
      </c>
    </row>
    <row r="16" customFormat="false" ht="12.75" hidden="false" customHeight="false" outlineLevel="0" collapsed="false">
      <c r="A16" s="13" t="s">
        <v>35</v>
      </c>
      <c r="B16" s="17" t="n">
        <v>1</v>
      </c>
      <c r="C16" s="17" t="n">
        <v>4</v>
      </c>
      <c r="D16" s="17" t="n">
        <v>2</v>
      </c>
      <c r="E16" s="17" t="n">
        <v>3</v>
      </c>
      <c r="F16" s="17" t="n">
        <v>4</v>
      </c>
      <c r="G16" s="17" t="n">
        <v>3</v>
      </c>
      <c r="H16" s="17" t="n">
        <v>1</v>
      </c>
      <c r="I16" s="17" t="n">
        <v>4</v>
      </c>
      <c r="J16" s="17" t="n">
        <v>23</v>
      </c>
    </row>
    <row r="17" customFormat="false" ht="12.75" hidden="false" customHeight="false" outlineLevel="0" collapsed="false">
      <c r="A17" s="13" t="s">
        <v>36</v>
      </c>
      <c r="B17" s="17" t="n">
        <v>1</v>
      </c>
      <c r="C17" s="17" t="n">
        <v>5</v>
      </c>
      <c r="D17" s="17" t="n">
        <v>1</v>
      </c>
      <c r="E17" s="17" t="n">
        <v>1</v>
      </c>
      <c r="F17" s="17" t="n">
        <v>3</v>
      </c>
      <c r="G17" s="17" t="n">
        <v>2</v>
      </c>
      <c r="H17" s="17" t="n">
        <v>1</v>
      </c>
      <c r="I17" s="17" t="n">
        <v>4</v>
      </c>
      <c r="J17" s="17" t="n">
        <v>33</v>
      </c>
    </row>
    <row r="18" customFormat="false" ht="12.75" hidden="false" customHeight="false" outlineLevel="0" collapsed="false">
      <c r="A18" s="13" t="s">
        <v>37</v>
      </c>
      <c r="B18" s="17" t="n">
        <v>1</v>
      </c>
      <c r="C18" s="17" t="n">
        <v>6</v>
      </c>
      <c r="D18" s="17" t="n">
        <v>1</v>
      </c>
      <c r="E18" s="17" t="n">
        <v>1</v>
      </c>
      <c r="F18" s="17" t="n">
        <v>2</v>
      </c>
      <c r="G18" s="17" t="n">
        <v>1</v>
      </c>
      <c r="H18" s="17" t="n">
        <v>1</v>
      </c>
      <c r="I18" s="17" t="n">
        <v>4</v>
      </c>
      <c r="J18" s="17" t="n">
        <v>0</v>
      </c>
    </row>
    <row r="19" customFormat="false" ht="12.75" hidden="false" customHeight="false" outlineLevel="0" collapsed="false">
      <c r="A19" s="13" t="s">
        <v>38</v>
      </c>
      <c r="B19" s="17" t="n">
        <v>1</v>
      </c>
      <c r="C19" s="17" t="n">
        <v>7</v>
      </c>
      <c r="D19" s="17" t="n">
        <v>1</v>
      </c>
      <c r="E19" s="17" t="n">
        <v>1</v>
      </c>
      <c r="F19" s="17" t="n">
        <v>4</v>
      </c>
      <c r="G19" s="17" t="n">
        <v>1</v>
      </c>
      <c r="H19" s="17" t="n">
        <v>1</v>
      </c>
      <c r="I19" s="17" t="n">
        <v>4</v>
      </c>
      <c r="J19" s="17" t="n">
        <v>0</v>
      </c>
    </row>
    <row r="20" customFormat="false" ht="12.75" hidden="false" customHeight="false" outlineLevel="0" collapsed="false">
      <c r="A20" s="13" t="s">
        <v>39</v>
      </c>
      <c r="B20" s="17" t="n">
        <v>1</v>
      </c>
      <c r="C20" s="17" t="n">
        <v>8</v>
      </c>
      <c r="D20" s="17" t="n">
        <v>1</v>
      </c>
      <c r="E20" s="17" t="n">
        <v>1</v>
      </c>
      <c r="F20" s="17" t="n">
        <v>1</v>
      </c>
      <c r="G20" s="17" t="n">
        <v>2</v>
      </c>
      <c r="H20" s="17" t="n">
        <v>1</v>
      </c>
      <c r="I20" s="17" t="n">
        <v>4</v>
      </c>
      <c r="J20" s="17" t="n">
        <v>0</v>
      </c>
    </row>
    <row r="21" customFormat="false" ht="12.75" hidden="false" customHeight="false" outlineLevel="0" collapsed="false">
      <c r="A21" s="13" t="s">
        <v>40</v>
      </c>
      <c r="B21" s="17" t="n">
        <v>1</v>
      </c>
      <c r="C21" s="17" t="n">
        <v>9</v>
      </c>
      <c r="D21" s="17" t="n">
        <v>2</v>
      </c>
      <c r="E21" s="17" t="n">
        <v>2</v>
      </c>
      <c r="F21" s="17" t="n">
        <v>1</v>
      </c>
      <c r="G21" s="17" t="n">
        <v>3</v>
      </c>
      <c r="H21" s="17" t="n">
        <v>1</v>
      </c>
      <c r="I21" s="17" t="n">
        <v>4</v>
      </c>
      <c r="J21" s="17" t="n">
        <v>0</v>
      </c>
    </row>
    <row r="22" customFormat="false" ht="12.75" hidden="false" customHeight="false" outlineLevel="0" collapsed="false">
      <c r="A22" s="13" t="s">
        <v>41</v>
      </c>
      <c r="B22" s="17" t="n">
        <v>1</v>
      </c>
      <c r="C22" s="17" t="n">
        <v>10</v>
      </c>
      <c r="D22" s="17" t="n">
        <v>3</v>
      </c>
      <c r="E22" s="17" t="n">
        <v>3</v>
      </c>
      <c r="F22" s="17" t="n">
        <v>1</v>
      </c>
      <c r="G22" s="17" t="n">
        <v>3</v>
      </c>
      <c r="H22" s="17" t="n">
        <v>1</v>
      </c>
      <c r="I22" s="17" t="n">
        <v>4</v>
      </c>
      <c r="J22" s="17" t="n">
        <v>0</v>
      </c>
    </row>
    <row r="23" customFormat="false" ht="12.75" hidden="false" customHeight="false" outlineLevel="0" collapsed="false">
      <c r="A23" s="13" t="s">
        <v>42</v>
      </c>
      <c r="B23" s="17" t="n">
        <v>1</v>
      </c>
      <c r="C23" s="17" t="n">
        <v>11</v>
      </c>
      <c r="D23" s="17" t="n">
        <v>3</v>
      </c>
      <c r="E23" s="17" t="n">
        <v>3</v>
      </c>
      <c r="F23" s="17" t="n">
        <v>3</v>
      </c>
      <c r="G23" s="17" t="n">
        <v>4</v>
      </c>
      <c r="H23" s="17" t="n">
        <v>1</v>
      </c>
      <c r="I23" s="17" t="n">
        <v>4</v>
      </c>
      <c r="J23" s="17" t="n">
        <v>0</v>
      </c>
    </row>
    <row r="24" customFormat="false" ht="12.75" hidden="false" customHeight="false" outlineLevel="0" collapsed="false">
      <c r="A24" s="13" t="s">
        <v>43</v>
      </c>
      <c r="B24" s="17" t="n">
        <v>1</v>
      </c>
      <c r="C24" s="17" t="n">
        <v>12</v>
      </c>
      <c r="D24" s="17" t="n">
        <v>4</v>
      </c>
      <c r="E24" s="17" t="n">
        <v>4</v>
      </c>
      <c r="F24" s="17" t="n">
        <v>3</v>
      </c>
      <c r="G24" s="17" t="n">
        <v>4</v>
      </c>
      <c r="H24" s="17" t="n">
        <v>1</v>
      </c>
      <c r="I24" s="17" t="n">
        <v>4</v>
      </c>
      <c r="J24" s="17" t="n">
        <v>0</v>
      </c>
    </row>
    <row r="25" customFormat="false" ht="12.75" hidden="false" customHeight="false" outlineLevel="0" collapsed="false">
      <c r="A25" s="13" t="s">
        <v>44</v>
      </c>
      <c r="B25" s="17" t="n">
        <v>2</v>
      </c>
      <c r="C25" s="17" t="n">
        <v>1</v>
      </c>
      <c r="D25" s="17" t="n">
        <v>4</v>
      </c>
      <c r="E25" s="17" t="n">
        <v>4</v>
      </c>
      <c r="F25" s="17" t="n">
        <v>3</v>
      </c>
      <c r="G25" s="17" t="n">
        <v>4</v>
      </c>
      <c r="H25" s="17" t="n">
        <v>1</v>
      </c>
      <c r="I25" s="17" t="n">
        <v>4</v>
      </c>
      <c r="J25" s="17" t="n">
        <v>0</v>
      </c>
    </row>
    <row r="26" customFormat="false" ht="12.75" hidden="false" customHeight="false" outlineLevel="0" collapsed="false">
      <c r="A26" s="13" t="s">
        <v>45</v>
      </c>
      <c r="B26" s="17" t="n">
        <v>2</v>
      </c>
      <c r="C26" s="17" t="n">
        <v>2</v>
      </c>
      <c r="D26" s="17" t="n">
        <v>4</v>
      </c>
      <c r="E26" s="17" t="n">
        <v>4</v>
      </c>
      <c r="F26" s="17" t="n">
        <v>3</v>
      </c>
      <c r="G26" s="17" t="n">
        <v>3</v>
      </c>
      <c r="H26" s="17" t="n">
        <v>1</v>
      </c>
      <c r="I26" s="17" t="n">
        <v>4</v>
      </c>
      <c r="J26" s="17" t="n">
        <v>0</v>
      </c>
    </row>
    <row r="27" customFormat="false" ht="12.75" hidden="false" customHeight="false" outlineLevel="0" collapsed="false">
      <c r="A27" s="13" t="s">
        <v>46</v>
      </c>
      <c r="B27" s="17" t="n">
        <v>2</v>
      </c>
      <c r="C27" s="17" t="n">
        <v>3</v>
      </c>
      <c r="D27" s="17" t="n">
        <v>3</v>
      </c>
      <c r="E27" s="17" t="n">
        <v>4</v>
      </c>
      <c r="F27" s="17" t="n">
        <v>4</v>
      </c>
      <c r="G27" s="17" t="n">
        <v>2</v>
      </c>
      <c r="H27" s="17" t="n">
        <v>1</v>
      </c>
      <c r="I27" s="17" t="n">
        <v>4</v>
      </c>
      <c r="J27" s="17" t="n">
        <v>0</v>
      </c>
    </row>
    <row r="28" customFormat="false" ht="12.75" hidden="false" customHeight="false" outlineLevel="0" collapsed="false">
      <c r="A28" s="13" t="s">
        <v>47</v>
      </c>
      <c r="B28" s="17" t="n">
        <v>2</v>
      </c>
      <c r="C28" s="17" t="n">
        <v>4</v>
      </c>
      <c r="D28" s="17" t="n">
        <v>3</v>
      </c>
      <c r="E28" s="17" t="n">
        <v>3</v>
      </c>
      <c r="F28" s="17" t="n">
        <v>4</v>
      </c>
      <c r="G28" s="17" t="n">
        <v>2</v>
      </c>
      <c r="H28" s="17" t="n">
        <v>1</v>
      </c>
      <c r="I28" s="17" t="n">
        <v>4</v>
      </c>
      <c r="J28" s="17" t="n">
        <v>27</v>
      </c>
    </row>
    <row r="29" customFormat="false" ht="12.75" hidden="false" customHeight="false" outlineLevel="0" collapsed="false">
      <c r="A29" s="13" t="s">
        <v>48</v>
      </c>
      <c r="B29" s="17" t="n">
        <v>2</v>
      </c>
      <c r="C29" s="17" t="n">
        <v>5</v>
      </c>
      <c r="D29" s="17" t="n">
        <v>1</v>
      </c>
      <c r="E29" s="17" t="n">
        <v>1</v>
      </c>
      <c r="F29" s="17" t="n">
        <v>3</v>
      </c>
      <c r="G29" s="17" t="n">
        <v>1</v>
      </c>
      <c r="H29" s="17" t="n">
        <v>1</v>
      </c>
      <c r="I29" s="17" t="n">
        <v>4</v>
      </c>
      <c r="J29" s="17" t="n">
        <v>90</v>
      </c>
    </row>
    <row r="30" customFormat="false" ht="12.75" hidden="false" customHeight="false" outlineLevel="0" collapsed="false">
      <c r="A30" s="13" t="s">
        <v>49</v>
      </c>
      <c r="B30" s="17" t="n">
        <v>2</v>
      </c>
      <c r="C30" s="17" t="n">
        <v>6</v>
      </c>
      <c r="D30" s="17" t="n">
        <v>1</v>
      </c>
      <c r="E30" s="17" t="n">
        <v>1</v>
      </c>
      <c r="F30" s="17" t="n">
        <v>3</v>
      </c>
      <c r="G30" s="17" t="n">
        <v>1</v>
      </c>
      <c r="H30" s="17" t="n">
        <v>1</v>
      </c>
      <c r="I30" s="17" t="n">
        <v>2</v>
      </c>
      <c r="J30" s="17" t="n">
        <v>0</v>
      </c>
    </row>
    <row r="31" customFormat="false" ht="12.75" hidden="false" customHeight="false" outlineLevel="0" collapsed="false">
      <c r="A31" s="13" t="s">
        <v>50</v>
      </c>
      <c r="B31" s="17" t="n">
        <v>2</v>
      </c>
      <c r="C31" s="17" t="n">
        <v>7</v>
      </c>
      <c r="D31" s="17" t="n">
        <v>1</v>
      </c>
      <c r="E31" s="17" t="n">
        <v>1</v>
      </c>
      <c r="F31" s="17" t="n">
        <v>2</v>
      </c>
      <c r="G31" s="17" t="n">
        <v>2</v>
      </c>
      <c r="H31" s="17" t="n">
        <v>1</v>
      </c>
      <c r="I31" s="17" t="n">
        <v>4</v>
      </c>
      <c r="J31" s="17" t="n">
        <v>0</v>
      </c>
    </row>
    <row r="32" customFormat="false" ht="12.75" hidden="false" customHeight="false" outlineLevel="0" collapsed="false">
      <c r="A32" s="13" t="s">
        <v>51</v>
      </c>
      <c r="B32" s="17" t="n">
        <v>2</v>
      </c>
      <c r="C32" s="17" t="n">
        <v>8</v>
      </c>
      <c r="D32" s="17" t="n">
        <v>1</v>
      </c>
      <c r="E32" s="17" t="n">
        <v>1</v>
      </c>
      <c r="F32" s="17" t="n">
        <v>4</v>
      </c>
      <c r="G32" s="17" t="n">
        <v>1</v>
      </c>
      <c r="H32" s="17" t="n">
        <v>1</v>
      </c>
      <c r="I32" s="17" t="n">
        <v>4</v>
      </c>
      <c r="J32" s="17" t="n">
        <v>0</v>
      </c>
    </row>
    <row r="33" customFormat="false" ht="12.75" hidden="false" customHeight="false" outlineLevel="0" collapsed="false">
      <c r="A33" s="13" t="s">
        <v>52</v>
      </c>
      <c r="B33" s="17" t="n">
        <v>2</v>
      </c>
      <c r="C33" s="17" t="n">
        <v>9</v>
      </c>
      <c r="D33" s="17" t="n">
        <v>2</v>
      </c>
      <c r="E33" s="17" t="n">
        <v>2</v>
      </c>
      <c r="F33" s="17" t="n">
        <v>2</v>
      </c>
      <c r="G33" s="17" t="n">
        <v>2</v>
      </c>
      <c r="H33" s="17" t="n">
        <v>1</v>
      </c>
      <c r="I33" s="17" t="n">
        <v>4</v>
      </c>
      <c r="J33" s="17" t="n">
        <v>0</v>
      </c>
    </row>
    <row r="34" customFormat="false" ht="12.75" hidden="false" customHeight="false" outlineLevel="0" collapsed="false">
      <c r="A34" s="13" t="s">
        <v>53</v>
      </c>
      <c r="B34" s="17" t="n">
        <v>2</v>
      </c>
      <c r="C34" s="17" t="n">
        <v>10</v>
      </c>
      <c r="D34" s="17" t="n">
        <v>3</v>
      </c>
      <c r="E34" s="17" t="n">
        <v>3</v>
      </c>
      <c r="F34" s="17" t="n">
        <v>1</v>
      </c>
      <c r="G34" s="17" t="n">
        <v>3</v>
      </c>
      <c r="H34" s="17" t="n">
        <v>1</v>
      </c>
      <c r="I34" s="17" t="n">
        <v>4</v>
      </c>
      <c r="J34" s="17" t="n">
        <v>0</v>
      </c>
    </row>
    <row r="35" customFormat="false" ht="12.75" hidden="false" customHeight="false" outlineLevel="0" collapsed="false">
      <c r="A35" s="13" t="s">
        <v>54</v>
      </c>
      <c r="B35" s="17" t="n">
        <v>2</v>
      </c>
      <c r="C35" s="17" t="n">
        <v>11</v>
      </c>
      <c r="D35" s="17" t="n">
        <v>3</v>
      </c>
      <c r="E35" s="17" t="n">
        <v>3</v>
      </c>
      <c r="F35" s="17" t="n">
        <v>4</v>
      </c>
      <c r="G35" s="17" t="n">
        <v>3</v>
      </c>
      <c r="H35" s="17" t="n">
        <v>1</v>
      </c>
      <c r="I35" s="17" t="n">
        <v>4</v>
      </c>
      <c r="J35" s="17" t="n">
        <v>0</v>
      </c>
    </row>
    <row r="36" customFormat="false" ht="12.75" hidden="false" customHeight="false" outlineLevel="0" collapsed="false">
      <c r="A36" s="13" t="s">
        <v>55</v>
      </c>
      <c r="B36" s="17" t="n">
        <v>2</v>
      </c>
      <c r="C36" s="17" t="n">
        <v>12</v>
      </c>
      <c r="D36" s="17" t="n">
        <v>4</v>
      </c>
      <c r="E36" s="17" t="n">
        <v>4</v>
      </c>
      <c r="F36" s="17" t="n">
        <v>4</v>
      </c>
      <c r="G36" s="17" t="n">
        <v>4</v>
      </c>
      <c r="H36" s="17" t="n">
        <v>1</v>
      </c>
      <c r="I36" s="17" t="n">
        <v>4</v>
      </c>
      <c r="J36" s="17" t="n">
        <v>0</v>
      </c>
    </row>
    <row r="37" customFormat="false" ht="12.75" hidden="false" customHeight="false" outlineLevel="0" collapsed="false">
      <c r="A37" s="13" t="s">
        <v>56</v>
      </c>
      <c r="B37" s="17" t="n">
        <v>3</v>
      </c>
      <c r="C37" s="17" t="n">
        <v>1</v>
      </c>
      <c r="D37" s="17" t="n">
        <v>4</v>
      </c>
      <c r="E37" s="17" t="n">
        <v>4</v>
      </c>
      <c r="F37" s="17" t="n">
        <v>2</v>
      </c>
      <c r="G37" s="17" t="n">
        <v>4</v>
      </c>
      <c r="H37" s="17" t="n">
        <v>1</v>
      </c>
      <c r="I37" s="17" t="n">
        <v>4</v>
      </c>
      <c r="J37" s="17" t="n">
        <v>0</v>
      </c>
    </row>
    <row r="38" customFormat="false" ht="12.75" hidden="false" customHeight="false" outlineLevel="0" collapsed="false">
      <c r="A38" s="13" t="s">
        <v>57</v>
      </c>
      <c r="B38" s="17" t="n">
        <v>3</v>
      </c>
      <c r="C38" s="17" t="n">
        <v>2</v>
      </c>
      <c r="D38" s="17" t="n">
        <v>4</v>
      </c>
      <c r="E38" s="17" t="n">
        <v>4</v>
      </c>
      <c r="F38" s="17" t="n">
        <v>2</v>
      </c>
      <c r="G38" s="17" t="n">
        <v>4</v>
      </c>
      <c r="H38" s="17" t="n">
        <v>1</v>
      </c>
      <c r="I38" s="17" t="n">
        <v>4</v>
      </c>
      <c r="J38" s="17" t="n">
        <v>0</v>
      </c>
    </row>
    <row r="39" customFormat="false" ht="12.75" hidden="false" customHeight="false" outlineLevel="0" collapsed="false">
      <c r="A39" s="13" t="s">
        <v>58</v>
      </c>
      <c r="B39" s="17" t="n">
        <v>3</v>
      </c>
      <c r="C39" s="17" t="n">
        <v>3</v>
      </c>
      <c r="D39" s="17" t="n">
        <v>3</v>
      </c>
      <c r="E39" s="17" t="n">
        <v>3</v>
      </c>
      <c r="F39" s="17" t="n">
        <v>2</v>
      </c>
      <c r="G39" s="17" t="n">
        <v>3</v>
      </c>
      <c r="H39" s="17" t="n">
        <v>1</v>
      </c>
      <c r="I39" s="17" t="n">
        <v>4</v>
      </c>
      <c r="J39" s="17" t="n">
        <v>0</v>
      </c>
    </row>
    <row r="40" customFormat="false" ht="12.75" hidden="false" customHeight="false" outlineLevel="0" collapsed="false">
      <c r="A40" s="13" t="s">
        <v>59</v>
      </c>
      <c r="B40" s="17" t="n">
        <v>3</v>
      </c>
      <c r="C40" s="17" t="n">
        <v>4</v>
      </c>
      <c r="D40" s="17" t="n">
        <v>3</v>
      </c>
      <c r="E40" s="17" t="n">
        <v>3</v>
      </c>
      <c r="F40" s="17" t="n">
        <v>3</v>
      </c>
      <c r="G40" s="17" t="n">
        <v>2</v>
      </c>
      <c r="H40" s="17" t="n">
        <v>1</v>
      </c>
      <c r="I40" s="17" t="n">
        <v>4</v>
      </c>
      <c r="J40" s="17" t="n">
        <v>161</v>
      </c>
    </row>
    <row r="41" customFormat="false" ht="12.75" hidden="false" customHeight="false" outlineLevel="0" collapsed="false">
      <c r="A41" s="13" t="s">
        <v>60</v>
      </c>
      <c r="B41" s="17" t="n">
        <v>3</v>
      </c>
      <c r="C41" s="17" t="n">
        <v>5</v>
      </c>
      <c r="D41" s="17" t="n">
        <v>2</v>
      </c>
      <c r="E41" s="17" t="n">
        <v>2</v>
      </c>
      <c r="F41" s="17" t="n">
        <v>2</v>
      </c>
      <c r="G41" s="17" t="n">
        <v>2</v>
      </c>
      <c r="H41" s="17" t="n">
        <v>1</v>
      </c>
      <c r="I41" s="17" t="n">
        <v>1</v>
      </c>
      <c r="J41" s="17" t="n">
        <v>220</v>
      </c>
    </row>
    <row r="42" customFormat="false" ht="12.75" hidden="false" customHeight="false" outlineLevel="0" collapsed="false">
      <c r="A42" s="13" t="s">
        <v>61</v>
      </c>
      <c r="B42" s="17" t="n">
        <v>3</v>
      </c>
      <c r="C42" s="17" t="n">
        <v>6</v>
      </c>
      <c r="D42" s="17" t="n">
        <v>2</v>
      </c>
      <c r="E42" s="17" t="n">
        <v>2</v>
      </c>
      <c r="F42" s="17" t="n">
        <v>2</v>
      </c>
      <c r="G42" s="17" t="n">
        <v>1</v>
      </c>
      <c r="H42" s="17" t="n">
        <v>1</v>
      </c>
      <c r="I42" s="17" t="n">
        <v>1</v>
      </c>
      <c r="J42" s="17" t="n">
        <v>0</v>
      </c>
    </row>
    <row r="43" customFormat="false" ht="12.75" hidden="false" customHeight="false" outlineLevel="0" collapsed="false">
      <c r="A43" s="13" t="s">
        <v>62</v>
      </c>
      <c r="B43" s="17" t="n">
        <v>3</v>
      </c>
      <c r="C43" s="17" t="n">
        <v>7</v>
      </c>
      <c r="D43" s="17" t="n">
        <v>1</v>
      </c>
      <c r="E43" s="17" t="n">
        <v>1</v>
      </c>
      <c r="F43" s="17" t="n">
        <v>1</v>
      </c>
      <c r="G43" s="17" t="n">
        <v>1</v>
      </c>
      <c r="H43" s="17" t="n">
        <v>1</v>
      </c>
      <c r="I43" s="17" t="n">
        <v>4</v>
      </c>
      <c r="J43" s="17" t="n">
        <v>0</v>
      </c>
    </row>
    <row r="44" customFormat="false" ht="12.75" hidden="false" customHeight="false" outlineLevel="0" collapsed="false">
      <c r="A44" s="13" t="s">
        <v>63</v>
      </c>
      <c r="B44" s="17" t="n">
        <v>3</v>
      </c>
      <c r="C44" s="17" t="n">
        <v>8</v>
      </c>
      <c r="D44" s="17" t="n">
        <v>1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4</v>
      </c>
      <c r="J44" s="17" t="n">
        <v>0</v>
      </c>
    </row>
    <row r="45" customFormat="false" ht="12.75" hidden="false" customHeight="false" outlineLevel="0" collapsed="false">
      <c r="A45" s="13" t="s">
        <v>64</v>
      </c>
      <c r="B45" s="17" t="n">
        <v>3</v>
      </c>
      <c r="C45" s="17" t="n">
        <v>9</v>
      </c>
      <c r="D45" s="17" t="n">
        <v>2</v>
      </c>
      <c r="E45" s="17" t="n">
        <v>2</v>
      </c>
      <c r="F45" s="17" t="n">
        <v>1</v>
      </c>
      <c r="G45" s="17" t="n">
        <v>2</v>
      </c>
      <c r="H45" s="17" t="n">
        <v>1</v>
      </c>
      <c r="I45" s="17" t="n">
        <v>4</v>
      </c>
      <c r="J45" s="17" t="n">
        <v>0</v>
      </c>
    </row>
    <row r="46" customFormat="false" ht="12.75" hidden="false" customHeight="false" outlineLevel="0" collapsed="false">
      <c r="A46" s="13" t="s">
        <v>65</v>
      </c>
      <c r="B46" s="17" t="n">
        <v>3</v>
      </c>
      <c r="C46" s="17" t="n">
        <v>10</v>
      </c>
      <c r="D46" s="17" t="n">
        <v>3</v>
      </c>
      <c r="E46" s="17" t="n">
        <v>2</v>
      </c>
      <c r="F46" s="17" t="n">
        <v>3</v>
      </c>
      <c r="G46" s="17" t="n">
        <v>3</v>
      </c>
      <c r="H46" s="17" t="n">
        <v>1</v>
      </c>
      <c r="I46" s="17" t="n">
        <v>4</v>
      </c>
      <c r="J46" s="17" t="n">
        <v>0</v>
      </c>
    </row>
    <row r="47" customFormat="false" ht="12.75" hidden="false" customHeight="false" outlineLevel="0" collapsed="false">
      <c r="A47" s="13" t="s">
        <v>66</v>
      </c>
      <c r="B47" s="17" t="n">
        <v>3</v>
      </c>
      <c r="C47" s="17" t="n">
        <v>11</v>
      </c>
      <c r="D47" s="17" t="n">
        <v>3</v>
      </c>
      <c r="E47" s="17" t="n">
        <v>3</v>
      </c>
      <c r="F47" s="17" t="n">
        <v>1</v>
      </c>
      <c r="G47" s="17" t="n">
        <v>4</v>
      </c>
      <c r="H47" s="17" t="n">
        <v>1</v>
      </c>
      <c r="I47" s="17" t="n">
        <v>4</v>
      </c>
      <c r="J47" s="17" t="n">
        <v>0</v>
      </c>
    </row>
    <row r="48" customFormat="false" ht="12.75" hidden="false" customHeight="false" outlineLevel="0" collapsed="false">
      <c r="A48" s="13" t="s">
        <v>67</v>
      </c>
      <c r="B48" s="17" t="n">
        <v>3</v>
      </c>
      <c r="C48" s="17" t="n">
        <v>12</v>
      </c>
      <c r="D48" s="17" t="n">
        <v>4</v>
      </c>
      <c r="E48" s="17" t="n">
        <v>4</v>
      </c>
      <c r="F48" s="17" t="n">
        <v>3</v>
      </c>
      <c r="G48" s="17" t="n">
        <v>4</v>
      </c>
      <c r="H48" s="17" t="n">
        <v>1</v>
      </c>
      <c r="I48" s="17" t="n">
        <v>4</v>
      </c>
      <c r="J48" s="17" t="n">
        <v>0</v>
      </c>
    </row>
    <row r="49" customFormat="false" ht="12.75" hidden="false" customHeight="false" outlineLevel="0" collapsed="false">
      <c r="A49" s="13" t="s">
        <v>68</v>
      </c>
      <c r="B49" s="17" t="n">
        <v>4</v>
      </c>
      <c r="C49" s="17" t="n">
        <v>1</v>
      </c>
      <c r="D49" s="17" t="n">
        <v>4</v>
      </c>
      <c r="E49" s="17" t="n">
        <v>4</v>
      </c>
      <c r="F49" s="17" t="n">
        <v>4</v>
      </c>
      <c r="G49" s="17" t="n">
        <v>4</v>
      </c>
      <c r="H49" s="17" t="n">
        <v>1</v>
      </c>
      <c r="I49" s="17" t="n">
        <v>4</v>
      </c>
      <c r="J49" s="17" t="n">
        <v>0</v>
      </c>
    </row>
    <row r="50" customFormat="false" ht="12.75" hidden="false" customHeight="false" outlineLevel="0" collapsed="false">
      <c r="A50" s="13" t="s">
        <v>69</v>
      </c>
      <c r="B50" s="17" t="n">
        <v>4</v>
      </c>
      <c r="C50" s="17" t="n">
        <v>2</v>
      </c>
      <c r="D50" s="17" t="n">
        <v>4</v>
      </c>
      <c r="E50" s="17" t="n">
        <v>4</v>
      </c>
      <c r="F50" s="17" t="n">
        <v>2</v>
      </c>
      <c r="G50" s="17" t="n">
        <v>4</v>
      </c>
      <c r="H50" s="17" t="n">
        <v>1</v>
      </c>
      <c r="I50" s="17" t="n">
        <v>4</v>
      </c>
      <c r="J50" s="17" t="n">
        <v>0</v>
      </c>
    </row>
    <row r="51" customFormat="false" ht="12.75" hidden="false" customHeight="false" outlineLevel="0" collapsed="false">
      <c r="A51" s="13" t="s">
        <v>70</v>
      </c>
      <c r="B51" s="17" t="n">
        <v>4</v>
      </c>
      <c r="C51" s="17" t="n">
        <v>3</v>
      </c>
      <c r="D51" s="17" t="n">
        <v>4</v>
      </c>
      <c r="E51" s="17" t="n">
        <v>4</v>
      </c>
      <c r="F51" s="17" t="n">
        <v>4</v>
      </c>
      <c r="G51" s="17" t="n">
        <v>2</v>
      </c>
      <c r="H51" s="17" t="n">
        <v>1</v>
      </c>
      <c r="I51" s="17" t="n">
        <v>4</v>
      </c>
      <c r="J51" s="17" t="n">
        <v>0</v>
      </c>
    </row>
    <row r="52" customFormat="false" ht="12.75" hidden="false" customHeight="false" outlineLevel="0" collapsed="false">
      <c r="A52" s="13" t="s">
        <v>71</v>
      </c>
      <c r="B52" s="17" t="n">
        <v>4</v>
      </c>
      <c r="C52" s="17" t="n">
        <v>4</v>
      </c>
      <c r="D52" s="17" t="n">
        <v>3</v>
      </c>
      <c r="E52" s="17" t="n">
        <v>2</v>
      </c>
      <c r="F52" s="17" t="n">
        <v>1</v>
      </c>
      <c r="G52" s="17" t="n">
        <v>2</v>
      </c>
      <c r="H52" s="17" t="n">
        <v>1</v>
      </c>
      <c r="I52" s="17" t="n">
        <v>4</v>
      </c>
      <c r="J52" s="17" t="n">
        <v>0</v>
      </c>
    </row>
    <row r="53" customFormat="false" ht="12.75" hidden="false" customHeight="false" outlineLevel="0" collapsed="false">
      <c r="A53" s="13" t="s">
        <v>72</v>
      </c>
      <c r="B53" s="17" t="n">
        <v>4</v>
      </c>
      <c r="C53" s="17" t="n">
        <v>5</v>
      </c>
      <c r="D53" s="17" t="n">
        <v>2</v>
      </c>
      <c r="E53" s="17" t="n">
        <v>2</v>
      </c>
      <c r="F53" s="17" t="n">
        <v>1</v>
      </c>
      <c r="G53" s="17" t="n">
        <v>1</v>
      </c>
      <c r="H53" s="17" t="n">
        <v>1</v>
      </c>
      <c r="I53" s="17" t="n">
        <v>4</v>
      </c>
      <c r="J53" s="17" t="n">
        <v>72</v>
      </c>
    </row>
    <row r="54" customFormat="false" ht="12.75" hidden="false" customHeight="false" outlineLevel="0" collapsed="false">
      <c r="A54" s="13" t="s">
        <v>73</v>
      </c>
      <c r="B54" s="17" t="n">
        <v>4</v>
      </c>
      <c r="C54" s="17" t="n">
        <v>6</v>
      </c>
      <c r="D54" s="17" t="n">
        <v>2</v>
      </c>
      <c r="E54" s="17" t="n">
        <v>2</v>
      </c>
      <c r="F54" s="17" t="n">
        <v>3</v>
      </c>
      <c r="G54" s="17" t="n">
        <v>1</v>
      </c>
      <c r="H54" s="17" t="n">
        <v>1</v>
      </c>
      <c r="I54" s="17" t="n">
        <v>2</v>
      </c>
      <c r="J54" s="17" t="n">
        <v>0</v>
      </c>
    </row>
    <row r="55" customFormat="false" ht="12.75" hidden="false" customHeight="false" outlineLevel="0" collapsed="false">
      <c r="A55" s="13" t="s">
        <v>74</v>
      </c>
      <c r="B55" s="17" t="n">
        <v>4</v>
      </c>
      <c r="C55" s="17" t="n">
        <v>7</v>
      </c>
      <c r="D55" s="17" t="n">
        <v>1</v>
      </c>
      <c r="E55" s="17" t="n">
        <v>1</v>
      </c>
      <c r="F55" s="17" t="n">
        <v>2</v>
      </c>
      <c r="G55" s="17" t="n">
        <v>1</v>
      </c>
      <c r="H55" s="17" t="n">
        <v>1</v>
      </c>
      <c r="I55" s="17" t="n">
        <v>4</v>
      </c>
      <c r="J55" s="17" t="n">
        <v>0</v>
      </c>
    </row>
    <row r="56" customFormat="false" ht="12.75" hidden="false" customHeight="false" outlineLevel="0" collapsed="false">
      <c r="A56" s="13" t="s">
        <v>75</v>
      </c>
      <c r="B56" s="17" t="n">
        <v>4</v>
      </c>
      <c r="C56" s="17" t="n">
        <v>8</v>
      </c>
      <c r="D56" s="17" t="n">
        <v>1</v>
      </c>
      <c r="E56" s="17" t="n">
        <v>1</v>
      </c>
      <c r="F56" s="17" t="n">
        <v>1</v>
      </c>
      <c r="G56" s="17" t="n">
        <v>3</v>
      </c>
      <c r="H56" s="17" t="n">
        <v>1</v>
      </c>
      <c r="I56" s="17" t="n">
        <v>4</v>
      </c>
      <c r="J56" s="17" t="n">
        <v>0</v>
      </c>
    </row>
    <row r="57" customFormat="false" ht="12.75" hidden="false" customHeight="false" outlineLevel="0" collapsed="false">
      <c r="A57" s="13" t="s">
        <v>76</v>
      </c>
      <c r="B57" s="17" t="n">
        <v>4</v>
      </c>
      <c r="C57" s="17" t="n">
        <v>9</v>
      </c>
      <c r="D57" s="17" t="n">
        <v>2</v>
      </c>
      <c r="E57" s="17" t="n">
        <v>2</v>
      </c>
      <c r="F57" s="17" t="n">
        <v>3</v>
      </c>
      <c r="G57" s="17" t="n">
        <v>2</v>
      </c>
      <c r="H57" s="17" t="n">
        <v>1</v>
      </c>
      <c r="I57" s="17" t="n">
        <v>4</v>
      </c>
      <c r="J57" s="17" t="n">
        <v>0</v>
      </c>
    </row>
    <row r="58" customFormat="false" ht="12.75" hidden="false" customHeight="false" outlineLevel="0" collapsed="false">
      <c r="A58" s="13" t="s">
        <v>77</v>
      </c>
      <c r="B58" s="17" t="n">
        <v>4</v>
      </c>
      <c r="C58" s="17" t="n">
        <v>10</v>
      </c>
      <c r="D58" s="17" t="n">
        <v>2</v>
      </c>
      <c r="E58" s="17" t="n">
        <v>3</v>
      </c>
      <c r="F58" s="17" t="n">
        <v>4</v>
      </c>
      <c r="G58" s="17" t="n">
        <v>3</v>
      </c>
      <c r="H58" s="17" t="n">
        <v>1</v>
      </c>
      <c r="I58" s="17" t="n">
        <v>4</v>
      </c>
      <c r="J58" s="17" t="n">
        <v>0</v>
      </c>
    </row>
    <row r="59" customFormat="false" ht="12.75" hidden="false" customHeight="false" outlineLevel="0" collapsed="false">
      <c r="A59" s="13" t="s">
        <v>78</v>
      </c>
      <c r="B59" s="17" t="n">
        <v>4</v>
      </c>
      <c r="C59" s="17" t="n">
        <v>11</v>
      </c>
      <c r="D59" s="17" t="n">
        <v>3</v>
      </c>
      <c r="E59" s="17" t="n">
        <v>4</v>
      </c>
      <c r="F59" s="17" t="n">
        <v>4</v>
      </c>
      <c r="G59" s="17" t="n">
        <v>3</v>
      </c>
      <c r="H59" s="17" t="n">
        <v>1</v>
      </c>
      <c r="I59" s="17" t="n">
        <v>4</v>
      </c>
      <c r="J59" s="17" t="n">
        <v>0</v>
      </c>
    </row>
    <row r="60" customFormat="false" ht="12.75" hidden="false" customHeight="false" outlineLevel="0" collapsed="false">
      <c r="A60" s="13" t="s">
        <v>79</v>
      </c>
      <c r="B60" s="17" t="n">
        <v>4</v>
      </c>
      <c r="C60" s="17" t="n">
        <v>12</v>
      </c>
      <c r="D60" s="17" t="n">
        <v>4</v>
      </c>
      <c r="E60" s="17" t="n">
        <v>4</v>
      </c>
      <c r="F60" s="17" t="n">
        <v>1</v>
      </c>
      <c r="G60" s="17" t="n">
        <v>4</v>
      </c>
      <c r="H60" s="17" t="n">
        <v>1</v>
      </c>
      <c r="I60" s="17" t="n">
        <v>4</v>
      </c>
      <c r="J60" s="17" t="n">
        <v>0</v>
      </c>
    </row>
    <row r="61" customFormat="false" ht="12.75" hidden="false" customHeight="false" outlineLevel="0" collapsed="false">
      <c r="A61" s="13" t="s">
        <v>80</v>
      </c>
      <c r="B61" s="17" t="n">
        <v>5</v>
      </c>
      <c r="C61" s="17" t="n">
        <v>1</v>
      </c>
      <c r="D61" s="17" t="n">
        <v>4</v>
      </c>
      <c r="E61" s="17" t="n">
        <v>4</v>
      </c>
      <c r="F61" s="17" t="n">
        <v>4</v>
      </c>
      <c r="G61" s="17" t="n">
        <v>4</v>
      </c>
      <c r="H61" s="17" t="n">
        <v>1</v>
      </c>
      <c r="I61" s="17" t="n">
        <v>4</v>
      </c>
      <c r="J61" s="17" t="n">
        <v>0</v>
      </c>
    </row>
    <row r="62" customFormat="false" ht="12.75" hidden="false" customHeight="false" outlineLevel="0" collapsed="false">
      <c r="A62" s="13" t="s">
        <v>81</v>
      </c>
      <c r="B62" s="17" t="n">
        <v>5</v>
      </c>
      <c r="C62" s="17" t="n">
        <v>2</v>
      </c>
      <c r="D62" s="17" t="n">
        <v>4</v>
      </c>
      <c r="E62" s="17" t="n">
        <v>4</v>
      </c>
      <c r="F62" s="17" t="n">
        <v>2</v>
      </c>
      <c r="G62" s="17" t="n">
        <v>4</v>
      </c>
      <c r="H62" s="17" t="n">
        <v>1</v>
      </c>
      <c r="I62" s="17" t="n">
        <v>4</v>
      </c>
      <c r="J62" s="17" t="n">
        <v>0</v>
      </c>
    </row>
    <row r="63" customFormat="false" ht="12.75" hidden="false" customHeight="false" outlineLevel="0" collapsed="false">
      <c r="A63" s="13" t="s">
        <v>82</v>
      </c>
      <c r="B63" s="17" t="n">
        <v>5</v>
      </c>
      <c r="C63" s="17" t="n">
        <v>3</v>
      </c>
      <c r="D63" s="17" t="n">
        <v>4</v>
      </c>
      <c r="E63" s="17" t="n">
        <v>4</v>
      </c>
      <c r="F63" s="17" t="n">
        <v>1</v>
      </c>
      <c r="G63" s="17" t="n">
        <v>3</v>
      </c>
      <c r="H63" s="17" t="n">
        <v>1</v>
      </c>
      <c r="I63" s="17" t="n">
        <v>4</v>
      </c>
      <c r="J63" s="17" t="n">
        <v>0</v>
      </c>
    </row>
    <row r="64" customFormat="false" ht="12.75" hidden="false" customHeight="false" outlineLevel="0" collapsed="false">
      <c r="A64" s="13" t="s">
        <v>83</v>
      </c>
      <c r="B64" s="17" t="n">
        <v>5</v>
      </c>
      <c r="C64" s="17" t="n">
        <v>4</v>
      </c>
      <c r="D64" s="17" t="n">
        <v>2</v>
      </c>
      <c r="E64" s="17" t="n">
        <v>2</v>
      </c>
      <c r="F64" s="17" t="n">
        <v>2</v>
      </c>
      <c r="G64" s="17" t="n">
        <v>3</v>
      </c>
      <c r="H64" s="17" t="n">
        <v>1</v>
      </c>
      <c r="I64" s="17" t="n">
        <v>4</v>
      </c>
      <c r="J64" s="17" t="n">
        <v>0</v>
      </c>
    </row>
    <row r="65" customFormat="false" ht="12.75" hidden="false" customHeight="false" outlineLevel="0" collapsed="false">
      <c r="A65" s="13" t="s">
        <v>84</v>
      </c>
      <c r="B65" s="17" t="n">
        <v>5</v>
      </c>
      <c r="C65" s="17" t="n">
        <v>5</v>
      </c>
      <c r="D65" s="17" t="n">
        <v>2</v>
      </c>
      <c r="E65" s="17" t="n">
        <v>2</v>
      </c>
      <c r="F65" s="17" t="n">
        <v>1</v>
      </c>
      <c r="G65" s="17" t="n">
        <v>2</v>
      </c>
      <c r="H65" s="17" t="n">
        <v>1</v>
      </c>
      <c r="I65" s="17" t="n">
        <v>4</v>
      </c>
      <c r="J65" s="17" t="n">
        <v>65</v>
      </c>
    </row>
    <row r="66" customFormat="false" ht="12.75" hidden="false" customHeight="false" outlineLevel="0" collapsed="false">
      <c r="A66" s="13" t="s">
        <v>85</v>
      </c>
      <c r="B66" s="17" t="n">
        <v>5</v>
      </c>
      <c r="C66" s="17" t="n">
        <v>6</v>
      </c>
      <c r="D66" s="17" t="n">
        <v>2</v>
      </c>
      <c r="E66" s="17" t="n">
        <v>1</v>
      </c>
      <c r="F66" s="17" t="n">
        <v>1</v>
      </c>
      <c r="G66" s="17" t="n">
        <v>2</v>
      </c>
      <c r="H66" s="17" t="n">
        <v>1</v>
      </c>
      <c r="I66" s="17" t="n">
        <v>3</v>
      </c>
      <c r="J66" s="17" t="n">
        <v>0</v>
      </c>
    </row>
    <row r="67" customFormat="false" ht="12.75" hidden="false" customHeight="false" outlineLevel="0" collapsed="false">
      <c r="A67" s="13" t="s">
        <v>86</v>
      </c>
      <c r="B67" s="17" t="n">
        <v>5</v>
      </c>
      <c r="C67" s="17" t="n">
        <v>7</v>
      </c>
      <c r="D67" s="17" t="n">
        <v>1</v>
      </c>
      <c r="E67" s="17" t="n">
        <v>1</v>
      </c>
      <c r="F67" s="17" t="n">
        <v>3</v>
      </c>
      <c r="G67" s="17" t="n">
        <v>1</v>
      </c>
      <c r="H67" s="17" t="n">
        <v>1</v>
      </c>
      <c r="I67" s="17" t="n">
        <v>4</v>
      </c>
      <c r="J67" s="17" t="n">
        <v>0</v>
      </c>
    </row>
    <row r="68" customFormat="false" ht="12.75" hidden="false" customHeight="false" outlineLevel="0" collapsed="false">
      <c r="A68" s="13" t="s">
        <v>87</v>
      </c>
      <c r="B68" s="17" t="n">
        <v>5</v>
      </c>
      <c r="C68" s="17" t="n">
        <v>8</v>
      </c>
      <c r="D68" s="17" t="n">
        <v>2</v>
      </c>
      <c r="E68" s="17" t="n">
        <v>1</v>
      </c>
      <c r="F68" s="17" t="n">
        <v>1</v>
      </c>
      <c r="G68" s="17" t="n">
        <v>2</v>
      </c>
      <c r="H68" s="17" t="n">
        <v>1</v>
      </c>
      <c r="I68" s="17" t="n">
        <v>4</v>
      </c>
      <c r="J68" s="17" t="n">
        <v>0</v>
      </c>
    </row>
    <row r="69" customFormat="false" ht="12.75" hidden="false" customHeight="false" outlineLevel="0" collapsed="false">
      <c r="A69" s="13" t="s">
        <v>88</v>
      </c>
      <c r="B69" s="17" t="n">
        <v>5</v>
      </c>
      <c r="C69" s="17" t="n">
        <v>9</v>
      </c>
      <c r="D69" s="17" t="n">
        <v>2</v>
      </c>
      <c r="E69" s="17" t="n">
        <v>2</v>
      </c>
      <c r="F69" s="17" t="n">
        <v>4</v>
      </c>
      <c r="G69" s="17" t="n">
        <v>2</v>
      </c>
      <c r="H69" s="17" t="n">
        <v>1</v>
      </c>
      <c r="I69" s="17" t="n">
        <v>4</v>
      </c>
      <c r="J69" s="17" t="n">
        <v>0</v>
      </c>
    </row>
    <row r="70" customFormat="false" ht="12.75" hidden="false" customHeight="false" outlineLevel="0" collapsed="false">
      <c r="A70" s="13" t="s">
        <v>89</v>
      </c>
      <c r="B70" s="17" t="n">
        <v>5</v>
      </c>
      <c r="C70" s="17" t="n">
        <v>10</v>
      </c>
      <c r="D70" s="17" t="n">
        <v>2</v>
      </c>
      <c r="E70" s="17" t="n">
        <v>2</v>
      </c>
      <c r="F70" s="17" t="n">
        <v>4</v>
      </c>
      <c r="G70" s="17" t="n">
        <v>2</v>
      </c>
      <c r="H70" s="17" t="n">
        <v>1</v>
      </c>
      <c r="I70" s="17" t="n">
        <v>4</v>
      </c>
      <c r="J70" s="17" t="n">
        <v>0</v>
      </c>
    </row>
    <row r="71" customFormat="false" ht="12.75" hidden="false" customHeight="false" outlineLevel="0" collapsed="false">
      <c r="A71" s="13" t="s">
        <v>90</v>
      </c>
      <c r="B71" s="17" t="n">
        <v>5</v>
      </c>
      <c r="C71" s="17" t="n">
        <v>11</v>
      </c>
      <c r="D71" s="17" t="n">
        <v>3</v>
      </c>
      <c r="E71" s="17" t="n">
        <v>3</v>
      </c>
      <c r="F71" s="17" t="n">
        <v>4</v>
      </c>
      <c r="G71" s="17" t="n">
        <v>3</v>
      </c>
      <c r="H71" s="17" t="n">
        <v>1</v>
      </c>
      <c r="I71" s="17" t="n">
        <v>4</v>
      </c>
      <c r="J71" s="17" t="n">
        <v>0</v>
      </c>
    </row>
    <row r="72" customFormat="false" ht="12.75" hidden="false" customHeight="false" outlineLevel="0" collapsed="false">
      <c r="A72" s="13" t="s">
        <v>91</v>
      </c>
      <c r="B72" s="17" t="n">
        <v>5</v>
      </c>
      <c r="C72" s="17" t="n">
        <v>12</v>
      </c>
      <c r="D72" s="17" t="n">
        <v>4</v>
      </c>
      <c r="E72" s="17" t="n">
        <v>4</v>
      </c>
      <c r="F72" s="17" t="n">
        <v>4</v>
      </c>
      <c r="G72" s="17" t="n">
        <v>4</v>
      </c>
      <c r="H72" s="17" t="n">
        <v>1</v>
      </c>
      <c r="I72" s="17" t="n">
        <v>4</v>
      </c>
      <c r="J72" s="17" t="n">
        <v>0</v>
      </c>
    </row>
    <row r="73" customFormat="false" ht="12.75" hidden="false" customHeight="false" outlineLevel="0" collapsed="false">
      <c r="A73" s="13" t="s">
        <v>92</v>
      </c>
      <c r="B73" s="17" t="n">
        <v>6</v>
      </c>
      <c r="C73" s="17" t="n">
        <v>1</v>
      </c>
      <c r="D73" s="17" t="n">
        <v>4</v>
      </c>
      <c r="E73" s="17" t="n">
        <v>3</v>
      </c>
      <c r="F73" s="17" t="n">
        <v>3</v>
      </c>
      <c r="G73" s="17" t="n">
        <v>4</v>
      </c>
      <c r="H73" s="17" t="n">
        <v>1</v>
      </c>
      <c r="I73" s="17" t="n">
        <v>4</v>
      </c>
      <c r="J73" s="17" t="n">
        <v>0</v>
      </c>
    </row>
    <row r="74" customFormat="false" ht="12.75" hidden="false" customHeight="false" outlineLevel="0" collapsed="false">
      <c r="A74" s="13" t="s">
        <v>93</v>
      </c>
      <c r="B74" s="17" t="n">
        <v>6</v>
      </c>
      <c r="C74" s="17" t="n">
        <v>2</v>
      </c>
      <c r="D74" s="17" t="n">
        <v>4</v>
      </c>
      <c r="E74" s="17" t="n">
        <v>3</v>
      </c>
      <c r="F74" s="17" t="n">
        <v>2</v>
      </c>
      <c r="G74" s="17" t="n">
        <v>4</v>
      </c>
      <c r="H74" s="17" t="n">
        <v>1</v>
      </c>
      <c r="I74" s="17" t="n">
        <v>4</v>
      </c>
      <c r="J74" s="17" t="n">
        <v>0</v>
      </c>
    </row>
    <row r="75" customFormat="false" ht="12.75" hidden="false" customHeight="false" outlineLevel="0" collapsed="false">
      <c r="A75" s="13" t="s">
        <v>94</v>
      </c>
      <c r="B75" s="17" t="n">
        <v>6</v>
      </c>
      <c r="C75" s="17" t="n">
        <v>3</v>
      </c>
      <c r="D75" s="17" t="n">
        <v>3</v>
      </c>
      <c r="E75" s="17" t="n">
        <v>3</v>
      </c>
      <c r="F75" s="17" t="n">
        <v>4</v>
      </c>
      <c r="G75" s="17" t="n">
        <v>3</v>
      </c>
      <c r="H75" s="17" t="n">
        <v>1</v>
      </c>
      <c r="I75" s="17" t="n">
        <v>4</v>
      </c>
      <c r="J75" s="17" t="n">
        <v>0</v>
      </c>
    </row>
    <row r="76" customFormat="false" ht="12.75" hidden="false" customHeight="false" outlineLevel="0" collapsed="false">
      <c r="A76" s="13" t="s">
        <v>95</v>
      </c>
      <c r="B76" s="17" t="n">
        <v>6</v>
      </c>
      <c r="C76" s="17" t="n">
        <v>4</v>
      </c>
      <c r="D76" s="17" t="n">
        <v>2</v>
      </c>
      <c r="E76" s="17" t="n">
        <v>3</v>
      </c>
      <c r="F76" s="17" t="n">
        <v>4</v>
      </c>
      <c r="G76" s="17" t="n">
        <v>1</v>
      </c>
      <c r="H76" s="17" t="n">
        <v>1</v>
      </c>
      <c r="I76" s="17" t="n">
        <v>4</v>
      </c>
      <c r="J76" s="17" t="n">
        <v>47</v>
      </c>
    </row>
    <row r="77" customFormat="false" ht="12.75" hidden="false" customHeight="false" outlineLevel="0" collapsed="false">
      <c r="A77" s="13" t="s">
        <v>96</v>
      </c>
      <c r="B77" s="17" t="n">
        <v>6</v>
      </c>
      <c r="C77" s="17" t="n">
        <v>5</v>
      </c>
      <c r="D77" s="17" t="n">
        <v>1</v>
      </c>
      <c r="E77" s="17" t="n">
        <v>2</v>
      </c>
      <c r="F77" s="17" t="n">
        <v>2</v>
      </c>
      <c r="G77" s="17" t="n">
        <v>1</v>
      </c>
      <c r="H77" s="17" t="n">
        <v>1</v>
      </c>
      <c r="I77" s="17" t="n">
        <v>3</v>
      </c>
      <c r="J77" s="17" t="n">
        <v>32</v>
      </c>
    </row>
    <row r="78" customFormat="false" ht="12.75" hidden="false" customHeight="false" outlineLevel="0" collapsed="false">
      <c r="A78" s="13" t="s">
        <v>97</v>
      </c>
      <c r="B78" s="17" t="n">
        <v>6</v>
      </c>
      <c r="C78" s="17" t="n">
        <v>6</v>
      </c>
      <c r="D78" s="17" t="n">
        <v>1</v>
      </c>
      <c r="E78" s="17" t="n">
        <v>1</v>
      </c>
      <c r="F78" s="17" t="n">
        <v>2</v>
      </c>
      <c r="G78" s="17" t="n">
        <v>1</v>
      </c>
      <c r="H78" s="17" t="n">
        <v>1</v>
      </c>
      <c r="I78" s="17" t="n">
        <v>4</v>
      </c>
      <c r="J78" s="17" t="n">
        <v>0</v>
      </c>
    </row>
    <row r="79" customFormat="false" ht="12.75" hidden="false" customHeight="false" outlineLevel="0" collapsed="false">
      <c r="A79" s="13" t="s">
        <v>98</v>
      </c>
      <c r="B79" s="17" t="n">
        <v>6</v>
      </c>
      <c r="C79" s="17" t="n">
        <v>7</v>
      </c>
      <c r="D79" s="17" t="n">
        <v>1</v>
      </c>
      <c r="E79" s="17" t="n">
        <v>1</v>
      </c>
      <c r="F79" s="17" t="n">
        <v>2</v>
      </c>
      <c r="G79" s="17" t="n">
        <v>1</v>
      </c>
      <c r="H79" s="17" t="n">
        <v>1</v>
      </c>
      <c r="I79" s="17" t="n">
        <v>4</v>
      </c>
      <c r="J79" s="17" t="n">
        <v>0</v>
      </c>
    </row>
    <row r="80" customFormat="false" ht="12.75" hidden="false" customHeight="false" outlineLevel="0" collapsed="false">
      <c r="A80" s="13" t="s">
        <v>99</v>
      </c>
      <c r="B80" s="17" t="n">
        <v>6</v>
      </c>
      <c r="C80" s="17" t="n">
        <v>8</v>
      </c>
      <c r="D80" s="17" t="n">
        <v>1</v>
      </c>
      <c r="E80" s="17" t="n">
        <v>1</v>
      </c>
      <c r="F80" s="17" t="n">
        <v>2</v>
      </c>
      <c r="G80" s="17" t="n">
        <v>1</v>
      </c>
      <c r="H80" s="17" t="n">
        <v>1</v>
      </c>
      <c r="I80" s="17" t="n">
        <v>4</v>
      </c>
      <c r="J80" s="17" t="n">
        <v>0</v>
      </c>
    </row>
    <row r="81" customFormat="false" ht="12.75" hidden="false" customHeight="false" outlineLevel="0" collapsed="false">
      <c r="A81" s="13" t="s">
        <v>100</v>
      </c>
      <c r="B81" s="17" t="n">
        <v>6</v>
      </c>
      <c r="C81" s="17" t="n">
        <v>9</v>
      </c>
      <c r="D81" s="17" t="n">
        <v>2</v>
      </c>
      <c r="E81" s="17" t="n">
        <v>2</v>
      </c>
      <c r="F81" s="17" t="n">
        <v>1</v>
      </c>
      <c r="G81" s="17" t="n">
        <v>2</v>
      </c>
      <c r="H81" s="17" t="n">
        <v>1</v>
      </c>
      <c r="I81" s="17" t="n">
        <v>4</v>
      </c>
      <c r="J81" s="17" t="n">
        <v>0</v>
      </c>
    </row>
    <row r="82" customFormat="false" ht="12.75" hidden="false" customHeight="false" outlineLevel="0" collapsed="false">
      <c r="A82" s="13" t="s">
        <v>101</v>
      </c>
      <c r="B82" s="17" t="n">
        <v>6</v>
      </c>
      <c r="C82" s="17" t="n">
        <v>10</v>
      </c>
      <c r="D82" s="17" t="n">
        <v>3</v>
      </c>
      <c r="E82" s="17" t="n">
        <v>3</v>
      </c>
      <c r="F82" s="17" t="n">
        <v>2</v>
      </c>
      <c r="G82" s="17" t="n">
        <v>3</v>
      </c>
      <c r="H82" s="17" t="n">
        <v>1</v>
      </c>
      <c r="I82" s="17" t="n">
        <v>4</v>
      </c>
      <c r="J82" s="17" t="n">
        <v>0</v>
      </c>
    </row>
    <row r="83" customFormat="false" ht="12.75" hidden="false" customHeight="false" outlineLevel="0" collapsed="false">
      <c r="A83" s="13" t="s">
        <v>102</v>
      </c>
      <c r="B83" s="17" t="n">
        <v>6</v>
      </c>
      <c r="C83" s="17" t="n">
        <v>11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1</v>
      </c>
      <c r="I83" s="17" t="n">
        <v>4</v>
      </c>
      <c r="J83" s="17" t="n">
        <v>0</v>
      </c>
    </row>
    <row r="84" customFormat="false" ht="12.75" hidden="false" customHeight="false" outlineLevel="0" collapsed="false">
      <c r="A84" s="13" t="s">
        <v>103</v>
      </c>
      <c r="B84" s="17" t="n">
        <v>1</v>
      </c>
      <c r="C84" s="17" t="n">
        <v>1</v>
      </c>
      <c r="D84" s="17" t="n">
        <v>4</v>
      </c>
      <c r="E84" s="17" t="n">
        <v>4</v>
      </c>
      <c r="F84" s="17" t="n">
        <v>4</v>
      </c>
      <c r="G84" s="17" t="n">
        <v>4</v>
      </c>
      <c r="H84" s="17" t="n">
        <v>2</v>
      </c>
      <c r="I84" s="17" t="n">
        <v>4</v>
      </c>
      <c r="J84" s="17" t="n">
        <v>0</v>
      </c>
    </row>
    <row r="85" customFormat="false" ht="12.75" hidden="false" customHeight="false" outlineLevel="0" collapsed="false">
      <c r="A85" s="13" t="s">
        <v>104</v>
      </c>
      <c r="B85" s="17" t="n">
        <v>1</v>
      </c>
      <c r="C85" s="17" t="n">
        <v>2</v>
      </c>
      <c r="D85" s="17" t="n">
        <v>3</v>
      </c>
      <c r="E85" s="17" t="n">
        <v>3</v>
      </c>
      <c r="F85" s="17" t="n">
        <v>4</v>
      </c>
      <c r="G85" s="17" t="n">
        <v>4</v>
      </c>
      <c r="H85" s="17" t="n">
        <v>2</v>
      </c>
      <c r="I85" s="17" t="n">
        <v>4</v>
      </c>
      <c r="J85" s="17" t="n">
        <v>0</v>
      </c>
    </row>
    <row r="86" customFormat="false" ht="12.75" hidden="false" customHeight="false" outlineLevel="0" collapsed="false">
      <c r="A86" s="13" t="s">
        <v>105</v>
      </c>
      <c r="B86" s="17" t="n">
        <v>1</v>
      </c>
      <c r="C86" s="17" t="n">
        <v>3</v>
      </c>
      <c r="D86" s="17" t="n">
        <v>3</v>
      </c>
      <c r="E86" s="17" t="n">
        <v>3</v>
      </c>
      <c r="F86" s="17" t="n">
        <v>3</v>
      </c>
      <c r="G86" s="17" t="n">
        <v>3</v>
      </c>
      <c r="H86" s="17" t="n">
        <v>2</v>
      </c>
      <c r="I86" s="17" t="n">
        <v>4</v>
      </c>
      <c r="J86" s="17" t="n">
        <v>0</v>
      </c>
    </row>
    <row r="87" customFormat="false" ht="12.75" hidden="false" customHeight="false" outlineLevel="0" collapsed="false">
      <c r="A87" s="13" t="s">
        <v>106</v>
      </c>
      <c r="B87" s="17" t="n">
        <v>1</v>
      </c>
      <c r="C87" s="17" t="n">
        <v>4</v>
      </c>
      <c r="D87" s="17" t="n">
        <v>2</v>
      </c>
      <c r="E87" s="17" t="n">
        <v>3</v>
      </c>
      <c r="F87" s="17" t="n">
        <v>4</v>
      </c>
      <c r="G87" s="17" t="n">
        <v>3</v>
      </c>
      <c r="H87" s="17" t="n">
        <v>2</v>
      </c>
      <c r="I87" s="17" t="n">
        <v>4</v>
      </c>
      <c r="J87" s="17" t="n">
        <v>101</v>
      </c>
    </row>
    <row r="88" customFormat="false" ht="12.75" hidden="false" customHeight="false" outlineLevel="0" collapsed="false">
      <c r="A88" s="13" t="s">
        <v>107</v>
      </c>
      <c r="B88" s="17" t="n">
        <v>1</v>
      </c>
      <c r="C88" s="17" t="n">
        <v>5</v>
      </c>
      <c r="D88" s="17" t="n">
        <v>1</v>
      </c>
      <c r="E88" s="17" t="n">
        <v>1</v>
      </c>
      <c r="F88" s="17" t="n">
        <v>3</v>
      </c>
      <c r="G88" s="17" t="n">
        <v>2</v>
      </c>
      <c r="H88" s="17" t="n">
        <v>2</v>
      </c>
      <c r="I88" s="17" t="n">
        <v>2</v>
      </c>
      <c r="J88" s="17" t="n">
        <v>17</v>
      </c>
    </row>
    <row r="89" customFormat="false" ht="12.75" hidden="false" customHeight="false" outlineLevel="0" collapsed="false">
      <c r="A89" s="13" t="s">
        <v>108</v>
      </c>
      <c r="B89" s="17" t="n">
        <v>1</v>
      </c>
      <c r="C89" s="17" t="n">
        <v>6</v>
      </c>
      <c r="D89" s="17" t="n">
        <v>1</v>
      </c>
      <c r="E89" s="17" t="n">
        <v>1</v>
      </c>
      <c r="F89" s="17" t="n">
        <v>2</v>
      </c>
      <c r="G89" s="17" t="n">
        <v>1</v>
      </c>
      <c r="H89" s="17" t="n">
        <v>2</v>
      </c>
      <c r="I89" s="17" t="n">
        <v>4</v>
      </c>
      <c r="J89" s="17" t="n">
        <v>0</v>
      </c>
    </row>
    <row r="90" customFormat="false" ht="12.75" hidden="false" customHeight="false" outlineLevel="0" collapsed="false">
      <c r="A90" s="13" t="s">
        <v>109</v>
      </c>
      <c r="B90" s="17" t="n">
        <v>1</v>
      </c>
      <c r="C90" s="17" t="n">
        <v>7</v>
      </c>
      <c r="D90" s="17" t="n">
        <v>1</v>
      </c>
      <c r="E90" s="17" t="n">
        <v>1</v>
      </c>
      <c r="F90" s="17" t="n">
        <v>4</v>
      </c>
      <c r="G90" s="17" t="n">
        <v>1</v>
      </c>
      <c r="H90" s="17" t="n">
        <v>2</v>
      </c>
      <c r="I90" s="17" t="n">
        <v>4</v>
      </c>
      <c r="J90" s="17" t="n">
        <v>0</v>
      </c>
    </row>
    <row r="91" customFormat="false" ht="12.75" hidden="false" customHeight="false" outlineLevel="0" collapsed="false">
      <c r="A91" s="13" t="s">
        <v>110</v>
      </c>
      <c r="B91" s="17" t="n">
        <v>1</v>
      </c>
      <c r="C91" s="17" t="n">
        <v>8</v>
      </c>
      <c r="D91" s="17" t="n">
        <v>1</v>
      </c>
      <c r="E91" s="17" t="n">
        <v>1</v>
      </c>
      <c r="F91" s="17" t="n">
        <v>1</v>
      </c>
      <c r="G91" s="17" t="n">
        <v>2</v>
      </c>
      <c r="H91" s="17" t="n">
        <v>2</v>
      </c>
      <c r="I91" s="17" t="n">
        <v>4</v>
      </c>
      <c r="J91" s="17" t="n">
        <v>0</v>
      </c>
    </row>
    <row r="92" customFormat="false" ht="12.75" hidden="false" customHeight="false" outlineLevel="0" collapsed="false">
      <c r="A92" s="13" t="s">
        <v>111</v>
      </c>
      <c r="B92" s="17" t="n">
        <v>1</v>
      </c>
      <c r="C92" s="17" t="n">
        <v>9</v>
      </c>
      <c r="D92" s="17" t="n">
        <v>2</v>
      </c>
      <c r="E92" s="17" t="n">
        <v>2</v>
      </c>
      <c r="F92" s="17" t="n">
        <v>1</v>
      </c>
      <c r="G92" s="17" t="n">
        <v>3</v>
      </c>
      <c r="H92" s="17" t="n">
        <v>2</v>
      </c>
      <c r="I92" s="17" t="n">
        <v>4</v>
      </c>
      <c r="J92" s="17" t="n">
        <v>0</v>
      </c>
    </row>
    <row r="93" customFormat="false" ht="12.75" hidden="false" customHeight="false" outlineLevel="0" collapsed="false">
      <c r="A93" s="13" t="s">
        <v>112</v>
      </c>
      <c r="B93" s="17" t="n">
        <v>1</v>
      </c>
      <c r="C93" s="17" t="n">
        <v>10</v>
      </c>
      <c r="D93" s="17" t="n">
        <v>3</v>
      </c>
      <c r="E93" s="17" t="n">
        <v>3</v>
      </c>
      <c r="F93" s="17" t="n">
        <v>1</v>
      </c>
      <c r="G93" s="17" t="n">
        <v>3</v>
      </c>
      <c r="H93" s="17" t="n">
        <v>2</v>
      </c>
      <c r="I93" s="17" t="n">
        <v>4</v>
      </c>
      <c r="J93" s="17" t="n">
        <v>0</v>
      </c>
    </row>
    <row r="94" customFormat="false" ht="12.75" hidden="false" customHeight="false" outlineLevel="0" collapsed="false">
      <c r="A94" s="13" t="s">
        <v>113</v>
      </c>
      <c r="B94" s="17" t="n">
        <v>1</v>
      </c>
      <c r="C94" s="17" t="n">
        <v>11</v>
      </c>
      <c r="D94" s="17" t="n">
        <v>3</v>
      </c>
      <c r="E94" s="17" t="n">
        <v>3</v>
      </c>
      <c r="F94" s="17" t="n">
        <v>3</v>
      </c>
      <c r="G94" s="17" t="n">
        <v>4</v>
      </c>
      <c r="H94" s="17" t="n">
        <v>2</v>
      </c>
      <c r="I94" s="17" t="n">
        <v>4</v>
      </c>
      <c r="J94" s="17" t="n">
        <v>0</v>
      </c>
    </row>
    <row r="95" customFormat="false" ht="12.75" hidden="false" customHeight="false" outlineLevel="0" collapsed="false">
      <c r="A95" s="13" t="s">
        <v>114</v>
      </c>
      <c r="B95" s="17" t="n">
        <v>1</v>
      </c>
      <c r="C95" s="17" t="n">
        <v>12</v>
      </c>
      <c r="D95" s="17" t="n">
        <v>4</v>
      </c>
      <c r="E95" s="17" t="n">
        <v>4</v>
      </c>
      <c r="F95" s="17" t="n">
        <v>3</v>
      </c>
      <c r="G95" s="17" t="n">
        <v>4</v>
      </c>
      <c r="H95" s="17" t="n">
        <v>2</v>
      </c>
      <c r="I95" s="17" t="n">
        <v>4</v>
      </c>
      <c r="J95" s="17" t="n">
        <v>0</v>
      </c>
    </row>
    <row r="96" customFormat="false" ht="12.75" hidden="false" customHeight="false" outlineLevel="0" collapsed="false">
      <c r="A96" s="13" t="s">
        <v>115</v>
      </c>
      <c r="B96" s="17" t="n">
        <v>2</v>
      </c>
      <c r="C96" s="17" t="n">
        <v>1</v>
      </c>
      <c r="D96" s="17" t="n">
        <v>4</v>
      </c>
      <c r="E96" s="17" t="n">
        <v>4</v>
      </c>
      <c r="F96" s="17" t="n">
        <v>3</v>
      </c>
      <c r="G96" s="17" t="n">
        <v>4</v>
      </c>
      <c r="H96" s="17" t="n">
        <v>2</v>
      </c>
      <c r="I96" s="17" t="n">
        <v>4</v>
      </c>
      <c r="J96" s="17" t="n">
        <v>0</v>
      </c>
    </row>
    <row r="97" customFormat="false" ht="12.75" hidden="false" customHeight="false" outlineLevel="0" collapsed="false">
      <c r="A97" s="13" t="s">
        <v>116</v>
      </c>
      <c r="B97" s="17" t="n">
        <v>2</v>
      </c>
      <c r="C97" s="17" t="n">
        <v>2</v>
      </c>
      <c r="D97" s="17" t="n">
        <v>4</v>
      </c>
      <c r="E97" s="17" t="n">
        <v>4</v>
      </c>
      <c r="F97" s="17" t="n">
        <v>3</v>
      </c>
      <c r="G97" s="17" t="n">
        <v>3</v>
      </c>
      <c r="H97" s="17" t="n">
        <v>2</v>
      </c>
      <c r="I97" s="17" t="n">
        <v>4</v>
      </c>
      <c r="J97" s="17" t="n">
        <v>0</v>
      </c>
    </row>
    <row r="98" customFormat="false" ht="12.75" hidden="false" customHeight="false" outlineLevel="0" collapsed="false">
      <c r="A98" s="13" t="s">
        <v>117</v>
      </c>
      <c r="B98" s="17" t="n">
        <v>2</v>
      </c>
      <c r="C98" s="17" t="n">
        <v>3</v>
      </c>
      <c r="D98" s="17" t="n">
        <v>3</v>
      </c>
      <c r="E98" s="17" t="n">
        <v>4</v>
      </c>
      <c r="F98" s="17" t="n">
        <v>4</v>
      </c>
      <c r="G98" s="17" t="n">
        <v>2</v>
      </c>
      <c r="H98" s="17" t="n">
        <v>2</v>
      </c>
      <c r="I98" s="17" t="n">
        <v>4</v>
      </c>
      <c r="J98" s="17" t="n">
        <v>0</v>
      </c>
    </row>
    <row r="99" customFormat="false" ht="12.75" hidden="false" customHeight="false" outlineLevel="0" collapsed="false">
      <c r="A99" s="13" t="s">
        <v>118</v>
      </c>
      <c r="B99" s="17" t="n">
        <v>2</v>
      </c>
      <c r="C99" s="17" t="n">
        <v>4</v>
      </c>
      <c r="D99" s="17" t="n">
        <v>3</v>
      </c>
      <c r="E99" s="17" t="n">
        <v>3</v>
      </c>
      <c r="F99" s="17" t="n">
        <v>4</v>
      </c>
      <c r="G99" s="17" t="n">
        <v>2</v>
      </c>
      <c r="H99" s="17" t="n">
        <v>2</v>
      </c>
      <c r="I99" s="17" t="n">
        <v>4</v>
      </c>
      <c r="J99" s="17" t="n">
        <v>92</v>
      </c>
    </row>
    <row r="100" customFormat="false" ht="12.75" hidden="false" customHeight="false" outlineLevel="0" collapsed="false">
      <c r="A100" s="13" t="s">
        <v>119</v>
      </c>
      <c r="B100" s="17" t="n">
        <v>2</v>
      </c>
      <c r="C100" s="17" t="n">
        <v>5</v>
      </c>
      <c r="D100" s="17" t="n">
        <v>1</v>
      </c>
      <c r="E100" s="17" t="n">
        <v>1</v>
      </c>
      <c r="F100" s="17" t="n">
        <v>3</v>
      </c>
      <c r="G100" s="17" t="n">
        <v>1</v>
      </c>
      <c r="H100" s="17" t="n">
        <v>2</v>
      </c>
      <c r="I100" s="17" t="n">
        <v>2</v>
      </c>
      <c r="J100" s="17" t="n">
        <v>6</v>
      </c>
    </row>
    <row r="101" customFormat="false" ht="12.75" hidden="false" customHeight="false" outlineLevel="0" collapsed="false">
      <c r="A101" s="13" t="s">
        <v>120</v>
      </c>
      <c r="B101" s="17" t="n">
        <v>2</v>
      </c>
      <c r="C101" s="17" t="n">
        <v>6</v>
      </c>
      <c r="D101" s="17" t="n">
        <v>1</v>
      </c>
      <c r="E101" s="17" t="n">
        <v>1</v>
      </c>
      <c r="F101" s="17" t="n">
        <v>3</v>
      </c>
      <c r="G101" s="17" t="n">
        <v>1</v>
      </c>
      <c r="H101" s="17" t="n">
        <v>2</v>
      </c>
      <c r="I101" s="17" t="n">
        <v>4</v>
      </c>
      <c r="J101" s="17" t="n">
        <v>0</v>
      </c>
    </row>
    <row r="102" customFormat="false" ht="12.75" hidden="false" customHeight="false" outlineLevel="0" collapsed="false">
      <c r="A102" s="13" t="s">
        <v>121</v>
      </c>
      <c r="B102" s="17" t="n">
        <v>2</v>
      </c>
      <c r="C102" s="17" t="n">
        <v>7</v>
      </c>
      <c r="D102" s="17" t="n">
        <v>1</v>
      </c>
      <c r="E102" s="17" t="n">
        <v>1</v>
      </c>
      <c r="F102" s="17" t="n">
        <v>2</v>
      </c>
      <c r="G102" s="17" t="n">
        <v>2</v>
      </c>
      <c r="H102" s="17" t="n">
        <v>2</v>
      </c>
      <c r="I102" s="17" t="n">
        <v>4</v>
      </c>
      <c r="J102" s="17" t="n">
        <v>0</v>
      </c>
    </row>
    <row r="103" customFormat="false" ht="12.75" hidden="false" customHeight="false" outlineLevel="0" collapsed="false">
      <c r="A103" s="13" t="s">
        <v>122</v>
      </c>
      <c r="B103" s="17" t="n">
        <v>2</v>
      </c>
      <c r="C103" s="17" t="n">
        <v>8</v>
      </c>
      <c r="D103" s="17" t="n">
        <v>1</v>
      </c>
      <c r="E103" s="17" t="n">
        <v>1</v>
      </c>
      <c r="F103" s="17" t="n">
        <v>4</v>
      </c>
      <c r="G103" s="17" t="n">
        <v>1</v>
      </c>
      <c r="H103" s="17" t="n">
        <v>2</v>
      </c>
      <c r="I103" s="17" t="n">
        <v>4</v>
      </c>
      <c r="J103" s="17" t="n">
        <v>0</v>
      </c>
    </row>
    <row r="104" customFormat="false" ht="12.75" hidden="false" customHeight="false" outlineLevel="0" collapsed="false">
      <c r="A104" s="13" t="s">
        <v>123</v>
      </c>
      <c r="B104" s="17" t="n">
        <v>2</v>
      </c>
      <c r="C104" s="17" t="n">
        <v>9</v>
      </c>
      <c r="D104" s="17" t="n">
        <v>2</v>
      </c>
      <c r="E104" s="17" t="n">
        <v>2</v>
      </c>
      <c r="F104" s="17" t="n">
        <v>2</v>
      </c>
      <c r="G104" s="17" t="n">
        <v>2</v>
      </c>
      <c r="H104" s="17" t="n">
        <v>2</v>
      </c>
      <c r="I104" s="17" t="n">
        <v>4</v>
      </c>
      <c r="J104" s="17" t="n">
        <v>0</v>
      </c>
    </row>
    <row r="105" customFormat="false" ht="12.75" hidden="false" customHeight="false" outlineLevel="0" collapsed="false">
      <c r="A105" s="13" t="s">
        <v>124</v>
      </c>
      <c r="B105" s="17" t="n">
        <v>2</v>
      </c>
      <c r="C105" s="17" t="n">
        <v>10</v>
      </c>
      <c r="D105" s="17" t="n">
        <v>3</v>
      </c>
      <c r="E105" s="17" t="n">
        <v>3</v>
      </c>
      <c r="F105" s="17" t="n">
        <v>1</v>
      </c>
      <c r="G105" s="17" t="n">
        <v>3</v>
      </c>
      <c r="H105" s="17" t="n">
        <v>2</v>
      </c>
      <c r="I105" s="17" t="n">
        <v>4</v>
      </c>
      <c r="J105" s="17" t="n">
        <v>0</v>
      </c>
    </row>
    <row r="106" customFormat="false" ht="12.75" hidden="false" customHeight="false" outlineLevel="0" collapsed="false">
      <c r="A106" s="13" t="s">
        <v>125</v>
      </c>
      <c r="B106" s="17" t="n">
        <v>2</v>
      </c>
      <c r="C106" s="17" t="n">
        <v>11</v>
      </c>
      <c r="D106" s="17" t="n">
        <v>3</v>
      </c>
      <c r="E106" s="17" t="n">
        <v>3</v>
      </c>
      <c r="F106" s="17" t="n">
        <v>4</v>
      </c>
      <c r="G106" s="17" t="n">
        <v>3</v>
      </c>
      <c r="H106" s="17" t="n">
        <v>2</v>
      </c>
      <c r="I106" s="17" t="n">
        <v>4</v>
      </c>
      <c r="J106" s="17" t="n">
        <v>0</v>
      </c>
    </row>
    <row r="107" customFormat="false" ht="12.75" hidden="false" customHeight="false" outlineLevel="0" collapsed="false">
      <c r="A107" s="13" t="s">
        <v>126</v>
      </c>
      <c r="B107" s="17" t="n">
        <v>2</v>
      </c>
      <c r="C107" s="17" t="n">
        <v>12</v>
      </c>
      <c r="D107" s="17" t="n">
        <v>4</v>
      </c>
      <c r="E107" s="17" t="n">
        <v>4</v>
      </c>
      <c r="F107" s="17" t="n">
        <v>4</v>
      </c>
      <c r="G107" s="17" t="n">
        <v>4</v>
      </c>
      <c r="H107" s="17" t="n">
        <v>2</v>
      </c>
      <c r="I107" s="17" t="n">
        <v>4</v>
      </c>
      <c r="J107" s="17" t="n">
        <v>0</v>
      </c>
    </row>
    <row r="108" customFormat="false" ht="12.75" hidden="false" customHeight="false" outlineLevel="0" collapsed="false">
      <c r="A108" s="13" t="s">
        <v>127</v>
      </c>
      <c r="B108" s="17" t="n">
        <v>3</v>
      </c>
      <c r="C108" s="17" t="n">
        <v>1</v>
      </c>
      <c r="D108" s="17" t="n">
        <v>4</v>
      </c>
      <c r="E108" s="17" t="n">
        <v>4</v>
      </c>
      <c r="F108" s="17" t="n">
        <v>2</v>
      </c>
      <c r="G108" s="17" t="n">
        <v>4</v>
      </c>
      <c r="H108" s="17" t="n">
        <v>2</v>
      </c>
      <c r="I108" s="17" t="n">
        <v>4</v>
      </c>
      <c r="J108" s="17" t="n">
        <v>0</v>
      </c>
    </row>
    <row r="109" customFormat="false" ht="12.75" hidden="false" customHeight="false" outlineLevel="0" collapsed="false">
      <c r="A109" s="13" t="s">
        <v>128</v>
      </c>
      <c r="B109" s="17" t="n">
        <v>3</v>
      </c>
      <c r="C109" s="17" t="n">
        <v>2</v>
      </c>
      <c r="D109" s="17" t="n">
        <v>4</v>
      </c>
      <c r="E109" s="17" t="n">
        <v>4</v>
      </c>
      <c r="F109" s="17" t="n">
        <v>2</v>
      </c>
      <c r="G109" s="17" t="n">
        <v>4</v>
      </c>
      <c r="H109" s="17" t="n">
        <v>2</v>
      </c>
      <c r="I109" s="17" t="n">
        <v>4</v>
      </c>
      <c r="J109" s="17" t="n">
        <v>0</v>
      </c>
    </row>
    <row r="110" customFormat="false" ht="12.75" hidden="false" customHeight="false" outlineLevel="0" collapsed="false">
      <c r="A110" s="13" t="s">
        <v>129</v>
      </c>
      <c r="B110" s="17" t="n">
        <v>3</v>
      </c>
      <c r="C110" s="17" t="n">
        <v>3</v>
      </c>
      <c r="D110" s="17" t="n">
        <v>3</v>
      </c>
      <c r="E110" s="17" t="n">
        <v>3</v>
      </c>
      <c r="F110" s="17" t="n">
        <v>2</v>
      </c>
      <c r="G110" s="17" t="n">
        <v>3</v>
      </c>
      <c r="H110" s="17" t="n">
        <v>2</v>
      </c>
      <c r="I110" s="17" t="n">
        <v>4</v>
      </c>
      <c r="J110" s="17" t="n">
        <v>0</v>
      </c>
    </row>
    <row r="111" customFormat="false" ht="12.75" hidden="false" customHeight="false" outlineLevel="0" collapsed="false">
      <c r="A111" s="13" t="s">
        <v>130</v>
      </c>
      <c r="B111" s="17" t="n">
        <v>3</v>
      </c>
      <c r="C111" s="17" t="n">
        <v>4</v>
      </c>
      <c r="D111" s="17" t="n">
        <v>3</v>
      </c>
      <c r="E111" s="17" t="n">
        <v>3</v>
      </c>
      <c r="F111" s="17" t="n">
        <v>3</v>
      </c>
      <c r="G111" s="17" t="n">
        <v>2</v>
      </c>
      <c r="H111" s="17" t="n">
        <v>2</v>
      </c>
      <c r="I111" s="17" t="n">
        <v>4</v>
      </c>
      <c r="J111" s="17" t="n">
        <v>140</v>
      </c>
    </row>
    <row r="112" customFormat="false" ht="12.75" hidden="false" customHeight="false" outlineLevel="0" collapsed="false">
      <c r="A112" s="13" t="s">
        <v>131</v>
      </c>
      <c r="B112" s="17" t="n">
        <v>3</v>
      </c>
      <c r="C112" s="17" t="n">
        <v>5</v>
      </c>
      <c r="D112" s="17" t="n">
        <v>2</v>
      </c>
      <c r="E112" s="17" t="n">
        <v>2</v>
      </c>
      <c r="F112" s="17" t="n">
        <v>2</v>
      </c>
      <c r="G112" s="17" t="n">
        <v>2</v>
      </c>
      <c r="H112" s="17" t="n">
        <v>2</v>
      </c>
      <c r="I112" s="17" t="n">
        <v>2</v>
      </c>
      <c r="J112" s="17" t="n">
        <v>263</v>
      </c>
    </row>
    <row r="113" customFormat="false" ht="12.75" hidden="false" customHeight="false" outlineLevel="0" collapsed="false">
      <c r="A113" s="13" t="s">
        <v>132</v>
      </c>
      <c r="B113" s="17" t="n">
        <v>3</v>
      </c>
      <c r="C113" s="17" t="n">
        <v>6</v>
      </c>
      <c r="D113" s="17" t="n">
        <v>2</v>
      </c>
      <c r="E113" s="17" t="n">
        <v>2</v>
      </c>
      <c r="F113" s="17" t="n">
        <v>2</v>
      </c>
      <c r="G113" s="17" t="n">
        <v>1</v>
      </c>
      <c r="H113" s="17" t="n">
        <v>2</v>
      </c>
      <c r="I113" s="17" t="n">
        <v>1</v>
      </c>
      <c r="J113" s="17" t="n">
        <v>0</v>
      </c>
    </row>
    <row r="114" customFormat="false" ht="12.75" hidden="false" customHeight="false" outlineLevel="0" collapsed="false">
      <c r="A114" s="13" t="s">
        <v>133</v>
      </c>
      <c r="B114" s="17" t="n">
        <v>3</v>
      </c>
      <c r="C114" s="17" t="n">
        <v>7</v>
      </c>
      <c r="D114" s="17" t="n">
        <v>1</v>
      </c>
      <c r="E114" s="17" t="n">
        <v>1</v>
      </c>
      <c r="F114" s="17" t="n">
        <v>1</v>
      </c>
      <c r="G114" s="17" t="n">
        <v>1</v>
      </c>
      <c r="H114" s="17" t="n">
        <v>2</v>
      </c>
      <c r="I114" s="17" t="n">
        <v>4</v>
      </c>
      <c r="J114" s="17" t="n">
        <v>0</v>
      </c>
    </row>
    <row r="115" customFormat="false" ht="12.75" hidden="false" customHeight="false" outlineLevel="0" collapsed="false">
      <c r="A115" s="13" t="s">
        <v>134</v>
      </c>
      <c r="B115" s="17" t="n">
        <v>3</v>
      </c>
      <c r="C115" s="17" t="n">
        <v>8</v>
      </c>
      <c r="D115" s="17" t="n">
        <v>1</v>
      </c>
      <c r="E115" s="17" t="n">
        <v>1</v>
      </c>
      <c r="F115" s="17" t="n">
        <v>1</v>
      </c>
      <c r="G115" s="17" t="n">
        <v>1</v>
      </c>
      <c r="H115" s="17" t="n">
        <v>2</v>
      </c>
      <c r="I115" s="17" t="n">
        <v>4</v>
      </c>
      <c r="J115" s="17" t="n">
        <v>0</v>
      </c>
    </row>
    <row r="116" customFormat="false" ht="12.75" hidden="false" customHeight="false" outlineLevel="0" collapsed="false">
      <c r="A116" s="13" t="s">
        <v>135</v>
      </c>
      <c r="B116" s="17" t="n">
        <v>3</v>
      </c>
      <c r="C116" s="17" t="n">
        <v>9</v>
      </c>
      <c r="D116" s="17" t="n">
        <v>2</v>
      </c>
      <c r="E116" s="17" t="n">
        <v>2</v>
      </c>
      <c r="F116" s="17" t="n">
        <v>1</v>
      </c>
      <c r="G116" s="17" t="n">
        <v>2</v>
      </c>
      <c r="H116" s="17" t="n">
        <v>2</v>
      </c>
      <c r="I116" s="17" t="n">
        <v>4</v>
      </c>
      <c r="J116" s="17" t="n">
        <v>0</v>
      </c>
    </row>
    <row r="117" customFormat="false" ht="12.75" hidden="false" customHeight="false" outlineLevel="0" collapsed="false">
      <c r="A117" s="13" t="s">
        <v>136</v>
      </c>
      <c r="B117" s="17" t="n">
        <v>3</v>
      </c>
      <c r="C117" s="17" t="n">
        <v>10</v>
      </c>
      <c r="D117" s="17" t="n">
        <v>3</v>
      </c>
      <c r="E117" s="17" t="n">
        <v>2</v>
      </c>
      <c r="F117" s="17" t="n">
        <v>3</v>
      </c>
      <c r="G117" s="17" t="n">
        <v>3</v>
      </c>
      <c r="H117" s="17" t="n">
        <v>2</v>
      </c>
      <c r="I117" s="17" t="n">
        <v>4</v>
      </c>
      <c r="J117" s="17" t="n">
        <v>0</v>
      </c>
    </row>
    <row r="118" customFormat="false" ht="12.75" hidden="false" customHeight="false" outlineLevel="0" collapsed="false">
      <c r="A118" s="13" t="s">
        <v>137</v>
      </c>
      <c r="B118" s="17" t="n">
        <v>3</v>
      </c>
      <c r="C118" s="17" t="n">
        <v>11</v>
      </c>
      <c r="D118" s="17" t="n">
        <v>3</v>
      </c>
      <c r="E118" s="17" t="n">
        <v>3</v>
      </c>
      <c r="F118" s="17" t="n">
        <v>1</v>
      </c>
      <c r="G118" s="17" t="n">
        <v>4</v>
      </c>
      <c r="H118" s="17" t="n">
        <v>2</v>
      </c>
      <c r="I118" s="17" t="n">
        <v>4</v>
      </c>
      <c r="J118" s="17" t="n">
        <v>0</v>
      </c>
    </row>
    <row r="119" customFormat="false" ht="12.75" hidden="false" customHeight="false" outlineLevel="0" collapsed="false">
      <c r="A119" s="13" t="s">
        <v>138</v>
      </c>
      <c r="B119" s="17" t="n">
        <v>3</v>
      </c>
      <c r="C119" s="17" t="n">
        <v>12</v>
      </c>
      <c r="D119" s="17" t="n">
        <v>4</v>
      </c>
      <c r="E119" s="17" t="n">
        <v>4</v>
      </c>
      <c r="F119" s="17" t="n">
        <v>3</v>
      </c>
      <c r="G119" s="17" t="n">
        <v>4</v>
      </c>
      <c r="H119" s="17" t="n">
        <v>2</v>
      </c>
      <c r="I119" s="17" t="n">
        <v>4</v>
      </c>
      <c r="J119" s="17" t="n">
        <v>0</v>
      </c>
    </row>
    <row r="120" customFormat="false" ht="12.75" hidden="false" customHeight="false" outlineLevel="0" collapsed="false">
      <c r="A120" s="13" t="s">
        <v>139</v>
      </c>
      <c r="B120" s="17" t="n">
        <v>4</v>
      </c>
      <c r="C120" s="17" t="n">
        <v>1</v>
      </c>
      <c r="D120" s="17" t="n">
        <v>4</v>
      </c>
      <c r="E120" s="17" t="n">
        <v>4</v>
      </c>
      <c r="F120" s="17" t="n">
        <v>4</v>
      </c>
      <c r="G120" s="17" t="n">
        <v>4</v>
      </c>
      <c r="H120" s="17" t="n">
        <v>2</v>
      </c>
      <c r="I120" s="17" t="n">
        <v>4</v>
      </c>
      <c r="J120" s="17" t="n">
        <v>0</v>
      </c>
    </row>
    <row r="121" customFormat="false" ht="12.75" hidden="false" customHeight="false" outlineLevel="0" collapsed="false">
      <c r="A121" s="13" t="s">
        <v>140</v>
      </c>
      <c r="B121" s="17" t="n">
        <v>4</v>
      </c>
      <c r="C121" s="17" t="n">
        <v>2</v>
      </c>
      <c r="D121" s="17" t="n">
        <v>4</v>
      </c>
      <c r="E121" s="17" t="n">
        <v>4</v>
      </c>
      <c r="F121" s="17" t="n">
        <v>2</v>
      </c>
      <c r="G121" s="17" t="n">
        <v>4</v>
      </c>
      <c r="H121" s="17" t="n">
        <v>2</v>
      </c>
      <c r="I121" s="17" t="n">
        <v>4</v>
      </c>
      <c r="J121" s="17" t="n">
        <v>0</v>
      </c>
    </row>
    <row r="122" customFormat="false" ht="12.75" hidden="false" customHeight="false" outlineLevel="0" collapsed="false">
      <c r="A122" s="13" t="s">
        <v>141</v>
      </c>
      <c r="B122" s="17" t="n">
        <v>4</v>
      </c>
      <c r="C122" s="17" t="n">
        <v>3</v>
      </c>
      <c r="D122" s="17" t="n">
        <v>4</v>
      </c>
      <c r="E122" s="17" t="n">
        <v>4</v>
      </c>
      <c r="F122" s="17" t="n">
        <v>4</v>
      </c>
      <c r="G122" s="17" t="n">
        <v>2</v>
      </c>
      <c r="H122" s="17" t="n">
        <v>2</v>
      </c>
      <c r="I122" s="17" t="n">
        <v>4</v>
      </c>
      <c r="J122" s="17" t="n">
        <v>0</v>
      </c>
    </row>
    <row r="123" customFormat="false" ht="12.75" hidden="false" customHeight="false" outlineLevel="0" collapsed="false">
      <c r="A123" s="13" t="s">
        <v>142</v>
      </c>
      <c r="B123" s="17" t="n">
        <v>4</v>
      </c>
      <c r="C123" s="17" t="n">
        <v>4</v>
      </c>
      <c r="D123" s="17" t="n">
        <v>3</v>
      </c>
      <c r="E123" s="17" t="n">
        <v>2</v>
      </c>
      <c r="F123" s="17" t="n">
        <v>1</v>
      </c>
      <c r="G123" s="17" t="n">
        <v>3</v>
      </c>
      <c r="H123" s="17" t="n">
        <v>2</v>
      </c>
      <c r="I123" s="17" t="n">
        <v>4</v>
      </c>
      <c r="J123" s="17" t="n">
        <v>0</v>
      </c>
    </row>
    <row r="124" customFormat="false" ht="12.75" hidden="false" customHeight="false" outlineLevel="0" collapsed="false">
      <c r="A124" s="13" t="s">
        <v>143</v>
      </c>
      <c r="B124" s="17" t="n">
        <v>4</v>
      </c>
      <c r="C124" s="17" t="n">
        <v>5</v>
      </c>
      <c r="D124" s="17" t="n">
        <v>2</v>
      </c>
      <c r="E124" s="17" t="n">
        <v>2</v>
      </c>
      <c r="F124" s="17" t="n">
        <v>1</v>
      </c>
      <c r="G124" s="17" t="n">
        <v>1</v>
      </c>
      <c r="H124" s="17" t="n">
        <v>2</v>
      </c>
      <c r="I124" s="17" t="n">
        <v>4</v>
      </c>
      <c r="J124" s="17" t="n">
        <v>177</v>
      </c>
    </row>
    <row r="125" customFormat="false" ht="12.75" hidden="false" customHeight="false" outlineLevel="0" collapsed="false">
      <c r="A125" s="13" t="s">
        <v>144</v>
      </c>
      <c r="B125" s="17" t="n">
        <v>4</v>
      </c>
      <c r="C125" s="17" t="n">
        <v>6</v>
      </c>
      <c r="D125" s="17" t="n">
        <v>2</v>
      </c>
      <c r="E125" s="17" t="n">
        <v>2</v>
      </c>
      <c r="F125" s="17" t="n">
        <v>3</v>
      </c>
      <c r="G125" s="17" t="n">
        <v>1</v>
      </c>
      <c r="H125" s="17" t="n">
        <v>2</v>
      </c>
      <c r="I125" s="17" t="n">
        <v>1</v>
      </c>
      <c r="J125" s="17" t="n">
        <v>0</v>
      </c>
    </row>
    <row r="126" customFormat="false" ht="12.75" hidden="false" customHeight="false" outlineLevel="0" collapsed="false">
      <c r="A126" s="13" t="s">
        <v>145</v>
      </c>
      <c r="B126" s="17" t="n">
        <v>4</v>
      </c>
      <c r="C126" s="17" t="n">
        <v>7</v>
      </c>
      <c r="D126" s="17" t="n">
        <v>1</v>
      </c>
      <c r="E126" s="17" t="n">
        <v>1</v>
      </c>
      <c r="F126" s="17" t="n">
        <v>2</v>
      </c>
      <c r="G126" s="17" t="n">
        <v>1</v>
      </c>
      <c r="H126" s="17" t="n">
        <v>2</v>
      </c>
      <c r="I126" s="17" t="n">
        <v>4</v>
      </c>
      <c r="J126" s="17" t="n">
        <v>0</v>
      </c>
    </row>
    <row r="127" customFormat="false" ht="12.75" hidden="false" customHeight="false" outlineLevel="0" collapsed="false">
      <c r="A127" s="13" t="s">
        <v>146</v>
      </c>
      <c r="B127" s="17" t="n">
        <v>4</v>
      </c>
      <c r="C127" s="17" t="n">
        <v>8</v>
      </c>
      <c r="D127" s="17" t="n">
        <v>1</v>
      </c>
      <c r="E127" s="17" t="n">
        <v>1</v>
      </c>
      <c r="F127" s="17" t="n">
        <v>1</v>
      </c>
      <c r="G127" s="17" t="n">
        <v>3</v>
      </c>
      <c r="H127" s="17" t="n">
        <v>2</v>
      </c>
      <c r="I127" s="17" t="n">
        <v>4</v>
      </c>
      <c r="J127" s="17" t="n">
        <v>0</v>
      </c>
    </row>
    <row r="128" customFormat="false" ht="12.75" hidden="false" customHeight="false" outlineLevel="0" collapsed="false">
      <c r="A128" s="13" t="s">
        <v>147</v>
      </c>
      <c r="B128" s="17" t="n">
        <v>4</v>
      </c>
      <c r="C128" s="17" t="n">
        <v>9</v>
      </c>
      <c r="D128" s="17" t="n">
        <v>2</v>
      </c>
      <c r="E128" s="17" t="n">
        <v>2</v>
      </c>
      <c r="F128" s="17" t="n">
        <v>3</v>
      </c>
      <c r="G128" s="17" t="n">
        <v>2</v>
      </c>
      <c r="H128" s="17" t="n">
        <v>2</v>
      </c>
      <c r="I128" s="17" t="n">
        <v>4</v>
      </c>
      <c r="J128" s="17" t="n">
        <v>0</v>
      </c>
    </row>
    <row r="129" customFormat="false" ht="12.75" hidden="false" customHeight="false" outlineLevel="0" collapsed="false">
      <c r="A129" s="13" t="s">
        <v>148</v>
      </c>
      <c r="B129" s="17" t="n">
        <v>4</v>
      </c>
      <c r="C129" s="17" t="n">
        <v>10</v>
      </c>
      <c r="D129" s="17" t="n">
        <v>2</v>
      </c>
      <c r="E129" s="17" t="n">
        <v>3</v>
      </c>
      <c r="F129" s="17" t="n">
        <v>4</v>
      </c>
      <c r="G129" s="17" t="n">
        <v>3</v>
      </c>
      <c r="H129" s="17" t="n">
        <v>2</v>
      </c>
      <c r="I129" s="17" t="n">
        <v>4</v>
      </c>
      <c r="J129" s="17" t="n">
        <v>0</v>
      </c>
    </row>
    <row r="130" customFormat="false" ht="12.75" hidden="false" customHeight="false" outlineLevel="0" collapsed="false">
      <c r="A130" s="13" t="s">
        <v>149</v>
      </c>
      <c r="B130" s="17" t="n">
        <v>4</v>
      </c>
      <c r="C130" s="17" t="n">
        <v>11</v>
      </c>
      <c r="D130" s="17" t="n">
        <v>3</v>
      </c>
      <c r="E130" s="17" t="n">
        <v>4</v>
      </c>
      <c r="F130" s="17" t="n">
        <v>4</v>
      </c>
      <c r="G130" s="17" t="n">
        <v>3</v>
      </c>
      <c r="H130" s="17" t="n">
        <v>2</v>
      </c>
      <c r="I130" s="17" t="n">
        <v>4</v>
      </c>
      <c r="J130" s="17" t="n">
        <v>0</v>
      </c>
    </row>
    <row r="131" customFormat="false" ht="12.75" hidden="false" customHeight="false" outlineLevel="0" collapsed="false">
      <c r="A131" s="13" t="s">
        <v>150</v>
      </c>
      <c r="B131" s="17" t="n">
        <v>4</v>
      </c>
      <c r="C131" s="17" t="n">
        <v>12</v>
      </c>
      <c r="D131" s="17" t="n">
        <v>4</v>
      </c>
      <c r="E131" s="17" t="n">
        <v>4</v>
      </c>
      <c r="F131" s="17" t="n">
        <v>1</v>
      </c>
      <c r="G131" s="17" t="n">
        <v>4</v>
      </c>
      <c r="H131" s="17" t="n">
        <v>2</v>
      </c>
      <c r="I131" s="17" t="n">
        <v>4</v>
      </c>
      <c r="J131" s="17" t="n">
        <v>0</v>
      </c>
    </row>
    <row r="132" customFormat="false" ht="12.75" hidden="false" customHeight="false" outlineLevel="0" collapsed="false">
      <c r="A132" s="13" t="s">
        <v>151</v>
      </c>
      <c r="B132" s="17" t="n">
        <v>5</v>
      </c>
      <c r="C132" s="17" t="n">
        <v>1</v>
      </c>
      <c r="D132" s="17" t="n">
        <v>4</v>
      </c>
      <c r="E132" s="17" t="n">
        <v>4</v>
      </c>
      <c r="F132" s="17" t="n">
        <v>4</v>
      </c>
      <c r="G132" s="17" t="n">
        <v>4</v>
      </c>
      <c r="H132" s="17" t="n">
        <v>2</v>
      </c>
      <c r="I132" s="17" t="n">
        <v>4</v>
      </c>
      <c r="J132" s="17" t="n">
        <v>0</v>
      </c>
    </row>
    <row r="133" customFormat="false" ht="12.75" hidden="false" customHeight="false" outlineLevel="0" collapsed="false">
      <c r="A133" s="13" t="s">
        <v>152</v>
      </c>
      <c r="B133" s="17" t="n">
        <v>5</v>
      </c>
      <c r="C133" s="17" t="n">
        <v>2</v>
      </c>
      <c r="D133" s="17" t="n">
        <v>4</v>
      </c>
      <c r="E133" s="17" t="n">
        <v>4</v>
      </c>
      <c r="F133" s="17" t="n">
        <v>2</v>
      </c>
      <c r="G133" s="17" t="n">
        <v>4</v>
      </c>
      <c r="H133" s="17" t="n">
        <v>2</v>
      </c>
      <c r="I133" s="17" t="n">
        <v>4</v>
      </c>
      <c r="J133" s="17" t="n">
        <v>0</v>
      </c>
    </row>
    <row r="134" customFormat="false" ht="12.75" hidden="false" customHeight="false" outlineLevel="0" collapsed="false">
      <c r="A134" s="13" t="s">
        <v>153</v>
      </c>
      <c r="B134" s="17" t="n">
        <v>5</v>
      </c>
      <c r="C134" s="17" t="n">
        <v>3</v>
      </c>
      <c r="D134" s="17" t="n">
        <v>4</v>
      </c>
      <c r="E134" s="17" t="n">
        <v>4</v>
      </c>
      <c r="F134" s="17" t="n">
        <v>1</v>
      </c>
      <c r="G134" s="17" t="n">
        <v>3</v>
      </c>
      <c r="H134" s="17" t="n">
        <v>2</v>
      </c>
      <c r="I134" s="17" t="n">
        <v>4</v>
      </c>
      <c r="J134" s="17" t="n">
        <v>0</v>
      </c>
    </row>
    <row r="135" customFormat="false" ht="12.75" hidden="false" customHeight="false" outlineLevel="0" collapsed="false">
      <c r="A135" s="13" t="s">
        <v>154</v>
      </c>
      <c r="B135" s="17" t="n">
        <v>5</v>
      </c>
      <c r="C135" s="17" t="n">
        <v>4</v>
      </c>
      <c r="D135" s="17" t="n">
        <v>2</v>
      </c>
      <c r="E135" s="17" t="n">
        <v>2</v>
      </c>
      <c r="F135" s="17" t="n">
        <v>2</v>
      </c>
      <c r="G135" s="17" t="n">
        <v>3</v>
      </c>
      <c r="H135" s="17" t="n">
        <v>2</v>
      </c>
      <c r="I135" s="17" t="n">
        <v>4</v>
      </c>
      <c r="J135" s="17" t="n">
        <v>50</v>
      </c>
    </row>
    <row r="136" customFormat="false" ht="12.75" hidden="false" customHeight="false" outlineLevel="0" collapsed="false">
      <c r="A136" s="13" t="s">
        <v>155</v>
      </c>
      <c r="B136" s="17" t="n">
        <v>5</v>
      </c>
      <c r="C136" s="17" t="n">
        <v>5</v>
      </c>
      <c r="D136" s="17" t="n">
        <v>2</v>
      </c>
      <c r="E136" s="17" t="n">
        <v>2</v>
      </c>
      <c r="F136" s="17" t="n">
        <v>1</v>
      </c>
      <c r="G136" s="17" t="n">
        <v>2</v>
      </c>
      <c r="H136" s="17" t="n">
        <v>2</v>
      </c>
      <c r="I136" s="17" t="n">
        <v>3</v>
      </c>
      <c r="J136" s="17" t="n">
        <v>301</v>
      </c>
    </row>
    <row r="137" customFormat="false" ht="12.75" hidden="false" customHeight="false" outlineLevel="0" collapsed="false">
      <c r="A137" s="13" t="s">
        <v>156</v>
      </c>
      <c r="B137" s="17" t="n">
        <v>5</v>
      </c>
      <c r="C137" s="17" t="n">
        <v>6</v>
      </c>
      <c r="D137" s="17" t="n">
        <v>2</v>
      </c>
      <c r="E137" s="17" t="n">
        <v>1</v>
      </c>
      <c r="F137" s="17" t="n">
        <v>1</v>
      </c>
      <c r="G137" s="17" t="n">
        <v>2</v>
      </c>
      <c r="H137" s="17" t="n">
        <v>2</v>
      </c>
      <c r="I137" s="17" t="n">
        <v>1</v>
      </c>
      <c r="J137" s="17" t="n">
        <v>0</v>
      </c>
    </row>
    <row r="138" customFormat="false" ht="12.75" hidden="false" customHeight="false" outlineLevel="0" collapsed="false">
      <c r="A138" s="13" t="s">
        <v>157</v>
      </c>
      <c r="B138" s="17" t="n">
        <v>5</v>
      </c>
      <c r="C138" s="17" t="n">
        <v>7</v>
      </c>
      <c r="D138" s="17" t="n">
        <v>1</v>
      </c>
      <c r="E138" s="17" t="n">
        <v>1</v>
      </c>
      <c r="F138" s="17" t="n">
        <v>3</v>
      </c>
      <c r="G138" s="17" t="n">
        <v>1</v>
      </c>
      <c r="H138" s="17" t="n">
        <v>2</v>
      </c>
      <c r="I138" s="17" t="n">
        <v>4</v>
      </c>
      <c r="J138" s="17" t="n">
        <v>0</v>
      </c>
    </row>
    <row r="139" customFormat="false" ht="12.75" hidden="false" customHeight="false" outlineLevel="0" collapsed="false">
      <c r="A139" s="13" t="s">
        <v>158</v>
      </c>
      <c r="B139" s="17" t="n">
        <v>5</v>
      </c>
      <c r="C139" s="17" t="n">
        <v>8</v>
      </c>
      <c r="D139" s="17" t="n">
        <v>2</v>
      </c>
      <c r="E139" s="17" t="n">
        <v>1</v>
      </c>
      <c r="F139" s="17" t="n">
        <v>1</v>
      </c>
      <c r="G139" s="17" t="n">
        <v>2</v>
      </c>
      <c r="H139" s="17" t="n">
        <v>2</v>
      </c>
      <c r="I139" s="17" t="n">
        <v>4</v>
      </c>
      <c r="J139" s="17" t="n">
        <v>0</v>
      </c>
    </row>
    <row r="140" customFormat="false" ht="12.75" hidden="false" customHeight="false" outlineLevel="0" collapsed="false">
      <c r="A140" s="13" t="s">
        <v>159</v>
      </c>
      <c r="B140" s="17" t="n">
        <v>5</v>
      </c>
      <c r="C140" s="17" t="n">
        <v>9</v>
      </c>
      <c r="D140" s="17" t="n">
        <v>2</v>
      </c>
      <c r="E140" s="17" t="n">
        <v>2</v>
      </c>
      <c r="F140" s="17" t="n">
        <v>4</v>
      </c>
      <c r="G140" s="17" t="n">
        <v>2</v>
      </c>
      <c r="H140" s="17" t="n">
        <v>2</v>
      </c>
      <c r="I140" s="17" t="n">
        <v>4</v>
      </c>
      <c r="J140" s="17" t="n">
        <v>0</v>
      </c>
    </row>
    <row r="141" customFormat="false" ht="12.75" hidden="false" customHeight="false" outlineLevel="0" collapsed="false">
      <c r="A141" s="13" t="s">
        <v>160</v>
      </c>
      <c r="B141" s="17" t="n">
        <v>5</v>
      </c>
      <c r="C141" s="17" t="n">
        <v>10</v>
      </c>
      <c r="D141" s="17" t="n">
        <v>2</v>
      </c>
      <c r="E141" s="17" t="n">
        <v>2</v>
      </c>
      <c r="F141" s="17" t="n">
        <v>4</v>
      </c>
      <c r="G141" s="17" t="n">
        <v>2</v>
      </c>
      <c r="H141" s="17" t="n">
        <v>2</v>
      </c>
      <c r="I141" s="17" t="n">
        <v>4</v>
      </c>
      <c r="J141" s="17" t="n">
        <v>0</v>
      </c>
    </row>
    <row r="142" customFormat="false" ht="12.75" hidden="false" customHeight="false" outlineLevel="0" collapsed="false">
      <c r="A142" s="13" t="s">
        <v>161</v>
      </c>
      <c r="B142" s="17" t="n">
        <v>5</v>
      </c>
      <c r="C142" s="17" t="n">
        <v>11</v>
      </c>
      <c r="D142" s="17" t="n">
        <v>3</v>
      </c>
      <c r="E142" s="17" t="n">
        <v>3</v>
      </c>
      <c r="F142" s="17" t="n">
        <v>4</v>
      </c>
      <c r="G142" s="17" t="n">
        <v>3</v>
      </c>
      <c r="H142" s="17" t="n">
        <v>2</v>
      </c>
      <c r="I142" s="17" t="n">
        <v>4</v>
      </c>
      <c r="J142" s="17" t="n">
        <v>0</v>
      </c>
    </row>
    <row r="143" customFormat="false" ht="12.75" hidden="false" customHeight="false" outlineLevel="0" collapsed="false">
      <c r="A143" s="13" t="s">
        <v>162</v>
      </c>
      <c r="B143" s="17" t="n">
        <v>5</v>
      </c>
      <c r="C143" s="17" t="n">
        <v>12</v>
      </c>
      <c r="D143" s="17" t="n">
        <v>4</v>
      </c>
      <c r="E143" s="17" t="n">
        <v>4</v>
      </c>
      <c r="F143" s="17" t="n">
        <v>4</v>
      </c>
      <c r="G143" s="17" t="n">
        <v>4</v>
      </c>
      <c r="H143" s="17" t="n">
        <v>2</v>
      </c>
      <c r="I143" s="17" t="n">
        <v>4</v>
      </c>
      <c r="J143" s="17" t="n">
        <v>0</v>
      </c>
    </row>
    <row r="144" customFormat="false" ht="12.75" hidden="false" customHeight="false" outlineLevel="0" collapsed="false">
      <c r="A144" s="13" t="s">
        <v>163</v>
      </c>
      <c r="B144" s="17" t="n">
        <v>6</v>
      </c>
      <c r="C144" s="17" t="n">
        <v>1</v>
      </c>
      <c r="D144" s="17" t="n">
        <v>4</v>
      </c>
      <c r="E144" s="17" t="n">
        <v>3</v>
      </c>
      <c r="F144" s="17" t="n">
        <v>3</v>
      </c>
      <c r="G144" s="17" t="n">
        <v>4</v>
      </c>
      <c r="H144" s="17" t="n">
        <v>2</v>
      </c>
      <c r="I144" s="17" t="n">
        <v>4</v>
      </c>
      <c r="J144" s="17" t="n">
        <v>0</v>
      </c>
    </row>
    <row r="145" customFormat="false" ht="12.75" hidden="false" customHeight="false" outlineLevel="0" collapsed="false">
      <c r="A145" s="13" t="s">
        <v>164</v>
      </c>
      <c r="B145" s="17" t="n">
        <v>6</v>
      </c>
      <c r="C145" s="17" t="n">
        <v>2</v>
      </c>
      <c r="D145" s="17" t="n">
        <v>4</v>
      </c>
      <c r="E145" s="17" t="n">
        <v>3</v>
      </c>
      <c r="F145" s="17" t="n">
        <v>2</v>
      </c>
      <c r="G145" s="17" t="n">
        <v>4</v>
      </c>
      <c r="H145" s="17" t="n">
        <v>2</v>
      </c>
      <c r="I145" s="17" t="n">
        <v>4</v>
      </c>
      <c r="J145" s="17" t="n">
        <v>0</v>
      </c>
    </row>
    <row r="146" customFormat="false" ht="12.75" hidden="false" customHeight="false" outlineLevel="0" collapsed="false">
      <c r="A146" s="13" t="s">
        <v>165</v>
      </c>
      <c r="B146" s="17" t="n">
        <v>6</v>
      </c>
      <c r="C146" s="17" t="n">
        <v>3</v>
      </c>
      <c r="D146" s="17" t="n">
        <v>3</v>
      </c>
      <c r="E146" s="17" t="n">
        <v>3</v>
      </c>
      <c r="F146" s="17" t="n">
        <v>4</v>
      </c>
      <c r="G146" s="17" t="n">
        <v>3</v>
      </c>
      <c r="H146" s="17" t="n">
        <v>2</v>
      </c>
      <c r="I146" s="17" t="n">
        <v>4</v>
      </c>
      <c r="J146" s="17" t="n">
        <v>0</v>
      </c>
    </row>
    <row r="147" customFormat="false" ht="12.75" hidden="false" customHeight="false" outlineLevel="0" collapsed="false">
      <c r="A147" s="13" t="s">
        <v>166</v>
      </c>
      <c r="B147" s="17" t="n">
        <v>6</v>
      </c>
      <c r="C147" s="17" t="n">
        <v>4</v>
      </c>
      <c r="D147" s="17" t="n">
        <v>2</v>
      </c>
      <c r="E147" s="17" t="n">
        <v>3</v>
      </c>
      <c r="F147" s="17" t="n">
        <v>4</v>
      </c>
      <c r="G147" s="17" t="n">
        <v>1</v>
      </c>
      <c r="H147" s="17" t="n">
        <v>2</v>
      </c>
      <c r="I147" s="17" t="n">
        <v>4</v>
      </c>
      <c r="J147" s="17" t="n">
        <v>42</v>
      </c>
    </row>
    <row r="148" customFormat="false" ht="12.75" hidden="false" customHeight="false" outlineLevel="0" collapsed="false">
      <c r="A148" s="13" t="s">
        <v>167</v>
      </c>
      <c r="B148" s="17" t="n">
        <v>6</v>
      </c>
      <c r="C148" s="17" t="n">
        <v>5</v>
      </c>
      <c r="D148" s="17" t="n">
        <v>1</v>
      </c>
      <c r="E148" s="17" t="n">
        <v>2</v>
      </c>
      <c r="F148" s="17" t="n">
        <v>2</v>
      </c>
      <c r="G148" s="17" t="n">
        <v>1</v>
      </c>
      <c r="H148" s="17" t="n">
        <v>2</v>
      </c>
      <c r="I148" s="17" t="n">
        <v>3</v>
      </c>
      <c r="J148" s="17" t="n">
        <v>17</v>
      </c>
    </row>
    <row r="149" customFormat="false" ht="12.75" hidden="false" customHeight="false" outlineLevel="0" collapsed="false">
      <c r="A149" s="13" t="s">
        <v>168</v>
      </c>
      <c r="B149" s="17" t="n">
        <v>6</v>
      </c>
      <c r="C149" s="17" t="n">
        <v>6</v>
      </c>
      <c r="D149" s="17" t="n">
        <v>1</v>
      </c>
      <c r="E149" s="17" t="n">
        <v>1</v>
      </c>
      <c r="F149" s="17" t="n">
        <v>2</v>
      </c>
      <c r="G149" s="17" t="n">
        <v>1</v>
      </c>
      <c r="H149" s="17" t="n">
        <v>2</v>
      </c>
      <c r="I149" s="17" t="n">
        <v>4</v>
      </c>
      <c r="J149" s="17" t="n">
        <v>0</v>
      </c>
    </row>
    <row r="150" customFormat="false" ht="12.75" hidden="false" customHeight="false" outlineLevel="0" collapsed="false">
      <c r="A150" s="13" t="s">
        <v>169</v>
      </c>
      <c r="B150" s="17" t="n">
        <v>6</v>
      </c>
      <c r="C150" s="17" t="n">
        <v>7</v>
      </c>
      <c r="D150" s="17" t="n">
        <v>1</v>
      </c>
      <c r="E150" s="17" t="n">
        <v>1</v>
      </c>
      <c r="F150" s="17" t="n">
        <v>2</v>
      </c>
      <c r="G150" s="17" t="n">
        <v>1</v>
      </c>
      <c r="H150" s="17" t="n">
        <v>2</v>
      </c>
      <c r="I150" s="17" t="n">
        <v>4</v>
      </c>
      <c r="J150" s="17" t="n">
        <v>0</v>
      </c>
    </row>
    <row r="151" customFormat="false" ht="12.75" hidden="false" customHeight="false" outlineLevel="0" collapsed="false">
      <c r="A151" s="13" t="s">
        <v>170</v>
      </c>
      <c r="B151" s="17" t="n">
        <v>6</v>
      </c>
      <c r="C151" s="17" t="n">
        <v>8</v>
      </c>
      <c r="D151" s="17" t="n">
        <v>1</v>
      </c>
      <c r="E151" s="17" t="n">
        <v>1</v>
      </c>
      <c r="F151" s="17" t="n">
        <v>2</v>
      </c>
      <c r="G151" s="17" t="n">
        <v>1</v>
      </c>
      <c r="H151" s="17" t="n">
        <v>2</v>
      </c>
      <c r="I151" s="17" t="n">
        <v>4</v>
      </c>
      <c r="J151" s="17" t="n">
        <v>0</v>
      </c>
    </row>
    <row r="152" customFormat="false" ht="12.75" hidden="false" customHeight="false" outlineLevel="0" collapsed="false">
      <c r="A152" s="13" t="s">
        <v>171</v>
      </c>
      <c r="B152" s="17" t="n">
        <v>6</v>
      </c>
      <c r="C152" s="17" t="n">
        <v>9</v>
      </c>
      <c r="D152" s="17" t="n">
        <v>2</v>
      </c>
      <c r="E152" s="17" t="n">
        <v>2</v>
      </c>
      <c r="F152" s="17" t="n">
        <v>1</v>
      </c>
      <c r="G152" s="17" t="n">
        <v>2</v>
      </c>
      <c r="H152" s="17" t="n">
        <v>2</v>
      </c>
      <c r="I152" s="17" t="n">
        <v>4</v>
      </c>
      <c r="J152" s="17" t="n">
        <v>0</v>
      </c>
    </row>
    <row r="153" customFormat="false" ht="12.75" hidden="false" customHeight="false" outlineLevel="0" collapsed="false">
      <c r="A153" s="13" t="s">
        <v>172</v>
      </c>
      <c r="B153" s="17" t="n">
        <v>6</v>
      </c>
      <c r="C153" s="17" t="n">
        <v>10</v>
      </c>
      <c r="D153" s="17" t="n">
        <v>3</v>
      </c>
      <c r="E153" s="17" t="n">
        <v>3</v>
      </c>
      <c r="F153" s="17" t="n">
        <v>2</v>
      </c>
      <c r="G153" s="17" t="n">
        <v>3</v>
      </c>
      <c r="H153" s="17" t="n">
        <v>2</v>
      </c>
      <c r="I153" s="17" t="n">
        <v>4</v>
      </c>
      <c r="J153" s="17" t="n">
        <v>0</v>
      </c>
    </row>
    <row r="154" customFormat="false" ht="12.75" hidden="false" customHeight="false" outlineLevel="0" collapsed="false">
      <c r="A154" s="13" t="s">
        <v>173</v>
      </c>
      <c r="B154" s="17" t="n">
        <v>6</v>
      </c>
      <c r="C154" s="17" t="n">
        <v>11</v>
      </c>
      <c r="D154" s="17" t="n">
        <v>3</v>
      </c>
      <c r="E154" s="17" t="n">
        <v>3</v>
      </c>
      <c r="F154" s="17" t="n">
        <v>3</v>
      </c>
      <c r="G154" s="17" t="n">
        <v>3</v>
      </c>
      <c r="H154" s="17" t="n">
        <v>2</v>
      </c>
      <c r="I154" s="17" t="n">
        <v>4</v>
      </c>
      <c r="J154" s="17" t="n">
        <v>0</v>
      </c>
    </row>
    <row r="155" customFormat="false" ht="12.75" hidden="false" customHeight="false" outlineLevel="0" collapsed="false">
      <c r="A155" s="13" t="s">
        <v>174</v>
      </c>
      <c r="B155" s="17" t="n">
        <v>1</v>
      </c>
      <c r="C155" s="17" t="n">
        <v>1</v>
      </c>
      <c r="D155" s="17" t="n">
        <v>4</v>
      </c>
      <c r="E155" s="17" t="n">
        <v>4</v>
      </c>
      <c r="F155" s="17" t="n">
        <v>4</v>
      </c>
      <c r="G155" s="17" t="n">
        <v>4</v>
      </c>
      <c r="H155" s="17" t="n">
        <v>3</v>
      </c>
      <c r="I155" s="17" t="n">
        <v>4</v>
      </c>
      <c r="J155" s="17" t="n">
        <v>0</v>
      </c>
    </row>
    <row r="156" customFormat="false" ht="12.75" hidden="false" customHeight="false" outlineLevel="0" collapsed="false">
      <c r="A156" s="13" t="s">
        <v>175</v>
      </c>
      <c r="B156" s="17" t="n">
        <v>1</v>
      </c>
      <c r="C156" s="17" t="n">
        <v>2</v>
      </c>
      <c r="D156" s="17" t="n">
        <v>3</v>
      </c>
      <c r="E156" s="17" t="n">
        <v>3</v>
      </c>
      <c r="F156" s="17" t="n">
        <v>3</v>
      </c>
      <c r="G156" s="17" t="n">
        <v>4</v>
      </c>
      <c r="H156" s="17" t="n">
        <v>3</v>
      </c>
      <c r="I156" s="17" t="n">
        <v>4</v>
      </c>
      <c r="J156" s="17" t="n">
        <v>0</v>
      </c>
    </row>
    <row r="157" customFormat="false" ht="12.75" hidden="false" customHeight="false" outlineLevel="0" collapsed="false">
      <c r="A157" s="13" t="s">
        <v>176</v>
      </c>
      <c r="B157" s="17" t="n">
        <v>1</v>
      </c>
      <c r="C157" s="17" t="n">
        <v>3</v>
      </c>
      <c r="D157" s="17" t="n">
        <v>3</v>
      </c>
      <c r="E157" s="17" t="n">
        <v>3</v>
      </c>
      <c r="F157" s="17" t="n">
        <v>3</v>
      </c>
      <c r="G157" s="17" t="n">
        <v>2</v>
      </c>
      <c r="H157" s="17" t="n">
        <v>3</v>
      </c>
      <c r="I157" s="17" t="n">
        <v>4</v>
      </c>
      <c r="J157" s="17" t="n">
        <v>0</v>
      </c>
    </row>
    <row r="158" customFormat="false" ht="12.75" hidden="false" customHeight="false" outlineLevel="0" collapsed="false">
      <c r="A158" s="13" t="s">
        <v>177</v>
      </c>
      <c r="B158" s="17" t="n">
        <v>1</v>
      </c>
      <c r="C158" s="17" t="n">
        <v>4</v>
      </c>
      <c r="D158" s="17" t="n">
        <v>2</v>
      </c>
      <c r="E158" s="17" t="n">
        <v>3</v>
      </c>
      <c r="F158" s="17" t="n">
        <v>4</v>
      </c>
      <c r="G158" s="17" t="n">
        <v>2</v>
      </c>
      <c r="H158" s="17" t="n">
        <v>3</v>
      </c>
      <c r="I158" s="17" t="n">
        <v>4</v>
      </c>
      <c r="J158" s="17" t="n">
        <v>74</v>
      </c>
    </row>
    <row r="159" customFormat="false" ht="12.75" hidden="false" customHeight="false" outlineLevel="0" collapsed="false">
      <c r="A159" s="13" t="s">
        <v>178</v>
      </c>
      <c r="B159" s="17" t="n">
        <v>1</v>
      </c>
      <c r="C159" s="17" t="n">
        <v>5</v>
      </c>
      <c r="D159" s="17" t="n">
        <v>1</v>
      </c>
      <c r="E159" s="17" t="n">
        <v>2</v>
      </c>
      <c r="F159" s="17" t="n">
        <v>2</v>
      </c>
      <c r="G159" s="17" t="n">
        <v>2</v>
      </c>
      <c r="H159" s="17" t="n">
        <v>3</v>
      </c>
      <c r="I159" s="17" t="n">
        <v>2</v>
      </c>
      <c r="J159" s="17" t="n">
        <v>13</v>
      </c>
    </row>
    <row r="160" customFormat="false" ht="12.75" hidden="false" customHeight="false" outlineLevel="0" collapsed="false">
      <c r="A160" s="13" t="s">
        <v>179</v>
      </c>
      <c r="B160" s="17" t="n">
        <v>1</v>
      </c>
      <c r="C160" s="17" t="n">
        <v>6</v>
      </c>
      <c r="D160" s="17" t="n">
        <v>1</v>
      </c>
      <c r="E160" s="17" t="n">
        <v>1</v>
      </c>
      <c r="F160" s="17" t="n">
        <v>2</v>
      </c>
      <c r="G160" s="17" t="n">
        <v>1</v>
      </c>
      <c r="H160" s="17" t="n">
        <v>3</v>
      </c>
      <c r="I160" s="17" t="n">
        <v>4</v>
      </c>
      <c r="J160" s="17" t="n">
        <v>0</v>
      </c>
    </row>
    <row r="161" customFormat="false" ht="12.75" hidden="false" customHeight="false" outlineLevel="0" collapsed="false">
      <c r="A161" s="13" t="s">
        <v>180</v>
      </c>
      <c r="B161" s="17" t="n">
        <v>1</v>
      </c>
      <c r="C161" s="17" t="n">
        <v>7</v>
      </c>
      <c r="D161" s="17" t="n">
        <v>1</v>
      </c>
      <c r="E161" s="17" t="n">
        <v>1</v>
      </c>
      <c r="F161" s="17" t="n">
        <v>1</v>
      </c>
      <c r="G161" s="17" t="n">
        <v>1</v>
      </c>
      <c r="H161" s="17" t="n">
        <v>3</v>
      </c>
      <c r="I161" s="17" t="n">
        <v>4</v>
      </c>
      <c r="J161" s="17" t="n">
        <v>0</v>
      </c>
    </row>
    <row r="162" customFormat="false" ht="12.75" hidden="false" customHeight="false" outlineLevel="0" collapsed="false">
      <c r="A162" s="13" t="s">
        <v>181</v>
      </c>
      <c r="B162" s="17" t="n">
        <v>1</v>
      </c>
      <c r="C162" s="17" t="n">
        <v>8</v>
      </c>
      <c r="D162" s="17" t="n">
        <v>1</v>
      </c>
      <c r="E162" s="17" t="n">
        <v>1</v>
      </c>
      <c r="F162" s="17" t="n">
        <v>1</v>
      </c>
      <c r="G162" s="17" t="n">
        <v>2</v>
      </c>
      <c r="H162" s="17" t="n">
        <v>3</v>
      </c>
      <c r="I162" s="17" t="n">
        <v>4</v>
      </c>
      <c r="J162" s="17" t="n">
        <v>0</v>
      </c>
    </row>
    <row r="163" customFormat="false" ht="12.75" hidden="false" customHeight="false" outlineLevel="0" collapsed="false">
      <c r="A163" s="13" t="s">
        <v>182</v>
      </c>
      <c r="B163" s="17" t="n">
        <v>1</v>
      </c>
      <c r="C163" s="17" t="n">
        <v>9</v>
      </c>
      <c r="D163" s="17" t="n">
        <v>2</v>
      </c>
      <c r="E163" s="17" t="n">
        <v>2</v>
      </c>
      <c r="F163" s="17" t="n">
        <v>1</v>
      </c>
      <c r="G163" s="17" t="n">
        <v>3</v>
      </c>
      <c r="H163" s="17" t="n">
        <v>3</v>
      </c>
      <c r="I163" s="17" t="n">
        <v>4</v>
      </c>
      <c r="J163" s="17" t="n">
        <v>0</v>
      </c>
    </row>
    <row r="164" customFormat="false" ht="12.75" hidden="false" customHeight="false" outlineLevel="0" collapsed="false">
      <c r="A164" s="13" t="s">
        <v>183</v>
      </c>
      <c r="B164" s="17" t="n">
        <v>1</v>
      </c>
      <c r="C164" s="17" t="n">
        <v>10</v>
      </c>
      <c r="D164" s="17" t="n">
        <v>3</v>
      </c>
      <c r="E164" s="17" t="n">
        <v>3</v>
      </c>
      <c r="F164" s="17" t="n">
        <v>3</v>
      </c>
      <c r="G164" s="17" t="n">
        <v>3</v>
      </c>
      <c r="H164" s="17" t="n">
        <v>3</v>
      </c>
      <c r="I164" s="17" t="n">
        <v>4</v>
      </c>
      <c r="J164" s="17" t="n">
        <v>0</v>
      </c>
    </row>
    <row r="165" customFormat="false" ht="12.75" hidden="false" customHeight="false" outlineLevel="0" collapsed="false">
      <c r="A165" s="13" t="s">
        <v>184</v>
      </c>
      <c r="B165" s="17" t="n">
        <v>1</v>
      </c>
      <c r="C165" s="17" t="n">
        <v>11</v>
      </c>
      <c r="D165" s="17" t="n">
        <v>3</v>
      </c>
      <c r="E165" s="17" t="n">
        <v>3</v>
      </c>
      <c r="F165" s="17" t="n">
        <v>3</v>
      </c>
      <c r="G165" s="17" t="n">
        <v>4</v>
      </c>
      <c r="H165" s="17" t="n">
        <v>3</v>
      </c>
      <c r="I165" s="17" t="n">
        <v>4</v>
      </c>
      <c r="J165" s="17" t="n">
        <v>0</v>
      </c>
    </row>
    <row r="166" customFormat="false" ht="12.75" hidden="false" customHeight="false" outlineLevel="0" collapsed="false">
      <c r="A166" s="13" t="s">
        <v>185</v>
      </c>
      <c r="B166" s="17" t="n">
        <v>1</v>
      </c>
      <c r="C166" s="17" t="n">
        <v>12</v>
      </c>
      <c r="D166" s="17" t="n">
        <v>4</v>
      </c>
      <c r="E166" s="17" t="n">
        <v>4</v>
      </c>
      <c r="F166" s="17" t="n">
        <v>3</v>
      </c>
      <c r="G166" s="17" t="n">
        <v>4</v>
      </c>
      <c r="H166" s="17" t="n">
        <v>3</v>
      </c>
      <c r="I166" s="17" t="n">
        <v>4</v>
      </c>
      <c r="J166" s="17" t="n">
        <v>0</v>
      </c>
    </row>
    <row r="167" customFormat="false" ht="12.75" hidden="false" customHeight="false" outlineLevel="0" collapsed="false">
      <c r="A167" s="13" t="s">
        <v>186</v>
      </c>
      <c r="B167" s="17" t="n">
        <v>2</v>
      </c>
      <c r="C167" s="17" t="n">
        <v>1</v>
      </c>
      <c r="D167" s="17" t="n">
        <v>4</v>
      </c>
      <c r="E167" s="17" t="n">
        <v>4</v>
      </c>
      <c r="F167" s="17" t="n">
        <v>3</v>
      </c>
      <c r="G167" s="17" t="n">
        <v>4</v>
      </c>
      <c r="H167" s="17" t="n">
        <v>3</v>
      </c>
      <c r="I167" s="17" t="n">
        <v>4</v>
      </c>
      <c r="J167" s="17" t="n">
        <v>0</v>
      </c>
    </row>
    <row r="168" customFormat="false" ht="12.75" hidden="false" customHeight="false" outlineLevel="0" collapsed="false">
      <c r="A168" s="13" t="s">
        <v>187</v>
      </c>
      <c r="B168" s="17" t="n">
        <v>2</v>
      </c>
      <c r="C168" s="17" t="n">
        <v>2</v>
      </c>
      <c r="D168" s="17" t="n">
        <v>4</v>
      </c>
      <c r="E168" s="17" t="n">
        <v>4</v>
      </c>
      <c r="F168" s="17" t="n">
        <v>3</v>
      </c>
      <c r="G168" s="17" t="n">
        <v>3</v>
      </c>
      <c r="H168" s="17" t="n">
        <v>3</v>
      </c>
      <c r="I168" s="17" t="n">
        <v>4</v>
      </c>
      <c r="J168" s="17" t="n">
        <v>0</v>
      </c>
    </row>
    <row r="169" customFormat="false" ht="12.75" hidden="false" customHeight="false" outlineLevel="0" collapsed="false">
      <c r="A169" s="13" t="s">
        <v>188</v>
      </c>
      <c r="B169" s="17" t="n">
        <v>2</v>
      </c>
      <c r="C169" s="17" t="n">
        <v>3</v>
      </c>
      <c r="D169" s="17" t="n">
        <v>3</v>
      </c>
      <c r="E169" s="17" t="n">
        <v>4</v>
      </c>
      <c r="F169" s="17" t="n">
        <v>4</v>
      </c>
      <c r="G169" s="17" t="n">
        <v>2</v>
      </c>
      <c r="H169" s="17" t="n">
        <v>3</v>
      </c>
      <c r="I169" s="17" t="n">
        <v>4</v>
      </c>
      <c r="J169" s="17" t="n">
        <v>0</v>
      </c>
    </row>
    <row r="170" customFormat="false" ht="12.75" hidden="false" customHeight="false" outlineLevel="0" collapsed="false">
      <c r="A170" s="13" t="s">
        <v>189</v>
      </c>
      <c r="B170" s="17" t="n">
        <v>2</v>
      </c>
      <c r="C170" s="17" t="n">
        <v>4</v>
      </c>
      <c r="D170" s="17" t="n">
        <v>3</v>
      </c>
      <c r="E170" s="17" t="n">
        <v>3</v>
      </c>
      <c r="F170" s="17" t="n">
        <v>4</v>
      </c>
      <c r="G170" s="17" t="n">
        <v>2</v>
      </c>
      <c r="H170" s="17" t="n">
        <v>3</v>
      </c>
      <c r="I170" s="17" t="n">
        <v>4</v>
      </c>
      <c r="J170" s="17" t="n">
        <v>201</v>
      </c>
    </row>
    <row r="171" customFormat="false" ht="12.75" hidden="false" customHeight="false" outlineLevel="0" collapsed="false">
      <c r="A171" s="13" t="s">
        <v>190</v>
      </c>
      <c r="B171" s="17" t="n">
        <v>2</v>
      </c>
      <c r="C171" s="17" t="n">
        <v>5</v>
      </c>
      <c r="D171" s="17" t="n">
        <v>1</v>
      </c>
      <c r="E171" s="17" t="n">
        <v>1</v>
      </c>
      <c r="F171" s="17" t="n">
        <v>3</v>
      </c>
      <c r="G171" s="17" t="n">
        <v>1</v>
      </c>
      <c r="H171" s="17" t="n">
        <v>3</v>
      </c>
      <c r="I171" s="17" t="n">
        <v>1</v>
      </c>
      <c r="J171" s="17" t="n">
        <v>91</v>
      </c>
    </row>
    <row r="172" customFormat="false" ht="12.75" hidden="false" customHeight="false" outlineLevel="0" collapsed="false">
      <c r="A172" s="13" t="s">
        <v>191</v>
      </c>
      <c r="B172" s="17" t="n">
        <v>2</v>
      </c>
      <c r="C172" s="17" t="n">
        <v>6</v>
      </c>
      <c r="D172" s="17" t="n">
        <v>1</v>
      </c>
      <c r="E172" s="17" t="n">
        <v>1</v>
      </c>
      <c r="F172" s="17" t="n">
        <v>3</v>
      </c>
      <c r="G172" s="17" t="n">
        <v>1</v>
      </c>
      <c r="H172" s="17" t="n">
        <v>3</v>
      </c>
      <c r="I172" s="17" t="n">
        <v>2</v>
      </c>
      <c r="J172" s="17" t="n">
        <v>0</v>
      </c>
    </row>
    <row r="173" customFormat="false" ht="12.75" hidden="false" customHeight="false" outlineLevel="0" collapsed="false">
      <c r="A173" s="13" t="s">
        <v>192</v>
      </c>
      <c r="B173" s="17" t="n">
        <v>2</v>
      </c>
      <c r="C173" s="17" t="n">
        <v>7</v>
      </c>
      <c r="D173" s="17" t="n">
        <v>1</v>
      </c>
      <c r="E173" s="17" t="n">
        <v>1</v>
      </c>
      <c r="F173" s="17" t="n">
        <v>2</v>
      </c>
      <c r="G173" s="17" t="n">
        <v>2</v>
      </c>
      <c r="H173" s="17" t="n">
        <v>3</v>
      </c>
      <c r="I173" s="17" t="n">
        <v>4</v>
      </c>
      <c r="J173" s="17" t="n">
        <v>0</v>
      </c>
    </row>
    <row r="174" customFormat="false" ht="12.75" hidden="false" customHeight="false" outlineLevel="0" collapsed="false">
      <c r="A174" s="13" t="s">
        <v>193</v>
      </c>
      <c r="B174" s="17" t="n">
        <v>2</v>
      </c>
      <c r="C174" s="17" t="n">
        <v>8</v>
      </c>
      <c r="D174" s="17" t="n">
        <v>1</v>
      </c>
      <c r="E174" s="17" t="n">
        <v>1</v>
      </c>
      <c r="F174" s="17" t="n">
        <v>4</v>
      </c>
      <c r="G174" s="17" t="n">
        <v>1</v>
      </c>
      <c r="H174" s="17" t="n">
        <v>3</v>
      </c>
      <c r="I174" s="17" t="n">
        <v>4</v>
      </c>
      <c r="J174" s="17" t="n">
        <v>0</v>
      </c>
    </row>
    <row r="175" customFormat="false" ht="12.75" hidden="false" customHeight="false" outlineLevel="0" collapsed="false">
      <c r="A175" s="13" t="s">
        <v>194</v>
      </c>
      <c r="B175" s="17" t="n">
        <v>2</v>
      </c>
      <c r="C175" s="17" t="n">
        <v>9</v>
      </c>
      <c r="D175" s="17" t="n">
        <v>2</v>
      </c>
      <c r="E175" s="17" t="n">
        <v>2</v>
      </c>
      <c r="F175" s="17" t="n">
        <v>2</v>
      </c>
      <c r="G175" s="17" t="n">
        <v>2</v>
      </c>
      <c r="H175" s="17" t="n">
        <v>3</v>
      </c>
      <c r="I175" s="17" t="n">
        <v>4</v>
      </c>
      <c r="J175" s="17" t="n">
        <v>0</v>
      </c>
    </row>
    <row r="176" customFormat="false" ht="12.75" hidden="false" customHeight="false" outlineLevel="0" collapsed="false">
      <c r="A176" s="13" t="s">
        <v>195</v>
      </c>
      <c r="B176" s="17" t="n">
        <v>2</v>
      </c>
      <c r="C176" s="17" t="n">
        <v>10</v>
      </c>
      <c r="D176" s="17" t="n">
        <v>3</v>
      </c>
      <c r="E176" s="17" t="n">
        <v>3</v>
      </c>
      <c r="F176" s="17" t="n">
        <v>1</v>
      </c>
      <c r="G176" s="17" t="n">
        <v>3</v>
      </c>
      <c r="H176" s="17" t="n">
        <v>3</v>
      </c>
      <c r="I176" s="17" t="n">
        <v>4</v>
      </c>
      <c r="J176" s="17" t="n">
        <v>0</v>
      </c>
    </row>
    <row r="177" customFormat="false" ht="12.75" hidden="false" customHeight="false" outlineLevel="0" collapsed="false">
      <c r="A177" s="13" t="s">
        <v>196</v>
      </c>
      <c r="B177" s="17" t="n">
        <v>2</v>
      </c>
      <c r="C177" s="17" t="n">
        <v>11</v>
      </c>
      <c r="D177" s="17" t="n">
        <v>3</v>
      </c>
      <c r="E177" s="17" t="n">
        <v>3</v>
      </c>
      <c r="F177" s="17" t="n">
        <v>4</v>
      </c>
      <c r="G177" s="17" t="n">
        <v>3</v>
      </c>
      <c r="H177" s="17" t="n">
        <v>3</v>
      </c>
      <c r="I177" s="17" t="n">
        <v>4</v>
      </c>
      <c r="J177" s="17" t="n">
        <v>0</v>
      </c>
    </row>
    <row r="178" customFormat="false" ht="12.75" hidden="false" customHeight="false" outlineLevel="0" collapsed="false">
      <c r="A178" s="13" t="s">
        <v>197</v>
      </c>
      <c r="B178" s="17" t="n">
        <v>2</v>
      </c>
      <c r="C178" s="17" t="n">
        <v>12</v>
      </c>
      <c r="D178" s="17" t="n">
        <v>4</v>
      </c>
      <c r="E178" s="17" t="n">
        <v>4</v>
      </c>
      <c r="F178" s="17" t="n">
        <v>4</v>
      </c>
      <c r="G178" s="17" t="n">
        <v>4</v>
      </c>
      <c r="H178" s="17" t="n">
        <v>3</v>
      </c>
      <c r="I178" s="17" t="n">
        <v>4</v>
      </c>
      <c r="J178" s="17" t="n">
        <v>0</v>
      </c>
    </row>
    <row r="179" customFormat="false" ht="12.75" hidden="false" customHeight="false" outlineLevel="0" collapsed="false">
      <c r="A179" s="13" t="s">
        <v>198</v>
      </c>
      <c r="B179" s="17" t="n">
        <v>3</v>
      </c>
      <c r="C179" s="17" t="n">
        <v>1</v>
      </c>
      <c r="D179" s="17" t="n">
        <v>4</v>
      </c>
      <c r="E179" s="17" t="n">
        <v>4</v>
      </c>
      <c r="F179" s="17" t="n">
        <v>2</v>
      </c>
      <c r="G179" s="17" t="n">
        <v>4</v>
      </c>
      <c r="H179" s="17" t="n">
        <v>3</v>
      </c>
      <c r="I179" s="17" t="n">
        <v>4</v>
      </c>
      <c r="J179" s="17" t="n">
        <v>0</v>
      </c>
    </row>
    <row r="180" customFormat="false" ht="12.75" hidden="false" customHeight="false" outlineLevel="0" collapsed="false">
      <c r="A180" s="13" t="s">
        <v>199</v>
      </c>
      <c r="B180" s="17" t="n">
        <v>3</v>
      </c>
      <c r="C180" s="17" t="n">
        <v>2</v>
      </c>
      <c r="D180" s="17" t="n">
        <v>4</v>
      </c>
      <c r="E180" s="17" t="n">
        <v>4</v>
      </c>
      <c r="F180" s="17" t="n">
        <v>2</v>
      </c>
      <c r="G180" s="17" t="n">
        <v>4</v>
      </c>
      <c r="H180" s="17" t="n">
        <v>3</v>
      </c>
      <c r="I180" s="17" t="n">
        <v>4</v>
      </c>
      <c r="J180" s="17" t="n">
        <v>0</v>
      </c>
    </row>
    <row r="181" customFormat="false" ht="12.75" hidden="false" customHeight="false" outlineLevel="0" collapsed="false">
      <c r="A181" s="13" t="s">
        <v>200</v>
      </c>
      <c r="B181" s="17" t="n">
        <v>3</v>
      </c>
      <c r="C181" s="17" t="n">
        <v>3</v>
      </c>
      <c r="D181" s="17" t="n">
        <v>3</v>
      </c>
      <c r="E181" s="17" t="n">
        <v>3</v>
      </c>
      <c r="F181" s="17" t="n">
        <v>2</v>
      </c>
      <c r="G181" s="17" t="n">
        <v>3</v>
      </c>
      <c r="H181" s="17" t="n">
        <v>3</v>
      </c>
      <c r="I181" s="17" t="n">
        <v>4</v>
      </c>
      <c r="J181" s="17" t="n">
        <v>0</v>
      </c>
    </row>
    <row r="182" customFormat="false" ht="12.75" hidden="false" customHeight="false" outlineLevel="0" collapsed="false">
      <c r="A182" s="13" t="s">
        <v>201</v>
      </c>
      <c r="B182" s="17" t="n">
        <v>3</v>
      </c>
      <c r="C182" s="17" t="n">
        <v>4</v>
      </c>
      <c r="D182" s="17" t="n">
        <v>3</v>
      </c>
      <c r="E182" s="17" t="n">
        <v>3</v>
      </c>
      <c r="F182" s="17" t="n">
        <v>3</v>
      </c>
      <c r="G182" s="17" t="n">
        <v>2</v>
      </c>
      <c r="H182" s="17" t="n">
        <v>3</v>
      </c>
      <c r="I182" s="17" t="n">
        <v>4</v>
      </c>
      <c r="J182" s="17" t="n">
        <v>179</v>
      </c>
    </row>
    <row r="183" customFormat="false" ht="12.75" hidden="false" customHeight="false" outlineLevel="0" collapsed="false">
      <c r="A183" s="13" t="s">
        <v>202</v>
      </c>
      <c r="B183" s="17" t="n">
        <v>3</v>
      </c>
      <c r="C183" s="17" t="n">
        <v>5</v>
      </c>
      <c r="D183" s="17" t="n">
        <v>2</v>
      </c>
      <c r="E183" s="17" t="n">
        <v>2</v>
      </c>
      <c r="F183" s="17" t="n">
        <v>2</v>
      </c>
      <c r="G183" s="17" t="n">
        <v>2</v>
      </c>
      <c r="H183" s="17" t="n">
        <v>3</v>
      </c>
      <c r="I183" s="17" t="n">
        <v>1</v>
      </c>
      <c r="J183" s="17" t="n">
        <v>364</v>
      </c>
    </row>
    <row r="184" customFormat="false" ht="12.75" hidden="false" customHeight="false" outlineLevel="0" collapsed="false">
      <c r="A184" s="13" t="s">
        <v>203</v>
      </c>
      <c r="B184" s="17" t="n">
        <v>3</v>
      </c>
      <c r="C184" s="17" t="n">
        <v>6</v>
      </c>
      <c r="D184" s="17" t="n">
        <v>2</v>
      </c>
      <c r="E184" s="17" t="n">
        <v>2</v>
      </c>
      <c r="F184" s="17" t="n">
        <v>2</v>
      </c>
      <c r="G184" s="17" t="n">
        <v>1</v>
      </c>
      <c r="H184" s="17" t="n">
        <v>3</v>
      </c>
      <c r="I184" s="17" t="n">
        <v>1</v>
      </c>
      <c r="J184" s="17" t="n">
        <v>0</v>
      </c>
    </row>
    <row r="185" customFormat="false" ht="12.75" hidden="false" customHeight="false" outlineLevel="0" collapsed="false">
      <c r="A185" s="13" t="s">
        <v>204</v>
      </c>
      <c r="B185" s="17" t="n">
        <v>3</v>
      </c>
      <c r="C185" s="17" t="n">
        <v>7</v>
      </c>
      <c r="D185" s="17" t="n">
        <v>1</v>
      </c>
      <c r="E185" s="17" t="n">
        <v>1</v>
      </c>
      <c r="F185" s="17" t="n">
        <v>1</v>
      </c>
      <c r="G185" s="17" t="n">
        <v>1</v>
      </c>
      <c r="H185" s="17" t="n">
        <v>3</v>
      </c>
      <c r="I185" s="17" t="n">
        <v>4</v>
      </c>
      <c r="J185" s="17" t="n">
        <v>0</v>
      </c>
    </row>
    <row r="186" customFormat="false" ht="12.75" hidden="false" customHeight="false" outlineLevel="0" collapsed="false">
      <c r="A186" s="13" t="s">
        <v>205</v>
      </c>
      <c r="B186" s="17" t="n">
        <v>3</v>
      </c>
      <c r="C186" s="17" t="n">
        <v>8</v>
      </c>
      <c r="D186" s="17" t="n">
        <v>1</v>
      </c>
      <c r="E186" s="17" t="n">
        <v>1</v>
      </c>
      <c r="F186" s="17" t="n">
        <v>1</v>
      </c>
      <c r="G186" s="17" t="n">
        <v>1</v>
      </c>
      <c r="H186" s="17" t="n">
        <v>3</v>
      </c>
      <c r="I186" s="17" t="n">
        <v>4</v>
      </c>
      <c r="J186" s="17" t="n">
        <v>0</v>
      </c>
    </row>
    <row r="187" customFormat="false" ht="12.75" hidden="false" customHeight="false" outlineLevel="0" collapsed="false">
      <c r="A187" s="13" t="s">
        <v>206</v>
      </c>
      <c r="B187" s="17" t="n">
        <v>3</v>
      </c>
      <c r="C187" s="17" t="n">
        <v>9</v>
      </c>
      <c r="D187" s="17" t="n">
        <v>2</v>
      </c>
      <c r="E187" s="17" t="n">
        <v>2</v>
      </c>
      <c r="F187" s="17" t="n">
        <v>1</v>
      </c>
      <c r="G187" s="17" t="n">
        <v>2</v>
      </c>
      <c r="H187" s="17" t="n">
        <v>3</v>
      </c>
      <c r="I187" s="17" t="n">
        <v>4</v>
      </c>
      <c r="J187" s="17" t="n">
        <v>0</v>
      </c>
    </row>
    <row r="188" customFormat="false" ht="12.75" hidden="false" customHeight="false" outlineLevel="0" collapsed="false">
      <c r="A188" s="13" t="s">
        <v>207</v>
      </c>
      <c r="B188" s="17" t="n">
        <v>3</v>
      </c>
      <c r="C188" s="17" t="n">
        <v>10</v>
      </c>
      <c r="D188" s="17" t="n">
        <v>3</v>
      </c>
      <c r="E188" s="17" t="n">
        <v>2</v>
      </c>
      <c r="F188" s="17" t="n">
        <v>3</v>
      </c>
      <c r="G188" s="17" t="n">
        <v>3</v>
      </c>
      <c r="H188" s="17" t="n">
        <v>3</v>
      </c>
      <c r="I188" s="17" t="n">
        <v>4</v>
      </c>
      <c r="J188" s="17" t="n">
        <v>0</v>
      </c>
    </row>
    <row r="189" customFormat="false" ht="12.75" hidden="false" customHeight="false" outlineLevel="0" collapsed="false">
      <c r="A189" s="13" t="s">
        <v>208</v>
      </c>
      <c r="B189" s="17" t="n">
        <v>3</v>
      </c>
      <c r="C189" s="17" t="n">
        <v>11</v>
      </c>
      <c r="D189" s="17" t="n">
        <v>3</v>
      </c>
      <c r="E189" s="17" t="n">
        <v>3</v>
      </c>
      <c r="F189" s="17" t="n">
        <v>1</v>
      </c>
      <c r="G189" s="17" t="n">
        <v>4</v>
      </c>
      <c r="H189" s="17" t="n">
        <v>3</v>
      </c>
      <c r="I189" s="17" t="n">
        <v>4</v>
      </c>
      <c r="J189" s="17" t="n">
        <v>0</v>
      </c>
    </row>
    <row r="190" customFormat="false" ht="12.75" hidden="false" customHeight="false" outlineLevel="0" collapsed="false">
      <c r="A190" s="13" t="s">
        <v>209</v>
      </c>
      <c r="B190" s="17" t="n">
        <v>3</v>
      </c>
      <c r="C190" s="17" t="n">
        <v>12</v>
      </c>
      <c r="D190" s="17" t="n">
        <v>4</v>
      </c>
      <c r="E190" s="17" t="n">
        <v>4</v>
      </c>
      <c r="F190" s="17" t="n">
        <v>3</v>
      </c>
      <c r="G190" s="17" t="n">
        <v>4</v>
      </c>
      <c r="H190" s="17" t="n">
        <v>3</v>
      </c>
      <c r="I190" s="17" t="n">
        <v>4</v>
      </c>
      <c r="J190" s="17" t="n">
        <v>0</v>
      </c>
    </row>
    <row r="191" customFormat="false" ht="12.75" hidden="false" customHeight="false" outlineLevel="0" collapsed="false">
      <c r="A191" s="13" t="s">
        <v>210</v>
      </c>
      <c r="B191" s="17" t="n">
        <v>4</v>
      </c>
      <c r="C191" s="17" t="n">
        <v>1</v>
      </c>
      <c r="D191" s="17" t="n">
        <v>4</v>
      </c>
      <c r="E191" s="17" t="n">
        <v>4</v>
      </c>
      <c r="F191" s="17" t="n">
        <v>4</v>
      </c>
      <c r="G191" s="17" t="n">
        <v>4</v>
      </c>
      <c r="H191" s="17" t="n">
        <v>3</v>
      </c>
      <c r="I191" s="17" t="n">
        <v>4</v>
      </c>
      <c r="J191" s="17" t="n">
        <v>0</v>
      </c>
    </row>
    <row r="192" customFormat="false" ht="12.75" hidden="false" customHeight="false" outlineLevel="0" collapsed="false">
      <c r="A192" s="13" t="s">
        <v>211</v>
      </c>
      <c r="B192" s="17" t="n">
        <v>4</v>
      </c>
      <c r="C192" s="17" t="n">
        <v>2</v>
      </c>
      <c r="D192" s="17" t="n">
        <v>4</v>
      </c>
      <c r="E192" s="17" t="n">
        <v>4</v>
      </c>
      <c r="F192" s="17" t="n">
        <v>2</v>
      </c>
      <c r="G192" s="17" t="n">
        <v>4</v>
      </c>
      <c r="H192" s="17" t="n">
        <v>3</v>
      </c>
      <c r="I192" s="17" t="n">
        <v>4</v>
      </c>
      <c r="J192" s="17" t="n">
        <v>0</v>
      </c>
    </row>
    <row r="193" customFormat="false" ht="12.75" hidden="false" customHeight="false" outlineLevel="0" collapsed="false">
      <c r="A193" s="13" t="s">
        <v>212</v>
      </c>
      <c r="B193" s="17" t="n">
        <v>4</v>
      </c>
      <c r="C193" s="17" t="n">
        <v>3</v>
      </c>
      <c r="D193" s="17" t="n">
        <v>4</v>
      </c>
      <c r="E193" s="17" t="n">
        <v>4</v>
      </c>
      <c r="F193" s="17" t="n">
        <v>4</v>
      </c>
      <c r="G193" s="17" t="n">
        <v>2</v>
      </c>
      <c r="H193" s="17" t="n">
        <v>3</v>
      </c>
      <c r="I193" s="17" t="n">
        <v>4</v>
      </c>
      <c r="J193" s="17" t="n">
        <v>0</v>
      </c>
    </row>
    <row r="194" customFormat="false" ht="12.75" hidden="false" customHeight="false" outlineLevel="0" collapsed="false">
      <c r="A194" s="13" t="s">
        <v>213</v>
      </c>
      <c r="B194" s="17" t="n">
        <v>4</v>
      </c>
      <c r="C194" s="17" t="n">
        <v>4</v>
      </c>
      <c r="D194" s="17" t="n">
        <v>3</v>
      </c>
      <c r="E194" s="17" t="n">
        <v>2</v>
      </c>
      <c r="F194" s="17" t="n">
        <v>1</v>
      </c>
      <c r="G194" s="17" t="n">
        <v>3</v>
      </c>
      <c r="H194" s="17" t="n">
        <v>3</v>
      </c>
      <c r="I194" s="17" t="n">
        <v>4</v>
      </c>
      <c r="J194" s="17" t="n">
        <v>4</v>
      </c>
    </row>
    <row r="195" customFormat="false" ht="12.75" hidden="false" customHeight="false" outlineLevel="0" collapsed="false">
      <c r="A195" s="13" t="s">
        <v>214</v>
      </c>
      <c r="B195" s="17" t="n">
        <v>4</v>
      </c>
      <c r="C195" s="17" t="n">
        <v>5</v>
      </c>
      <c r="D195" s="17" t="n">
        <v>2</v>
      </c>
      <c r="E195" s="17" t="n">
        <v>2</v>
      </c>
      <c r="F195" s="17" t="n">
        <v>1</v>
      </c>
      <c r="G195" s="17" t="n">
        <v>1</v>
      </c>
      <c r="H195" s="17" t="n">
        <v>3</v>
      </c>
      <c r="I195" s="17" t="n">
        <v>4</v>
      </c>
      <c r="J195" s="17" t="n">
        <v>41</v>
      </c>
    </row>
    <row r="196" customFormat="false" ht="12.75" hidden="false" customHeight="false" outlineLevel="0" collapsed="false">
      <c r="A196" s="13" t="s">
        <v>215</v>
      </c>
      <c r="B196" s="17" t="n">
        <v>4</v>
      </c>
      <c r="C196" s="17" t="n">
        <v>6</v>
      </c>
      <c r="D196" s="17" t="n">
        <v>2</v>
      </c>
      <c r="E196" s="17" t="n">
        <v>2</v>
      </c>
      <c r="F196" s="17" t="n">
        <v>3</v>
      </c>
      <c r="G196" s="17" t="n">
        <v>1</v>
      </c>
      <c r="H196" s="17" t="n">
        <v>3</v>
      </c>
      <c r="I196" s="17" t="n">
        <v>3</v>
      </c>
      <c r="J196" s="17" t="n">
        <v>0</v>
      </c>
    </row>
    <row r="197" customFormat="false" ht="12.75" hidden="false" customHeight="false" outlineLevel="0" collapsed="false">
      <c r="A197" s="13" t="s">
        <v>216</v>
      </c>
      <c r="B197" s="17" t="n">
        <v>4</v>
      </c>
      <c r="C197" s="17" t="n">
        <v>7</v>
      </c>
      <c r="D197" s="17" t="n">
        <v>1</v>
      </c>
      <c r="E197" s="17" t="n">
        <v>1</v>
      </c>
      <c r="F197" s="17" t="n">
        <v>2</v>
      </c>
      <c r="G197" s="17" t="n">
        <v>1</v>
      </c>
      <c r="H197" s="17" t="n">
        <v>3</v>
      </c>
      <c r="I197" s="17" t="n">
        <v>4</v>
      </c>
      <c r="J197" s="17" t="n">
        <v>0</v>
      </c>
    </row>
    <row r="198" customFormat="false" ht="12.75" hidden="false" customHeight="false" outlineLevel="0" collapsed="false">
      <c r="A198" s="13" t="s">
        <v>217</v>
      </c>
      <c r="B198" s="17" t="n">
        <v>4</v>
      </c>
      <c r="C198" s="17" t="n">
        <v>8</v>
      </c>
      <c r="D198" s="17" t="n">
        <v>1</v>
      </c>
      <c r="E198" s="17" t="n">
        <v>1</v>
      </c>
      <c r="F198" s="17" t="n">
        <v>1</v>
      </c>
      <c r="G198" s="17" t="n">
        <v>3</v>
      </c>
      <c r="H198" s="17" t="n">
        <v>3</v>
      </c>
      <c r="I198" s="17" t="n">
        <v>4</v>
      </c>
      <c r="J198" s="17" t="n">
        <v>0</v>
      </c>
    </row>
    <row r="199" customFormat="false" ht="12.75" hidden="false" customHeight="false" outlineLevel="0" collapsed="false">
      <c r="A199" s="13" t="s">
        <v>218</v>
      </c>
      <c r="B199" s="17" t="n">
        <v>4</v>
      </c>
      <c r="C199" s="17" t="n">
        <v>9</v>
      </c>
      <c r="D199" s="17" t="n">
        <v>2</v>
      </c>
      <c r="E199" s="17" t="n">
        <v>2</v>
      </c>
      <c r="F199" s="17" t="n">
        <v>3</v>
      </c>
      <c r="G199" s="17" t="n">
        <v>2</v>
      </c>
      <c r="H199" s="17" t="n">
        <v>3</v>
      </c>
      <c r="I199" s="17" t="n">
        <v>4</v>
      </c>
      <c r="J199" s="17" t="n">
        <v>0</v>
      </c>
    </row>
    <row r="200" customFormat="false" ht="12.75" hidden="false" customHeight="false" outlineLevel="0" collapsed="false">
      <c r="A200" s="13" t="s">
        <v>219</v>
      </c>
      <c r="B200" s="17" t="n">
        <v>4</v>
      </c>
      <c r="C200" s="17" t="n">
        <v>10</v>
      </c>
      <c r="D200" s="17" t="n">
        <v>2</v>
      </c>
      <c r="E200" s="17" t="n">
        <v>3</v>
      </c>
      <c r="F200" s="17" t="n">
        <v>4</v>
      </c>
      <c r="G200" s="17" t="n">
        <v>3</v>
      </c>
      <c r="H200" s="17" t="n">
        <v>3</v>
      </c>
      <c r="I200" s="17" t="n">
        <v>4</v>
      </c>
      <c r="J200" s="17" t="n">
        <v>0</v>
      </c>
    </row>
    <row r="201" customFormat="false" ht="12.75" hidden="false" customHeight="false" outlineLevel="0" collapsed="false">
      <c r="A201" s="13" t="s">
        <v>220</v>
      </c>
      <c r="B201" s="17" t="n">
        <v>4</v>
      </c>
      <c r="C201" s="17" t="n">
        <v>11</v>
      </c>
      <c r="D201" s="17" t="n">
        <v>3</v>
      </c>
      <c r="E201" s="17" t="n">
        <v>4</v>
      </c>
      <c r="F201" s="17" t="n">
        <v>4</v>
      </c>
      <c r="G201" s="17" t="n">
        <v>3</v>
      </c>
      <c r="H201" s="17" t="n">
        <v>3</v>
      </c>
      <c r="I201" s="17" t="n">
        <v>4</v>
      </c>
      <c r="J201" s="17" t="n">
        <v>0</v>
      </c>
    </row>
    <row r="202" customFormat="false" ht="12.75" hidden="false" customHeight="false" outlineLevel="0" collapsed="false">
      <c r="A202" s="13" t="s">
        <v>221</v>
      </c>
      <c r="B202" s="17" t="n">
        <v>4</v>
      </c>
      <c r="C202" s="17" t="n">
        <v>12</v>
      </c>
      <c r="D202" s="17" t="n">
        <v>4</v>
      </c>
      <c r="E202" s="17" t="n">
        <v>4</v>
      </c>
      <c r="F202" s="17" t="n">
        <v>1</v>
      </c>
      <c r="G202" s="17" t="n">
        <v>4</v>
      </c>
      <c r="H202" s="17" t="n">
        <v>3</v>
      </c>
      <c r="I202" s="17" t="n">
        <v>4</v>
      </c>
      <c r="J202" s="17" t="n">
        <v>0</v>
      </c>
    </row>
    <row r="203" customFormat="false" ht="12.75" hidden="false" customHeight="false" outlineLevel="0" collapsed="false">
      <c r="A203" s="13" t="s">
        <v>222</v>
      </c>
      <c r="B203" s="17" t="n">
        <v>5</v>
      </c>
      <c r="C203" s="17" t="n">
        <v>1</v>
      </c>
      <c r="D203" s="17" t="n">
        <v>4</v>
      </c>
      <c r="E203" s="17" t="n">
        <v>4</v>
      </c>
      <c r="F203" s="17" t="n">
        <v>4</v>
      </c>
      <c r="G203" s="17" t="n">
        <v>4</v>
      </c>
      <c r="H203" s="17" t="n">
        <v>3</v>
      </c>
      <c r="I203" s="17" t="n">
        <v>4</v>
      </c>
      <c r="J203" s="17" t="n">
        <v>0</v>
      </c>
    </row>
    <row r="204" customFormat="false" ht="12.75" hidden="false" customHeight="false" outlineLevel="0" collapsed="false">
      <c r="A204" s="13" t="s">
        <v>223</v>
      </c>
      <c r="B204" s="17" t="n">
        <v>5</v>
      </c>
      <c r="C204" s="17" t="n">
        <v>2</v>
      </c>
      <c r="D204" s="17" t="n">
        <v>4</v>
      </c>
      <c r="E204" s="17" t="n">
        <v>4</v>
      </c>
      <c r="F204" s="17" t="n">
        <v>2</v>
      </c>
      <c r="G204" s="17" t="n">
        <v>4</v>
      </c>
      <c r="H204" s="17" t="n">
        <v>3</v>
      </c>
      <c r="I204" s="17" t="n">
        <v>4</v>
      </c>
      <c r="J204" s="17" t="n">
        <v>0</v>
      </c>
    </row>
    <row r="205" customFormat="false" ht="12.75" hidden="false" customHeight="false" outlineLevel="0" collapsed="false">
      <c r="A205" s="13" t="s">
        <v>224</v>
      </c>
      <c r="B205" s="17" t="n">
        <v>5</v>
      </c>
      <c r="C205" s="17" t="n">
        <v>3</v>
      </c>
      <c r="D205" s="17" t="n">
        <v>4</v>
      </c>
      <c r="E205" s="17" t="n">
        <v>4</v>
      </c>
      <c r="F205" s="17" t="n">
        <v>1</v>
      </c>
      <c r="G205" s="17" t="n">
        <v>3</v>
      </c>
      <c r="H205" s="17" t="n">
        <v>3</v>
      </c>
      <c r="I205" s="17" t="n">
        <v>4</v>
      </c>
      <c r="J205" s="17" t="n">
        <v>0</v>
      </c>
    </row>
    <row r="206" customFormat="false" ht="12.75" hidden="false" customHeight="false" outlineLevel="0" collapsed="false">
      <c r="A206" s="13" t="s">
        <v>225</v>
      </c>
      <c r="B206" s="17" t="n">
        <v>5</v>
      </c>
      <c r="C206" s="17" t="n">
        <v>4</v>
      </c>
      <c r="D206" s="17" t="n">
        <v>2</v>
      </c>
      <c r="E206" s="17" t="n">
        <v>2</v>
      </c>
      <c r="F206" s="17" t="n">
        <v>2</v>
      </c>
      <c r="G206" s="17" t="n">
        <v>3</v>
      </c>
      <c r="H206" s="17" t="n">
        <v>3</v>
      </c>
      <c r="I206" s="17" t="n">
        <v>4</v>
      </c>
      <c r="J206" s="17" t="n">
        <v>3</v>
      </c>
    </row>
    <row r="207" customFormat="false" ht="12.75" hidden="false" customHeight="false" outlineLevel="0" collapsed="false">
      <c r="A207" s="13" t="s">
        <v>226</v>
      </c>
      <c r="B207" s="17" t="n">
        <v>5</v>
      </c>
      <c r="C207" s="17" t="n">
        <v>5</v>
      </c>
      <c r="D207" s="17" t="n">
        <v>2</v>
      </c>
      <c r="E207" s="17" t="n">
        <v>2</v>
      </c>
      <c r="F207" s="17" t="n">
        <v>1</v>
      </c>
      <c r="G207" s="17" t="n">
        <v>2</v>
      </c>
      <c r="H207" s="17" t="n">
        <v>3</v>
      </c>
      <c r="I207" s="17" t="n">
        <v>4</v>
      </c>
      <c r="J207" s="17" t="n">
        <v>97</v>
      </c>
    </row>
    <row r="208" customFormat="false" ht="12.75" hidden="false" customHeight="false" outlineLevel="0" collapsed="false">
      <c r="A208" s="13" t="s">
        <v>227</v>
      </c>
      <c r="B208" s="17" t="n">
        <v>5</v>
      </c>
      <c r="C208" s="17" t="n">
        <v>6</v>
      </c>
      <c r="D208" s="17" t="n">
        <v>2</v>
      </c>
      <c r="E208" s="17" t="n">
        <v>1</v>
      </c>
      <c r="F208" s="17" t="n">
        <v>1</v>
      </c>
      <c r="G208" s="17" t="n">
        <v>2</v>
      </c>
      <c r="H208" s="17" t="n">
        <v>3</v>
      </c>
      <c r="I208" s="17" t="n">
        <v>2</v>
      </c>
      <c r="J208" s="17" t="n">
        <v>0</v>
      </c>
    </row>
    <row r="209" customFormat="false" ht="12.75" hidden="false" customHeight="false" outlineLevel="0" collapsed="false">
      <c r="A209" s="13" t="s">
        <v>228</v>
      </c>
      <c r="B209" s="17" t="n">
        <v>5</v>
      </c>
      <c r="C209" s="17" t="n">
        <v>7</v>
      </c>
      <c r="D209" s="17" t="n">
        <v>1</v>
      </c>
      <c r="E209" s="17" t="n">
        <v>1</v>
      </c>
      <c r="F209" s="17" t="n">
        <v>3</v>
      </c>
      <c r="G209" s="17" t="n">
        <v>1</v>
      </c>
      <c r="H209" s="17" t="n">
        <v>3</v>
      </c>
      <c r="I209" s="17" t="n">
        <v>4</v>
      </c>
      <c r="J209" s="17" t="n">
        <v>0</v>
      </c>
    </row>
    <row r="210" customFormat="false" ht="12.75" hidden="false" customHeight="false" outlineLevel="0" collapsed="false">
      <c r="A210" s="13" t="s">
        <v>229</v>
      </c>
      <c r="B210" s="17" t="n">
        <v>5</v>
      </c>
      <c r="C210" s="17" t="n">
        <v>8</v>
      </c>
      <c r="D210" s="17" t="n">
        <v>2</v>
      </c>
      <c r="E210" s="17" t="n">
        <v>1</v>
      </c>
      <c r="F210" s="17" t="n">
        <v>1</v>
      </c>
      <c r="G210" s="17" t="n">
        <v>2</v>
      </c>
      <c r="H210" s="17" t="n">
        <v>3</v>
      </c>
      <c r="I210" s="17" t="n">
        <v>4</v>
      </c>
      <c r="J210" s="17" t="n">
        <v>0</v>
      </c>
    </row>
    <row r="211" customFormat="false" ht="12.75" hidden="false" customHeight="false" outlineLevel="0" collapsed="false">
      <c r="A211" s="13" t="s">
        <v>230</v>
      </c>
      <c r="B211" s="17" t="n">
        <v>5</v>
      </c>
      <c r="C211" s="17" t="n">
        <v>9</v>
      </c>
      <c r="D211" s="17" t="n">
        <v>2</v>
      </c>
      <c r="E211" s="17" t="n">
        <v>2</v>
      </c>
      <c r="F211" s="17" t="n">
        <v>4</v>
      </c>
      <c r="G211" s="17" t="n">
        <v>2</v>
      </c>
      <c r="H211" s="17" t="n">
        <v>3</v>
      </c>
      <c r="I211" s="17" t="n">
        <v>4</v>
      </c>
      <c r="J211" s="17" t="n">
        <v>0</v>
      </c>
    </row>
    <row r="212" customFormat="false" ht="12.75" hidden="false" customHeight="false" outlineLevel="0" collapsed="false">
      <c r="A212" s="13" t="s">
        <v>231</v>
      </c>
      <c r="B212" s="17" t="n">
        <v>5</v>
      </c>
      <c r="C212" s="17" t="n">
        <v>10</v>
      </c>
      <c r="D212" s="17" t="n">
        <v>2</v>
      </c>
      <c r="E212" s="17" t="n">
        <v>2</v>
      </c>
      <c r="F212" s="17" t="n">
        <v>4</v>
      </c>
      <c r="G212" s="17" t="n">
        <v>2</v>
      </c>
      <c r="H212" s="17" t="n">
        <v>3</v>
      </c>
      <c r="I212" s="17" t="n">
        <v>4</v>
      </c>
      <c r="J212" s="17" t="n">
        <v>0</v>
      </c>
    </row>
    <row r="213" customFormat="false" ht="12.75" hidden="false" customHeight="false" outlineLevel="0" collapsed="false">
      <c r="A213" s="13" t="s">
        <v>232</v>
      </c>
      <c r="B213" s="17" t="n">
        <v>5</v>
      </c>
      <c r="C213" s="17" t="n">
        <v>11</v>
      </c>
      <c r="D213" s="17" t="n">
        <v>3</v>
      </c>
      <c r="E213" s="17" t="n">
        <v>3</v>
      </c>
      <c r="F213" s="17" t="n">
        <v>4</v>
      </c>
      <c r="G213" s="17" t="n">
        <v>3</v>
      </c>
      <c r="H213" s="17" t="n">
        <v>3</v>
      </c>
      <c r="I213" s="17" t="n">
        <v>4</v>
      </c>
      <c r="J213" s="17" t="n">
        <v>0</v>
      </c>
    </row>
    <row r="214" customFormat="false" ht="12.75" hidden="false" customHeight="false" outlineLevel="0" collapsed="false">
      <c r="A214" s="13" t="s">
        <v>233</v>
      </c>
      <c r="B214" s="17" t="n">
        <v>5</v>
      </c>
      <c r="C214" s="17" t="n">
        <v>12</v>
      </c>
      <c r="D214" s="17" t="n">
        <v>4</v>
      </c>
      <c r="E214" s="17" t="n">
        <v>4</v>
      </c>
      <c r="F214" s="17" t="n">
        <v>4</v>
      </c>
      <c r="G214" s="17" t="n">
        <v>4</v>
      </c>
      <c r="H214" s="17" t="n">
        <v>3</v>
      </c>
      <c r="I214" s="17" t="n">
        <v>4</v>
      </c>
      <c r="J214" s="17" t="n">
        <v>0</v>
      </c>
    </row>
    <row r="215" customFormat="false" ht="12.75" hidden="false" customHeight="false" outlineLevel="0" collapsed="false">
      <c r="A215" s="13" t="s">
        <v>234</v>
      </c>
      <c r="B215" s="17" t="n">
        <v>6</v>
      </c>
      <c r="C215" s="17" t="n">
        <v>1</v>
      </c>
      <c r="D215" s="17" t="n">
        <v>4</v>
      </c>
      <c r="E215" s="17" t="n">
        <v>3</v>
      </c>
      <c r="F215" s="17" t="n">
        <v>3</v>
      </c>
      <c r="G215" s="17" t="n">
        <v>4</v>
      </c>
      <c r="H215" s="17" t="n">
        <v>3</v>
      </c>
      <c r="I215" s="17" t="n">
        <v>4</v>
      </c>
      <c r="J215" s="17" t="n">
        <v>0</v>
      </c>
    </row>
    <row r="216" customFormat="false" ht="12.75" hidden="false" customHeight="false" outlineLevel="0" collapsed="false">
      <c r="A216" s="13" t="s">
        <v>235</v>
      </c>
      <c r="B216" s="17" t="n">
        <v>6</v>
      </c>
      <c r="C216" s="17" t="n">
        <v>2</v>
      </c>
      <c r="D216" s="17" t="n">
        <v>4</v>
      </c>
      <c r="E216" s="17" t="n">
        <v>3</v>
      </c>
      <c r="F216" s="17" t="n">
        <v>2</v>
      </c>
      <c r="G216" s="17" t="n">
        <v>4</v>
      </c>
      <c r="H216" s="17" t="n">
        <v>3</v>
      </c>
      <c r="I216" s="17" t="n">
        <v>4</v>
      </c>
      <c r="J216" s="17" t="n">
        <v>0</v>
      </c>
    </row>
    <row r="217" customFormat="false" ht="12.75" hidden="false" customHeight="false" outlineLevel="0" collapsed="false">
      <c r="A217" s="13" t="s">
        <v>236</v>
      </c>
      <c r="B217" s="17" t="n">
        <v>6</v>
      </c>
      <c r="C217" s="17" t="n">
        <v>3</v>
      </c>
      <c r="D217" s="17" t="n">
        <v>3</v>
      </c>
      <c r="E217" s="17" t="n">
        <v>3</v>
      </c>
      <c r="F217" s="17" t="n">
        <v>4</v>
      </c>
      <c r="G217" s="17" t="n">
        <v>3</v>
      </c>
      <c r="H217" s="17" t="n">
        <v>3</v>
      </c>
      <c r="I217" s="17" t="n">
        <v>4</v>
      </c>
      <c r="J217" s="17" t="n">
        <v>0</v>
      </c>
    </row>
    <row r="218" customFormat="false" ht="12.75" hidden="false" customHeight="false" outlineLevel="0" collapsed="false">
      <c r="A218" s="13" t="s">
        <v>237</v>
      </c>
      <c r="B218" s="17" t="n">
        <v>6</v>
      </c>
      <c r="C218" s="17" t="n">
        <v>4</v>
      </c>
      <c r="D218" s="17" t="n">
        <v>2</v>
      </c>
      <c r="E218" s="17" t="n">
        <v>3</v>
      </c>
      <c r="F218" s="17" t="n">
        <v>4</v>
      </c>
      <c r="G218" s="17" t="n">
        <v>1</v>
      </c>
      <c r="H218" s="17" t="n">
        <v>3</v>
      </c>
      <c r="I218" s="17" t="n">
        <v>4</v>
      </c>
      <c r="J218" s="17" t="n">
        <v>48</v>
      </c>
    </row>
    <row r="219" customFormat="false" ht="12.75" hidden="false" customHeight="false" outlineLevel="0" collapsed="false">
      <c r="A219" s="13" t="s">
        <v>238</v>
      </c>
      <c r="B219" s="17" t="n">
        <v>6</v>
      </c>
      <c r="C219" s="17" t="n">
        <v>5</v>
      </c>
      <c r="D219" s="17" t="n">
        <v>1</v>
      </c>
      <c r="E219" s="17" t="n">
        <v>2</v>
      </c>
      <c r="F219" s="17" t="n">
        <v>2</v>
      </c>
      <c r="G219" s="17" t="n">
        <v>1</v>
      </c>
      <c r="H219" s="17" t="n">
        <v>3</v>
      </c>
      <c r="I219" s="17" t="n">
        <v>3</v>
      </c>
      <c r="J219" s="17" t="n">
        <v>43</v>
      </c>
    </row>
    <row r="220" customFormat="false" ht="12.75" hidden="false" customHeight="false" outlineLevel="0" collapsed="false">
      <c r="A220" s="13" t="s">
        <v>239</v>
      </c>
      <c r="B220" s="17" t="n">
        <v>6</v>
      </c>
      <c r="C220" s="17" t="n">
        <v>6</v>
      </c>
      <c r="D220" s="17" t="n">
        <v>1</v>
      </c>
      <c r="E220" s="17" t="n">
        <v>1</v>
      </c>
      <c r="F220" s="17" t="n">
        <v>2</v>
      </c>
      <c r="G220" s="17" t="n">
        <v>1</v>
      </c>
      <c r="H220" s="17" t="n">
        <v>3</v>
      </c>
      <c r="I220" s="17" t="n">
        <v>3</v>
      </c>
      <c r="J220" s="17" t="n">
        <v>0</v>
      </c>
    </row>
    <row r="221" customFormat="false" ht="12.75" hidden="false" customHeight="false" outlineLevel="0" collapsed="false">
      <c r="A221" s="13" t="s">
        <v>240</v>
      </c>
      <c r="B221" s="17" t="n">
        <v>6</v>
      </c>
      <c r="C221" s="17" t="n">
        <v>7</v>
      </c>
      <c r="D221" s="17" t="n">
        <v>1</v>
      </c>
      <c r="E221" s="17" t="n">
        <v>1</v>
      </c>
      <c r="F221" s="17" t="n">
        <v>2</v>
      </c>
      <c r="G221" s="17" t="n">
        <v>1</v>
      </c>
      <c r="H221" s="17" t="n">
        <v>3</v>
      </c>
      <c r="I221" s="17" t="n">
        <v>4</v>
      </c>
      <c r="J221" s="17" t="n">
        <v>0</v>
      </c>
    </row>
    <row r="222" customFormat="false" ht="12.75" hidden="false" customHeight="false" outlineLevel="0" collapsed="false">
      <c r="A222" s="13" t="s">
        <v>241</v>
      </c>
      <c r="B222" s="17" t="n">
        <v>6</v>
      </c>
      <c r="C222" s="17" t="n">
        <v>8</v>
      </c>
      <c r="D222" s="17" t="n">
        <v>1</v>
      </c>
      <c r="E222" s="17" t="n">
        <v>1</v>
      </c>
      <c r="F222" s="17" t="n">
        <v>2</v>
      </c>
      <c r="G222" s="17" t="n">
        <v>1</v>
      </c>
      <c r="H222" s="17" t="n">
        <v>3</v>
      </c>
      <c r="I222" s="17" t="n">
        <v>4</v>
      </c>
      <c r="J222" s="17" t="n">
        <v>0</v>
      </c>
    </row>
    <row r="223" customFormat="false" ht="12.75" hidden="false" customHeight="false" outlineLevel="0" collapsed="false">
      <c r="A223" s="13" t="s">
        <v>242</v>
      </c>
      <c r="B223" s="17" t="n">
        <v>6</v>
      </c>
      <c r="C223" s="17" t="n">
        <v>9</v>
      </c>
      <c r="D223" s="17" t="n">
        <v>2</v>
      </c>
      <c r="E223" s="17" t="n">
        <v>2</v>
      </c>
      <c r="F223" s="17" t="n">
        <v>1</v>
      </c>
      <c r="G223" s="17" t="n">
        <v>2</v>
      </c>
      <c r="H223" s="17" t="n">
        <v>3</v>
      </c>
      <c r="I223" s="17" t="n">
        <v>4</v>
      </c>
      <c r="J223" s="17" t="n">
        <v>0</v>
      </c>
    </row>
    <row r="224" customFormat="false" ht="12.75" hidden="false" customHeight="false" outlineLevel="0" collapsed="false">
      <c r="A224" s="13" t="s">
        <v>243</v>
      </c>
      <c r="B224" s="17" t="n">
        <v>6</v>
      </c>
      <c r="C224" s="17" t="n">
        <v>10</v>
      </c>
      <c r="D224" s="17" t="n">
        <v>3</v>
      </c>
      <c r="E224" s="17" t="n">
        <v>3</v>
      </c>
      <c r="F224" s="17" t="n">
        <v>2</v>
      </c>
      <c r="G224" s="17" t="n">
        <v>3</v>
      </c>
      <c r="H224" s="17" t="n">
        <v>3</v>
      </c>
      <c r="I224" s="17" t="n">
        <v>4</v>
      </c>
      <c r="J224" s="17" t="n">
        <v>0</v>
      </c>
    </row>
    <row r="225" customFormat="false" ht="12.75" hidden="false" customHeight="false" outlineLevel="0" collapsed="false">
      <c r="A225" s="13" t="s">
        <v>244</v>
      </c>
      <c r="B225" s="17" t="n">
        <v>6</v>
      </c>
      <c r="C225" s="17" t="n">
        <v>11</v>
      </c>
      <c r="D225" s="17" t="n">
        <v>3</v>
      </c>
      <c r="E225" s="17" t="n">
        <v>3</v>
      </c>
      <c r="F225" s="17" t="n">
        <v>3</v>
      </c>
      <c r="G225" s="17" t="n">
        <v>3</v>
      </c>
      <c r="H225" s="17" t="n">
        <v>3</v>
      </c>
      <c r="I225" s="17" t="n">
        <v>4</v>
      </c>
      <c r="J225" s="17" t="n">
        <v>0</v>
      </c>
    </row>
    <row r="226" customFormat="false" ht="12.75" hidden="false" customHeight="false" outlineLevel="0" collapsed="false">
      <c r="A226" s="13" t="s">
        <v>245</v>
      </c>
      <c r="B226" s="17" t="n">
        <v>1</v>
      </c>
      <c r="C226" s="17" t="n">
        <v>1</v>
      </c>
      <c r="D226" s="17" t="n">
        <v>4</v>
      </c>
      <c r="E226" s="17" t="n">
        <v>4</v>
      </c>
      <c r="F226" s="17" t="n">
        <v>4</v>
      </c>
      <c r="G226" s="17" t="n">
        <v>4</v>
      </c>
      <c r="H226" s="17" t="n">
        <v>4</v>
      </c>
      <c r="I226" s="17" t="n">
        <v>4</v>
      </c>
      <c r="J226" s="17" t="n">
        <v>0</v>
      </c>
    </row>
    <row r="227" customFormat="false" ht="12.75" hidden="false" customHeight="false" outlineLevel="0" collapsed="false">
      <c r="A227" s="13" t="s">
        <v>246</v>
      </c>
      <c r="B227" s="17" t="n">
        <v>1</v>
      </c>
      <c r="C227" s="17" t="n">
        <v>2</v>
      </c>
      <c r="D227" s="17" t="n">
        <v>3</v>
      </c>
      <c r="E227" s="17" t="n">
        <v>3</v>
      </c>
      <c r="F227" s="17" t="n">
        <v>4</v>
      </c>
      <c r="G227" s="17" t="n">
        <v>4</v>
      </c>
      <c r="H227" s="17" t="n">
        <v>4</v>
      </c>
      <c r="I227" s="17" t="n">
        <v>4</v>
      </c>
      <c r="J227" s="17" t="n">
        <v>0</v>
      </c>
    </row>
    <row r="228" customFormat="false" ht="12.75" hidden="false" customHeight="false" outlineLevel="0" collapsed="false">
      <c r="A228" s="13" t="s">
        <v>247</v>
      </c>
      <c r="B228" s="17" t="n">
        <v>1</v>
      </c>
      <c r="C228" s="17" t="n">
        <v>3</v>
      </c>
      <c r="D228" s="17" t="n">
        <v>3</v>
      </c>
      <c r="E228" s="17" t="n">
        <v>3</v>
      </c>
      <c r="F228" s="17" t="n">
        <v>3</v>
      </c>
      <c r="G228" s="17" t="n">
        <v>3</v>
      </c>
      <c r="H228" s="17" t="n">
        <v>4</v>
      </c>
      <c r="I228" s="17" t="n">
        <v>4</v>
      </c>
      <c r="J228" s="17" t="n">
        <v>0</v>
      </c>
    </row>
    <row r="229" customFormat="false" ht="12.75" hidden="false" customHeight="false" outlineLevel="0" collapsed="false">
      <c r="A229" s="13" t="s">
        <v>248</v>
      </c>
      <c r="B229" s="17" t="n">
        <v>1</v>
      </c>
      <c r="C229" s="17" t="n">
        <v>4</v>
      </c>
      <c r="D229" s="17" t="n">
        <v>2</v>
      </c>
      <c r="E229" s="17" t="n">
        <v>3</v>
      </c>
      <c r="F229" s="17" t="n">
        <v>4</v>
      </c>
      <c r="G229" s="17" t="n">
        <v>3</v>
      </c>
      <c r="H229" s="17" t="n">
        <v>4</v>
      </c>
      <c r="I229" s="17" t="n">
        <v>4</v>
      </c>
      <c r="J229" s="17" t="n">
        <v>55</v>
      </c>
    </row>
    <row r="230" customFormat="false" ht="12.75" hidden="false" customHeight="false" outlineLevel="0" collapsed="false">
      <c r="A230" s="13" t="s">
        <v>249</v>
      </c>
      <c r="B230" s="17" t="n">
        <v>1</v>
      </c>
      <c r="C230" s="17" t="n">
        <v>5</v>
      </c>
      <c r="D230" s="17" t="n">
        <v>1</v>
      </c>
      <c r="E230" s="17" t="n">
        <v>1</v>
      </c>
      <c r="F230" s="17" t="n">
        <v>3</v>
      </c>
      <c r="G230" s="17" t="n">
        <v>2</v>
      </c>
      <c r="H230" s="17" t="n">
        <v>4</v>
      </c>
      <c r="I230" s="17" t="n">
        <v>3</v>
      </c>
      <c r="J230" s="17" t="n">
        <v>56</v>
      </c>
    </row>
    <row r="231" customFormat="false" ht="12.75" hidden="false" customHeight="false" outlineLevel="0" collapsed="false">
      <c r="A231" s="13" t="s">
        <v>250</v>
      </c>
      <c r="B231" s="17" t="n">
        <v>1</v>
      </c>
      <c r="C231" s="17" t="n">
        <v>6</v>
      </c>
      <c r="D231" s="17" t="n">
        <v>1</v>
      </c>
      <c r="E231" s="17" t="n">
        <v>1</v>
      </c>
      <c r="F231" s="17" t="n">
        <v>2</v>
      </c>
      <c r="G231" s="17" t="n">
        <v>1</v>
      </c>
      <c r="H231" s="17" t="n">
        <v>4</v>
      </c>
      <c r="I231" s="17" t="n">
        <v>3</v>
      </c>
      <c r="J231" s="17" t="n">
        <v>0</v>
      </c>
    </row>
    <row r="232" customFormat="false" ht="12.75" hidden="false" customHeight="false" outlineLevel="0" collapsed="false">
      <c r="A232" s="13" t="s">
        <v>251</v>
      </c>
      <c r="B232" s="17" t="n">
        <v>1</v>
      </c>
      <c r="C232" s="17" t="n">
        <v>7</v>
      </c>
      <c r="D232" s="17" t="n">
        <v>1</v>
      </c>
      <c r="E232" s="17" t="n">
        <v>1</v>
      </c>
      <c r="F232" s="17" t="n">
        <v>4</v>
      </c>
      <c r="G232" s="17" t="n">
        <v>1</v>
      </c>
      <c r="H232" s="17" t="n">
        <v>4</v>
      </c>
      <c r="I232" s="17" t="n">
        <v>4</v>
      </c>
      <c r="J232" s="17" t="n">
        <v>0</v>
      </c>
    </row>
    <row r="233" customFormat="false" ht="12.75" hidden="false" customHeight="false" outlineLevel="0" collapsed="false">
      <c r="A233" s="13" t="s">
        <v>252</v>
      </c>
      <c r="B233" s="17" t="n">
        <v>1</v>
      </c>
      <c r="C233" s="17" t="n">
        <v>8</v>
      </c>
      <c r="D233" s="17" t="n">
        <v>1</v>
      </c>
      <c r="E233" s="17" t="n">
        <v>1</v>
      </c>
      <c r="F233" s="17" t="n">
        <v>1</v>
      </c>
      <c r="G233" s="17" t="n">
        <v>2</v>
      </c>
      <c r="H233" s="17" t="n">
        <v>4</v>
      </c>
      <c r="I233" s="17" t="n">
        <v>4</v>
      </c>
      <c r="J233" s="17" t="n">
        <v>0</v>
      </c>
    </row>
    <row r="234" customFormat="false" ht="12.75" hidden="false" customHeight="false" outlineLevel="0" collapsed="false">
      <c r="A234" s="13" t="s">
        <v>253</v>
      </c>
      <c r="B234" s="17" t="n">
        <v>1</v>
      </c>
      <c r="C234" s="17" t="n">
        <v>9</v>
      </c>
      <c r="D234" s="17" t="n">
        <v>2</v>
      </c>
      <c r="E234" s="17" t="n">
        <v>2</v>
      </c>
      <c r="F234" s="17" t="n">
        <v>1</v>
      </c>
      <c r="G234" s="17" t="n">
        <v>3</v>
      </c>
      <c r="H234" s="17" t="n">
        <v>4</v>
      </c>
      <c r="I234" s="17" t="n">
        <v>4</v>
      </c>
      <c r="J234" s="17" t="n">
        <v>0</v>
      </c>
    </row>
    <row r="235" customFormat="false" ht="12.75" hidden="false" customHeight="false" outlineLevel="0" collapsed="false">
      <c r="A235" s="13" t="s">
        <v>254</v>
      </c>
      <c r="B235" s="17" t="n">
        <v>1</v>
      </c>
      <c r="C235" s="17" t="n">
        <v>10</v>
      </c>
      <c r="D235" s="17" t="n">
        <v>3</v>
      </c>
      <c r="E235" s="17" t="n">
        <v>3</v>
      </c>
      <c r="F235" s="17" t="n">
        <v>1</v>
      </c>
      <c r="G235" s="17" t="n">
        <v>3</v>
      </c>
      <c r="H235" s="17" t="n">
        <v>4</v>
      </c>
      <c r="I235" s="17" t="n">
        <v>4</v>
      </c>
      <c r="J235" s="17" t="n">
        <v>0</v>
      </c>
    </row>
    <row r="236" customFormat="false" ht="12.75" hidden="false" customHeight="false" outlineLevel="0" collapsed="false">
      <c r="A236" s="13" t="s">
        <v>255</v>
      </c>
      <c r="B236" s="17" t="n">
        <v>1</v>
      </c>
      <c r="C236" s="17" t="n">
        <v>11</v>
      </c>
      <c r="D236" s="17" t="n">
        <v>3</v>
      </c>
      <c r="E236" s="17" t="n">
        <v>3</v>
      </c>
      <c r="F236" s="17" t="n">
        <v>3</v>
      </c>
      <c r="G236" s="17" t="n">
        <v>4</v>
      </c>
      <c r="H236" s="17" t="n">
        <v>4</v>
      </c>
      <c r="I236" s="17" t="n">
        <v>4</v>
      </c>
      <c r="J236" s="17" t="n">
        <v>0</v>
      </c>
    </row>
    <row r="237" customFormat="false" ht="12.75" hidden="false" customHeight="false" outlineLevel="0" collapsed="false">
      <c r="A237" s="13" t="s">
        <v>256</v>
      </c>
      <c r="B237" s="17" t="n">
        <v>1</v>
      </c>
      <c r="C237" s="17" t="n">
        <v>12</v>
      </c>
      <c r="D237" s="17" t="n">
        <v>4</v>
      </c>
      <c r="E237" s="17" t="n">
        <v>4</v>
      </c>
      <c r="F237" s="17" t="n">
        <v>3</v>
      </c>
      <c r="G237" s="17" t="n">
        <v>4</v>
      </c>
      <c r="H237" s="17" t="n">
        <v>4</v>
      </c>
      <c r="I237" s="17" t="n">
        <v>4</v>
      </c>
      <c r="J237" s="17" t="n">
        <v>0</v>
      </c>
    </row>
    <row r="238" customFormat="false" ht="12.75" hidden="false" customHeight="false" outlineLevel="0" collapsed="false">
      <c r="A238" s="13" t="s">
        <v>257</v>
      </c>
      <c r="B238" s="17" t="n">
        <v>2</v>
      </c>
      <c r="C238" s="17" t="n">
        <v>1</v>
      </c>
      <c r="D238" s="17" t="n">
        <v>4</v>
      </c>
      <c r="E238" s="17" t="n">
        <v>4</v>
      </c>
      <c r="F238" s="17" t="n">
        <v>3</v>
      </c>
      <c r="G238" s="17" t="n">
        <v>4</v>
      </c>
      <c r="H238" s="17" t="n">
        <v>4</v>
      </c>
      <c r="I238" s="17" t="n">
        <v>4</v>
      </c>
      <c r="J238" s="17" t="n">
        <v>0</v>
      </c>
    </row>
    <row r="239" customFormat="false" ht="12.75" hidden="false" customHeight="false" outlineLevel="0" collapsed="false">
      <c r="A239" s="13" t="s">
        <v>258</v>
      </c>
      <c r="B239" s="17" t="n">
        <v>2</v>
      </c>
      <c r="C239" s="17" t="n">
        <v>2</v>
      </c>
      <c r="D239" s="17" t="n">
        <v>4</v>
      </c>
      <c r="E239" s="17" t="n">
        <v>4</v>
      </c>
      <c r="F239" s="17" t="n">
        <v>3</v>
      </c>
      <c r="G239" s="17" t="n">
        <v>3</v>
      </c>
      <c r="H239" s="17" t="n">
        <v>4</v>
      </c>
      <c r="I239" s="17" t="n">
        <v>4</v>
      </c>
      <c r="J239" s="17" t="n">
        <v>0</v>
      </c>
    </row>
    <row r="240" customFormat="false" ht="12.75" hidden="false" customHeight="false" outlineLevel="0" collapsed="false">
      <c r="A240" s="13" t="s">
        <v>259</v>
      </c>
      <c r="B240" s="17" t="n">
        <v>2</v>
      </c>
      <c r="C240" s="17" t="n">
        <v>3</v>
      </c>
      <c r="D240" s="17" t="n">
        <v>3</v>
      </c>
      <c r="E240" s="17" t="n">
        <v>4</v>
      </c>
      <c r="F240" s="17" t="n">
        <v>4</v>
      </c>
      <c r="G240" s="17" t="n">
        <v>2</v>
      </c>
      <c r="H240" s="17" t="n">
        <v>4</v>
      </c>
      <c r="I240" s="17" t="n">
        <v>4</v>
      </c>
      <c r="J240" s="17" t="n">
        <v>0</v>
      </c>
    </row>
    <row r="241" customFormat="false" ht="12.75" hidden="false" customHeight="false" outlineLevel="0" collapsed="false">
      <c r="A241" s="13" t="s">
        <v>260</v>
      </c>
      <c r="B241" s="17" t="n">
        <v>2</v>
      </c>
      <c r="C241" s="17" t="n">
        <v>4</v>
      </c>
      <c r="D241" s="17" t="n">
        <v>3</v>
      </c>
      <c r="E241" s="17" t="n">
        <v>3</v>
      </c>
      <c r="F241" s="17" t="n">
        <v>4</v>
      </c>
      <c r="G241" s="17" t="n">
        <v>2</v>
      </c>
      <c r="H241" s="17" t="n">
        <v>4</v>
      </c>
      <c r="I241" s="17" t="n">
        <v>4</v>
      </c>
      <c r="J241" s="17" t="n">
        <v>205</v>
      </c>
    </row>
    <row r="242" customFormat="false" ht="12.75" hidden="false" customHeight="false" outlineLevel="0" collapsed="false">
      <c r="A242" s="13" t="s">
        <v>261</v>
      </c>
      <c r="B242" s="17" t="n">
        <v>2</v>
      </c>
      <c r="C242" s="17" t="n">
        <v>5</v>
      </c>
      <c r="D242" s="17" t="n">
        <v>1</v>
      </c>
      <c r="E242" s="17" t="n">
        <v>1</v>
      </c>
      <c r="F242" s="17" t="n">
        <v>3</v>
      </c>
      <c r="G242" s="17" t="n">
        <v>1</v>
      </c>
      <c r="H242" s="17" t="n">
        <v>4</v>
      </c>
      <c r="I242" s="17" t="n">
        <v>1</v>
      </c>
      <c r="J242" s="17" t="n">
        <v>275</v>
      </c>
    </row>
    <row r="243" customFormat="false" ht="12.75" hidden="false" customHeight="false" outlineLevel="0" collapsed="false">
      <c r="A243" s="13" t="s">
        <v>262</v>
      </c>
      <c r="B243" s="17" t="n">
        <v>2</v>
      </c>
      <c r="C243" s="17" t="n">
        <v>6</v>
      </c>
      <c r="D243" s="17" t="n">
        <v>1</v>
      </c>
      <c r="E243" s="17" t="n">
        <v>1</v>
      </c>
      <c r="F243" s="17" t="n">
        <v>3</v>
      </c>
      <c r="G243" s="17" t="n">
        <v>1</v>
      </c>
      <c r="H243" s="17" t="n">
        <v>4</v>
      </c>
      <c r="I243" s="17" t="n">
        <v>1</v>
      </c>
      <c r="J243" s="17" t="n">
        <v>0</v>
      </c>
    </row>
    <row r="244" customFormat="false" ht="12.75" hidden="false" customHeight="false" outlineLevel="0" collapsed="false">
      <c r="A244" s="13" t="s">
        <v>263</v>
      </c>
      <c r="B244" s="17" t="n">
        <v>2</v>
      </c>
      <c r="C244" s="17" t="n">
        <v>7</v>
      </c>
      <c r="D244" s="17" t="n">
        <v>1</v>
      </c>
      <c r="E244" s="17" t="n">
        <v>1</v>
      </c>
      <c r="F244" s="17" t="n">
        <v>2</v>
      </c>
      <c r="G244" s="17" t="n">
        <v>2</v>
      </c>
      <c r="H244" s="17" t="n">
        <v>4</v>
      </c>
      <c r="I244" s="17" t="n">
        <v>4</v>
      </c>
      <c r="J244" s="17" t="n">
        <v>0</v>
      </c>
    </row>
    <row r="245" customFormat="false" ht="12.75" hidden="false" customHeight="false" outlineLevel="0" collapsed="false">
      <c r="A245" s="13" t="s">
        <v>264</v>
      </c>
      <c r="B245" s="17" t="n">
        <v>2</v>
      </c>
      <c r="C245" s="17" t="n">
        <v>8</v>
      </c>
      <c r="D245" s="17" t="n">
        <v>1</v>
      </c>
      <c r="E245" s="17" t="n">
        <v>1</v>
      </c>
      <c r="F245" s="17" t="n">
        <v>4</v>
      </c>
      <c r="G245" s="17" t="n">
        <v>1</v>
      </c>
      <c r="H245" s="17" t="n">
        <v>4</v>
      </c>
      <c r="I245" s="17" t="n">
        <v>4</v>
      </c>
      <c r="J245" s="17" t="n">
        <v>0</v>
      </c>
    </row>
    <row r="246" customFormat="false" ht="12.75" hidden="false" customHeight="false" outlineLevel="0" collapsed="false">
      <c r="A246" s="13" t="s">
        <v>265</v>
      </c>
      <c r="B246" s="17" t="n">
        <v>2</v>
      </c>
      <c r="C246" s="17" t="n">
        <v>9</v>
      </c>
      <c r="D246" s="17" t="n">
        <v>2</v>
      </c>
      <c r="E246" s="17" t="n">
        <v>2</v>
      </c>
      <c r="F246" s="17" t="n">
        <v>2</v>
      </c>
      <c r="G246" s="17" t="n">
        <v>2</v>
      </c>
      <c r="H246" s="17" t="n">
        <v>4</v>
      </c>
      <c r="I246" s="17" t="n">
        <v>4</v>
      </c>
      <c r="J246" s="17" t="n">
        <v>0</v>
      </c>
    </row>
    <row r="247" customFormat="false" ht="12.75" hidden="false" customHeight="false" outlineLevel="0" collapsed="false">
      <c r="A247" s="13" t="s">
        <v>266</v>
      </c>
      <c r="B247" s="17" t="n">
        <v>2</v>
      </c>
      <c r="C247" s="17" t="n">
        <v>10</v>
      </c>
      <c r="D247" s="17" t="n">
        <v>3</v>
      </c>
      <c r="E247" s="17" t="n">
        <v>3</v>
      </c>
      <c r="F247" s="17" t="n">
        <v>1</v>
      </c>
      <c r="G247" s="17" t="n">
        <v>3</v>
      </c>
      <c r="H247" s="17" t="n">
        <v>4</v>
      </c>
      <c r="I247" s="17" t="n">
        <v>4</v>
      </c>
      <c r="J247" s="17" t="n">
        <v>0</v>
      </c>
    </row>
    <row r="248" customFormat="false" ht="12.75" hidden="false" customHeight="false" outlineLevel="0" collapsed="false">
      <c r="A248" s="13" t="s">
        <v>267</v>
      </c>
      <c r="B248" s="17" t="n">
        <v>2</v>
      </c>
      <c r="C248" s="17" t="n">
        <v>11</v>
      </c>
      <c r="D248" s="17" t="n">
        <v>3</v>
      </c>
      <c r="E248" s="17" t="n">
        <v>3</v>
      </c>
      <c r="F248" s="17" t="n">
        <v>4</v>
      </c>
      <c r="G248" s="17" t="n">
        <v>3</v>
      </c>
      <c r="H248" s="17" t="n">
        <v>4</v>
      </c>
      <c r="I248" s="17" t="n">
        <v>4</v>
      </c>
      <c r="J248" s="17" t="n">
        <v>0</v>
      </c>
    </row>
    <row r="249" customFormat="false" ht="12.75" hidden="false" customHeight="false" outlineLevel="0" collapsed="false">
      <c r="A249" s="13" t="s">
        <v>268</v>
      </c>
      <c r="B249" s="17" t="n">
        <v>2</v>
      </c>
      <c r="C249" s="17" t="n">
        <v>12</v>
      </c>
      <c r="D249" s="17" t="n">
        <v>4</v>
      </c>
      <c r="E249" s="17" t="n">
        <v>4</v>
      </c>
      <c r="F249" s="17" t="n">
        <v>4</v>
      </c>
      <c r="G249" s="17" t="n">
        <v>4</v>
      </c>
      <c r="H249" s="17" t="n">
        <v>4</v>
      </c>
      <c r="I249" s="17" t="n">
        <v>4</v>
      </c>
      <c r="J249" s="17" t="n">
        <v>0</v>
      </c>
    </row>
    <row r="250" customFormat="false" ht="12.75" hidden="false" customHeight="false" outlineLevel="0" collapsed="false">
      <c r="A250" s="13" t="s">
        <v>269</v>
      </c>
      <c r="B250" s="17" t="n">
        <v>3</v>
      </c>
      <c r="C250" s="17" t="n">
        <v>1</v>
      </c>
      <c r="D250" s="17" t="n">
        <v>4</v>
      </c>
      <c r="E250" s="17" t="n">
        <v>4</v>
      </c>
      <c r="F250" s="17" t="n">
        <v>2</v>
      </c>
      <c r="G250" s="17" t="n">
        <v>4</v>
      </c>
      <c r="H250" s="17" t="n">
        <v>4</v>
      </c>
      <c r="I250" s="17" t="n">
        <v>4</v>
      </c>
      <c r="J250" s="17" t="n">
        <v>0</v>
      </c>
    </row>
    <row r="251" customFormat="false" ht="12.75" hidden="false" customHeight="false" outlineLevel="0" collapsed="false">
      <c r="A251" s="13" t="s">
        <v>270</v>
      </c>
      <c r="B251" s="17" t="n">
        <v>3</v>
      </c>
      <c r="C251" s="17" t="n">
        <v>2</v>
      </c>
      <c r="D251" s="17" t="n">
        <v>4</v>
      </c>
      <c r="E251" s="17" t="n">
        <v>4</v>
      </c>
      <c r="F251" s="17" t="n">
        <v>2</v>
      </c>
      <c r="G251" s="17" t="n">
        <v>4</v>
      </c>
      <c r="H251" s="17" t="n">
        <v>4</v>
      </c>
      <c r="I251" s="17" t="n">
        <v>4</v>
      </c>
      <c r="J251" s="17" t="n">
        <v>0</v>
      </c>
    </row>
    <row r="252" customFormat="false" ht="12.75" hidden="false" customHeight="false" outlineLevel="0" collapsed="false">
      <c r="A252" s="13" t="s">
        <v>271</v>
      </c>
      <c r="B252" s="17" t="n">
        <v>3</v>
      </c>
      <c r="C252" s="17" t="n">
        <v>3</v>
      </c>
      <c r="D252" s="17" t="n">
        <v>3</v>
      </c>
      <c r="E252" s="17" t="n">
        <v>3</v>
      </c>
      <c r="F252" s="17" t="n">
        <v>2</v>
      </c>
      <c r="G252" s="17" t="n">
        <v>3</v>
      </c>
      <c r="H252" s="17" t="n">
        <v>4</v>
      </c>
      <c r="I252" s="17" t="n">
        <v>4</v>
      </c>
      <c r="J252" s="17" t="n">
        <v>0</v>
      </c>
    </row>
    <row r="253" customFormat="false" ht="12.75" hidden="false" customHeight="false" outlineLevel="0" collapsed="false">
      <c r="A253" s="13" t="s">
        <v>272</v>
      </c>
      <c r="B253" s="17" t="n">
        <v>3</v>
      </c>
      <c r="C253" s="17" t="n">
        <v>4</v>
      </c>
      <c r="D253" s="17" t="n">
        <v>3</v>
      </c>
      <c r="E253" s="17" t="n">
        <v>3</v>
      </c>
      <c r="F253" s="17" t="n">
        <v>3</v>
      </c>
      <c r="G253" s="17" t="n">
        <v>2</v>
      </c>
      <c r="H253" s="17" t="n">
        <v>4</v>
      </c>
      <c r="I253" s="17" t="n">
        <v>4</v>
      </c>
      <c r="J253" s="17" t="n">
        <v>138</v>
      </c>
    </row>
    <row r="254" customFormat="false" ht="12.75" hidden="false" customHeight="false" outlineLevel="0" collapsed="false">
      <c r="A254" s="13" t="s">
        <v>273</v>
      </c>
      <c r="B254" s="17" t="n">
        <v>3</v>
      </c>
      <c r="C254" s="17" t="n">
        <v>5</v>
      </c>
      <c r="D254" s="17" t="n">
        <v>2</v>
      </c>
      <c r="E254" s="17" t="n">
        <v>2</v>
      </c>
      <c r="F254" s="17" t="n">
        <v>2</v>
      </c>
      <c r="G254" s="17" t="n">
        <v>2</v>
      </c>
      <c r="H254" s="17" t="n">
        <v>4</v>
      </c>
      <c r="I254" s="17" t="n">
        <v>2</v>
      </c>
      <c r="J254" s="17" t="n">
        <v>133</v>
      </c>
    </row>
    <row r="255" customFormat="false" ht="12.75" hidden="false" customHeight="false" outlineLevel="0" collapsed="false">
      <c r="A255" s="13" t="s">
        <v>274</v>
      </c>
      <c r="B255" s="17" t="n">
        <v>3</v>
      </c>
      <c r="C255" s="17" t="n">
        <v>6</v>
      </c>
      <c r="D255" s="17" t="n">
        <v>2</v>
      </c>
      <c r="E255" s="17" t="n">
        <v>2</v>
      </c>
      <c r="F255" s="17" t="n">
        <v>2</v>
      </c>
      <c r="G255" s="17" t="n">
        <v>1</v>
      </c>
      <c r="H255" s="17" t="n">
        <v>4</v>
      </c>
      <c r="I255" s="17" t="n">
        <v>2</v>
      </c>
      <c r="J255" s="17" t="n">
        <v>0</v>
      </c>
    </row>
    <row r="256" customFormat="false" ht="12.75" hidden="false" customHeight="false" outlineLevel="0" collapsed="false">
      <c r="A256" s="13" t="s">
        <v>275</v>
      </c>
      <c r="B256" s="17" t="n">
        <v>3</v>
      </c>
      <c r="C256" s="17" t="n">
        <v>7</v>
      </c>
      <c r="D256" s="17" t="n">
        <v>1</v>
      </c>
      <c r="E256" s="17" t="n">
        <v>1</v>
      </c>
      <c r="F256" s="17" t="n">
        <v>1</v>
      </c>
      <c r="G256" s="17" t="n">
        <v>1</v>
      </c>
      <c r="H256" s="17" t="n">
        <v>4</v>
      </c>
      <c r="I256" s="17" t="n">
        <v>4</v>
      </c>
      <c r="J256" s="17" t="n">
        <v>0</v>
      </c>
    </row>
    <row r="257" customFormat="false" ht="12.75" hidden="false" customHeight="false" outlineLevel="0" collapsed="false">
      <c r="A257" s="13" t="s">
        <v>276</v>
      </c>
      <c r="B257" s="17" t="n">
        <v>3</v>
      </c>
      <c r="C257" s="17" t="n">
        <v>8</v>
      </c>
      <c r="D257" s="17" t="n">
        <v>1</v>
      </c>
      <c r="E257" s="17" t="n">
        <v>1</v>
      </c>
      <c r="F257" s="17" t="n">
        <v>1</v>
      </c>
      <c r="G257" s="17" t="n">
        <v>1</v>
      </c>
      <c r="H257" s="17" t="n">
        <v>4</v>
      </c>
      <c r="I257" s="17" t="n">
        <v>4</v>
      </c>
      <c r="J257" s="17" t="n">
        <v>0</v>
      </c>
    </row>
    <row r="258" customFormat="false" ht="12.75" hidden="false" customHeight="false" outlineLevel="0" collapsed="false">
      <c r="A258" s="13" t="s">
        <v>277</v>
      </c>
      <c r="B258" s="17" t="n">
        <v>3</v>
      </c>
      <c r="C258" s="17" t="n">
        <v>9</v>
      </c>
      <c r="D258" s="17" t="n">
        <v>2</v>
      </c>
      <c r="E258" s="17" t="n">
        <v>2</v>
      </c>
      <c r="F258" s="17" t="n">
        <v>1</v>
      </c>
      <c r="G258" s="17" t="n">
        <v>2</v>
      </c>
      <c r="H258" s="17" t="n">
        <v>4</v>
      </c>
      <c r="I258" s="17" t="n">
        <v>4</v>
      </c>
      <c r="J258" s="17" t="n">
        <v>0</v>
      </c>
    </row>
    <row r="259" customFormat="false" ht="12.75" hidden="false" customHeight="false" outlineLevel="0" collapsed="false">
      <c r="A259" s="13" t="s">
        <v>278</v>
      </c>
      <c r="B259" s="17" t="n">
        <v>3</v>
      </c>
      <c r="C259" s="17" t="n">
        <v>10</v>
      </c>
      <c r="D259" s="17" t="n">
        <v>3</v>
      </c>
      <c r="E259" s="17" t="n">
        <v>2</v>
      </c>
      <c r="F259" s="17" t="n">
        <v>3</v>
      </c>
      <c r="G259" s="17" t="n">
        <v>3</v>
      </c>
      <c r="H259" s="17" t="n">
        <v>4</v>
      </c>
      <c r="I259" s="17" t="n">
        <v>4</v>
      </c>
      <c r="J259" s="17" t="n">
        <v>0</v>
      </c>
    </row>
    <row r="260" customFormat="false" ht="12.75" hidden="false" customHeight="false" outlineLevel="0" collapsed="false">
      <c r="A260" s="13" t="s">
        <v>279</v>
      </c>
      <c r="B260" s="17" t="n">
        <v>3</v>
      </c>
      <c r="C260" s="17" t="n">
        <v>11</v>
      </c>
      <c r="D260" s="17" t="n">
        <v>3</v>
      </c>
      <c r="E260" s="17" t="n">
        <v>3</v>
      </c>
      <c r="F260" s="17" t="n">
        <v>1</v>
      </c>
      <c r="G260" s="17" t="n">
        <v>4</v>
      </c>
      <c r="H260" s="17" t="n">
        <v>4</v>
      </c>
      <c r="I260" s="17" t="n">
        <v>4</v>
      </c>
      <c r="J260" s="17" t="n">
        <v>0</v>
      </c>
    </row>
    <row r="261" customFormat="false" ht="12.75" hidden="false" customHeight="false" outlineLevel="0" collapsed="false">
      <c r="A261" s="13" t="s">
        <v>280</v>
      </c>
      <c r="B261" s="17" t="n">
        <v>3</v>
      </c>
      <c r="C261" s="17" t="n">
        <v>12</v>
      </c>
      <c r="D261" s="17" t="n">
        <v>4</v>
      </c>
      <c r="E261" s="17" t="n">
        <v>4</v>
      </c>
      <c r="F261" s="17" t="n">
        <v>3</v>
      </c>
      <c r="G261" s="17" t="n">
        <v>4</v>
      </c>
      <c r="H261" s="17" t="n">
        <v>4</v>
      </c>
      <c r="I261" s="17" t="n">
        <v>4</v>
      </c>
      <c r="J261" s="17" t="n">
        <v>0</v>
      </c>
    </row>
    <row r="262" customFormat="false" ht="12.75" hidden="false" customHeight="false" outlineLevel="0" collapsed="false">
      <c r="A262" s="13" t="s">
        <v>281</v>
      </c>
      <c r="B262" s="17" t="n">
        <v>4</v>
      </c>
      <c r="C262" s="17" t="n">
        <v>1</v>
      </c>
      <c r="D262" s="17" t="n">
        <v>4</v>
      </c>
      <c r="E262" s="17" t="n">
        <v>4</v>
      </c>
      <c r="F262" s="17" t="n">
        <v>4</v>
      </c>
      <c r="G262" s="17" t="n">
        <v>4</v>
      </c>
      <c r="H262" s="17" t="n">
        <v>4</v>
      </c>
      <c r="I262" s="17" t="n">
        <v>4</v>
      </c>
      <c r="J262" s="17" t="n">
        <v>0</v>
      </c>
    </row>
    <row r="263" customFormat="false" ht="12.75" hidden="false" customHeight="false" outlineLevel="0" collapsed="false">
      <c r="A263" s="13" t="s">
        <v>282</v>
      </c>
      <c r="B263" s="17" t="n">
        <v>4</v>
      </c>
      <c r="C263" s="17" t="n">
        <v>2</v>
      </c>
      <c r="D263" s="17" t="n">
        <v>4</v>
      </c>
      <c r="E263" s="17" t="n">
        <v>4</v>
      </c>
      <c r="F263" s="17" t="n">
        <v>2</v>
      </c>
      <c r="G263" s="17" t="n">
        <v>4</v>
      </c>
      <c r="H263" s="17" t="n">
        <v>4</v>
      </c>
      <c r="I263" s="17" t="n">
        <v>4</v>
      </c>
      <c r="J263" s="17" t="n">
        <v>0</v>
      </c>
    </row>
    <row r="264" customFormat="false" ht="12.75" hidden="false" customHeight="false" outlineLevel="0" collapsed="false">
      <c r="A264" s="13" t="s">
        <v>283</v>
      </c>
      <c r="B264" s="17" t="n">
        <v>4</v>
      </c>
      <c r="C264" s="17" t="n">
        <v>3</v>
      </c>
      <c r="D264" s="17" t="n">
        <v>4</v>
      </c>
      <c r="E264" s="17" t="n">
        <v>4</v>
      </c>
      <c r="F264" s="17" t="n">
        <v>4</v>
      </c>
      <c r="G264" s="17" t="n">
        <v>2</v>
      </c>
      <c r="H264" s="17" t="n">
        <v>4</v>
      </c>
      <c r="I264" s="17" t="n">
        <v>4</v>
      </c>
      <c r="J264" s="17" t="n">
        <v>0</v>
      </c>
    </row>
    <row r="265" customFormat="false" ht="12.75" hidden="false" customHeight="false" outlineLevel="0" collapsed="false">
      <c r="A265" s="13" t="s">
        <v>284</v>
      </c>
      <c r="B265" s="17" t="n">
        <v>4</v>
      </c>
      <c r="C265" s="17" t="n">
        <v>4</v>
      </c>
      <c r="D265" s="17" t="n">
        <v>3</v>
      </c>
      <c r="E265" s="17" t="n">
        <v>2</v>
      </c>
      <c r="F265" s="17" t="n">
        <v>1</v>
      </c>
      <c r="G265" s="17" t="n">
        <v>3</v>
      </c>
      <c r="H265" s="17" t="n">
        <v>4</v>
      </c>
      <c r="I265" s="17" t="n">
        <v>4</v>
      </c>
      <c r="J265" s="17" t="n">
        <v>0</v>
      </c>
    </row>
    <row r="266" customFormat="false" ht="12.75" hidden="false" customHeight="false" outlineLevel="0" collapsed="false">
      <c r="A266" s="13" t="s">
        <v>285</v>
      </c>
      <c r="B266" s="17" t="n">
        <v>4</v>
      </c>
      <c r="C266" s="17" t="n">
        <v>5</v>
      </c>
      <c r="D266" s="17" t="n">
        <v>2</v>
      </c>
      <c r="E266" s="17" t="n">
        <v>2</v>
      </c>
      <c r="F266" s="17" t="n">
        <v>1</v>
      </c>
      <c r="G266" s="17" t="n">
        <v>1</v>
      </c>
      <c r="H266" s="17" t="n">
        <v>4</v>
      </c>
      <c r="I266" s="17" t="n">
        <v>4</v>
      </c>
      <c r="J266" s="17" t="n">
        <v>42</v>
      </c>
    </row>
    <row r="267" customFormat="false" ht="12.75" hidden="false" customHeight="false" outlineLevel="0" collapsed="false">
      <c r="A267" s="13" t="s">
        <v>286</v>
      </c>
      <c r="B267" s="17" t="n">
        <v>4</v>
      </c>
      <c r="C267" s="17" t="n">
        <v>6</v>
      </c>
      <c r="D267" s="17" t="n">
        <v>2</v>
      </c>
      <c r="E267" s="17" t="n">
        <v>2</v>
      </c>
      <c r="F267" s="17" t="n">
        <v>3</v>
      </c>
      <c r="G267" s="17" t="n">
        <v>1</v>
      </c>
      <c r="H267" s="17" t="n">
        <v>4</v>
      </c>
      <c r="I267" s="17" t="n">
        <v>3</v>
      </c>
      <c r="J267" s="17" t="n">
        <v>25</v>
      </c>
    </row>
    <row r="268" customFormat="false" ht="12.75" hidden="false" customHeight="false" outlineLevel="0" collapsed="false">
      <c r="A268" s="13" t="s">
        <v>287</v>
      </c>
      <c r="B268" s="17" t="n">
        <v>4</v>
      </c>
      <c r="C268" s="17" t="n">
        <v>7</v>
      </c>
      <c r="D268" s="17" t="n">
        <v>1</v>
      </c>
      <c r="E268" s="17" t="n">
        <v>1</v>
      </c>
      <c r="F268" s="17" t="n">
        <v>2</v>
      </c>
      <c r="G268" s="17" t="n">
        <v>1</v>
      </c>
      <c r="H268" s="17" t="n">
        <v>4</v>
      </c>
      <c r="I268" s="17" t="n">
        <v>4</v>
      </c>
      <c r="J268" s="17" t="n">
        <v>0</v>
      </c>
    </row>
    <row r="269" customFormat="false" ht="12.75" hidden="false" customHeight="false" outlineLevel="0" collapsed="false">
      <c r="A269" s="13" t="s">
        <v>288</v>
      </c>
      <c r="B269" s="17" t="n">
        <v>4</v>
      </c>
      <c r="C269" s="17" t="n">
        <v>8</v>
      </c>
      <c r="D269" s="17" t="n">
        <v>1</v>
      </c>
      <c r="E269" s="17" t="n">
        <v>1</v>
      </c>
      <c r="F269" s="17" t="n">
        <v>1</v>
      </c>
      <c r="G269" s="17" t="n">
        <v>3</v>
      </c>
      <c r="H269" s="17" t="n">
        <v>4</v>
      </c>
      <c r="I269" s="17" t="n">
        <v>4</v>
      </c>
      <c r="J269" s="17" t="n">
        <v>0</v>
      </c>
    </row>
    <row r="270" customFormat="false" ht="12.75" hidden="false" customHeight="false" outlineLevel="0" collapsed="false">
      <c r="A270" s="13" t="s">
        <v>289</v>
      </c>
      <c r="B270" s="17" t="n">
        <v>4</v>
      </c>
      <c r="C270" s="17" t="n">
        <v>9</v>
      </c>
      <c r="D270" s="17" t="n">
        <v>2</v>
      </c>
      <c r="E270" s="17" t="n">
        <v>2</v>
      </c>
      <c r="F270" s="17" t="n">
        <v>3</v>
      </c>
      <c r="G270" s="17" t="n">
        <v>2</v>
      </c>
      <c r="H270" s="17" t="n">
        <v>4</v>
      </c>
      <c r="I270" s="17" t="n">
        <v>4</v>
      </c>
      <c r="J270" s="17" t="n">
        <v>0</v>
      </c>
    </row>
    <row r="271" customFormat="false" ht="12.75" hidden="false" customHeight="false" outlineLevel="0" collapsed="false">
      <c r="A271" s="13" t="s">
        <v>290</v>
      </c>
      <c r="B271" s="17" t="n">
        <v>4</v>
      </c>
      <c r="C271" s="17" t="n">
        <v>10</v>
      </c>
      <c r="D271" s="17" t="n">
        <v>2</v>
      </c>
      <c r="E271" s="17" t="n">
        <v>3</v>
      </c>
      <c r="F271" s="17" t="n">
        <v>4</v>
      </c>
      <c r="G271" s="17" t="n">
        <v>3</v>
      </c>
      <c r="H271" s="17" t="n">
        <v>4</v>
      </c>
      <c r="I271" s="17" t="n">
        <v>4</v>
      </c>
      <c r="J271" s="17" t="n">
        <v>0</v>
      </c>
    </row>
    <row r="272" customFormat="false" ht="12.75" hidden="false" customHeight="false" outlineLevel="0" collapsed="false">
      <c r="A272" s="13" t="s">
        <v>291</v>
      </c>
      <c r="B272" s="17" t="n">
        <v>4</v>
      </c>
      <c r="C272" s="17" t="n">
        <v>11</v>
      </c>
      <c r="D272" s="17" t="n">
        <v>3</v>
      </c>
      <c r="E272" s="17" t="n">
        <v>4</v>
      </c>
      <c r="F272" s="17" t="n">
        <v>4</v>
      </c>
      <c r="G272" s="17" t="n">
        <v>3</v>
      </c>
      <c r="H272" s="17" t="n">
        <v>4</v>
      </c>
      <c r="I272" s="17" t="n">
        <v>4</v>
      </c>
      <c r="J272" s="17" t="n">
        <v>0</v>
      </c>
    </row>
    <row r="273" customFormat="false" ht="12.75" hidden="false" customHeight="false" outlineLevel="0" collapsed="false">
      <c r="A273" s="13" t="s">
        <v>292</v>
      </c>
      <c r="B273" s="17" t="n">
        <v>4</v>
      </c>
      <c r="C273" s="17" t="n">
        <v>12</v>
      </c>
      <c r="D273" s="17" t="n">
        <v>4</v>
      </c>
      <c r="E273" s="17" t="n">
        <v>4</v>
      </c>
      <c r="F273" s="17" t="n">
        <v>1</v>
      </c>
      <c r="G273" s="17" t="n">
        <v>4</v>
      </c>
      <c r="H273" s="17" t="n">
        <v>4</v>
      </c>
      <c r="I273" s="17" t="n">
        <v>4</v>
      </c>
      <c r="J273" s="17" t="n">
        <v>0</v>
      </c>
    </row>
    <row r="274" customFormat="false" ht="12.75" hidden="false" customHeight="false" outlineLevel="0" collapsed="false">
      <c r="A274" s="13" t="s">
        <v>293</v>
      </c>
      <c r="B274" s="17" t="n">
        <v>5</v>
      </c>
      <c r="C274" s="17" t="n">
        <v>1</v>
      </c>
      <c r="D274" s="17" t="n">
        <v>4</v>
      </c>
      <c r="E274" s="17" t="n">
        <v>4</v>
      </c>
      <c r="F274" s="17" t="n">
        <v>4</v>
      </c>
      <c r="G274" s="17" t="n">
        <v>4</v>
      </c>
      <c r="H274" s="17" t="n">
        <v>4</v>
      </c>
      <c r="I274" s="17" t="n">
        <v>4</v>
      </c>
      <c r="J274" s="17" t="n">
        <v>0</v>
      </c>
    </row>
    <row r="275" customFormat="false" ht="12.75" hidden="false" customHeight="false" outlineLevel="0" collapsed="false">
      <c r="A275" s="13" t="s">
        <v>294</v>
      </c>
      <c r="B275" s="17" t="n">
        <v>5</v>
      </c>
      <c r="C275" s="17" t="n">
        <v>2</v>
      </c>
      <c r="D275" s="17" t="n">
        <v>4</v>
      </c>
      <c r="E275" s="17" t="n">
        <v>4</v>
      </c>
      <c r="F275" s="17" t="n">
        <v>2</v>
      </c>
      <c r="G275" s="17" t="n">
        <v>4</v>
      </c>
      <c r="H275" s="17" t="n">
        <v>4</v>
      </c>
      <c r="I275" s="17" t="n">
        <v>4</v>
      </c>
      <c r="J275" s="17" t="n">
        <v>0</v>
      </c>
    </row>
    <row r="276" customFormat="false" ht="12.75" hidden="false" customHeight="false" outlineLevel="0" collapsed="false">
      <c r="A276" s="13" t="s">
        <v>295</v>
      </c>
      <c r="B276" s="17" t="n">
        <v>5</v>
      </c>
      <c r="C276" s="17" t="n">
        <v>3</v>
      </c>
      <c r="D276" s="17" t="n">
        <v>4</v>
      </c>
      <c r="E276" s="17" t="n">
        <v>4</v>
      </c>
      <c r="F276" s="17" t="n">
        <v>1</v>
      </c>
      <c r="G276" s="17" t="n">
        <v>3</v>
      </c>
      <c r="H276" s="17" t="n">
        <v>4</v>
      </c>
      <c r="I276" s="17" t="n">
        <v>4</v>
      </c>
      <c r="J276" s="17" t="n">
        <v>0</v>
      </c>
    </row>
    <row r="277" customFormat="false" ht="12.75" hidden="false" customHeight="false" outlineLevel="0" collapsed="false">
      <c r="A277" s="13" t="s">
        <v>296</v>
      </c>
      <c r="B277" s="17" t="n">
        <v>5</v>
      </c>
      <c r="C277" s="17" t="n">
        <v>4</v>
      </c>
      <c r="D277" s="17" t="n">
        <v>2</v>
      </c>
      <c r="E277" s="17" t="n">
        <v>2</v>
      </c>
      <c r="F277" s="17" t="n">
        <v>2</v>
      </c>
      <c r="G277" s="17" t="n">
        <v>3</v>
      </c>
      <c r="H277" s="17" t="n">
        <v>4</v>
      </c>
      <c r="I277" s="17" t="n">
        <v>4</v>
      </c>
      <c r="J277" s="17" t="n">
        <v>0</v>
      </c>
    </row>
    <row r="278" customFormat="false" ht="12.75" hidden="false" customHeight="false" outlineLevel="0" collapsed="false">
      <c r="A278" s="13" t="s">
        <v>297</v>
      </c>
      <c r="B278" s="17" t="n">
        <v>5</v>
      </c>
      <c r="C278" s="17" t="n">
        <v>5</v>
      </c>
      <c r="D278" s="17" t="n">
        <v>2</v>
      </c>
      <c r="E278" s="17" t="n">
        <v>2</v>
      </c>
      <c r="F278" s="17" t="n">
        <v>1</v>
      </c>
      <c r="G278" s="17" t="n">
        <v>2</v>
      </c>
      <c r="H278" s="17" t="n">
        <v>4</v>
      </c>
      <c r="I278" s="17" t="n">
        <v>4</v>
      </c>
      <c r="J278" s="17" t="n">
        <v>51</v>
      </c>
    </row>
    <row r="279" customFormat="false" ht="12.75" hidden="false" customHeight="false" outlineLevel="0" collapsed="false">
      <c r="A279" s="13" t="s">
        <v>298</v>
      </c>
      <c r="B279" s="17" t="n">
        <v>5</v>
      </c>
      <c r="C279" s="17" t="n">
        <v>6</v>
      </c>
      <c r="D279" s="17" t="n">
        <v>2</v>
      </c>
      <c r="E279" s="17" t="n">
        <v>1</v>
      </c>
      <c r="F279" s="17" t="n">
        <v>1</v>
      </c>
      <c r="G279" s="17" t="n">
        <v>2</v>
      </c>
      <c r="H279" s="17" t="n">
        <v>4</v>
      </c>
      <c r="I279" s="17" t="n">
        <v>3</v>
      </c>
      <c r="J279" s="17" t="n">
        <v>0</v>
      </c>
    </row>
    <row r="280" customFormat="false" ht="12.75" hidden="false" customHeight="false" outlineLevel="0" collapsed="false">
      <c r="A280" s="13" t="s">
        <v>299</v>
      </c>
      <c r="B280" s="17" t="n">
        <v>5</v>
      </c>
      <c r="C280" s="17" t="n">
        <v>7</v>
      </c>
      <c r="D280" s="17" t="n">
        <v>1</v>
      </c>
      <c r="E280" s="17" t="n">
        <v>1</v>
      </c>
      <c r="F280" s="17" t="n">
        <v>3</v>
      </c>
      <c r="G280" s="17" t="n">
        <v>1</v>
      </c>
      <c r="H280" s="17" t="n">
        <v>4</v>
      </c>
      <c r="I280" s="17" t="n">
        <v>4</v>
      </c>
      <c r="J280" s="17" t="n">
        <v>0</v>
      </c>
    </row>
    <row r="281" customFormat="false" ht="12.75" hidden="false" customHeight="false" outlineLevel="0" collapsed="false">
      <c r="A281" s="13" t="s">
        <v>300</v>
      </c>
      <c r="B281" s="17" t="n">
        <v>5</v>
      </c>
      <c r="C281" s="17" t="n">
        <v>8</v>
      </c>
      <c r="D281" s="17" t="n">
        <v>2</v>
      </c>
      <c r="E281" s="17" t="n">
        <v>1</v>
      </c>
      <c r="F281" s="17" t="n">
        <v>1</v>
      </c>
      <c r="G281" s="17" t="n">
        <v>2</v>
      </c>
      <c r="H281" s="17" t="n">
        <v>4</v>
      </c>
      <c r="I281" s="17" t="n">
        <v>4</v>
      </c>
      <c r="J281" s="17" t="n">
        <v>0</v>
      </c>
    </row>
    <row r="282" customFormat="false" ht="12.75" hidden="false" customHeight="false" outlineLevel="0" collapsed="false">
      <c r="A282" s="13" t="s">
        <v>301</v>
      </c>
      <c r="B282" s="17" t="n">
        <v>5</v>
      </c>
      <c r="C282" s="17" t="n">
        <v>9</v>
      </c>
      <c r="D282" s="17" t="n">
        <v>2</v>
      </c>
      <c r="E282" s="17" t="n">
        <v>2</v>
      </c>
      <c r="F282" s="17" t="n">
        <v>4</v>
      </c>
      <c r="G282" s="17" t="n">
        <v>2</v>
      </c>
      <c r="H282" s="17" t="n">
        <v>4</v>
      </c>
      <c r="I282" s="17" t="n">
        <v>4</v>
      </c>
      <c r="J282" s="17" t="n">
        <v>0</v>
      </c>
    </row>
    <row r="283" customFormat="false" ht="12.75" hidden="false" customHeight="false" outlineLevel="0" collapsed="false">
      <c r="A283" s="13" t="s">
        <v>302</v>
      </c>
      <c r="B283" s="17" t="n">
        <v>5</v>
      </c>
      <c r="C283" s="17" t="n">
        <v>10</v>
      </c>
      <c r="D283" s="17" t="n">
        <v>2</v>
      </c>
      <c r="E283" s="17" t="n">
        <v>2</v>
      </c>
      <c r="F283" s="17" t="n">
        <v>4</v>
      </c>
      <c r="G283" s="17" t="n">
        <v>2</v>
      </c>
      <c r="H283" s="17" t="n">
        <v>4</v>
      </c>
      <c r="I283" s="17" t="n">
        <v>4</v>
      </c>
      <c r="J283" s="17" t="n">
        <v>0</v>
      </c>
    </row>
    <row r="284" customFormat="false" ht="12.75" hidden="false" customHeight="false" outlineLevel="0" collapsed="false">
      <c r="A284" s="13" t="s">
        <v>303</v>
      </c>
      <c r="B284" s="17" t="n">
        <v>5</v>
      </c>
      <c r="C284" s="17" t="n">
        <v>11</v>
      </c>
      <c r="D284" s="17" t="n">
        <v>3</v>
      </c>
      <c r="E284" s="17" t="n">
        <v>3</v>
      </c>
      <c r="F284" s="17" t="n">
        <v>4</v>
      </c>
      <c r="G284" s="17" t="n">
        <v>3</v>
      </c>
      <c r="H284" s="17" t="n">
        <v>4</v>
      </c>
      <c r="I284" s="17" t="n">
        <v>4</v>
      </c>
      <c r="J284" s="17" t="n">
        <v>0</v>
      </c>
    </row>
    <row r="285" customFormat="false" ht="12.75" hidden="false" customHeight="false" outlineLevel="0" collapsed="false">
      <c r="A285" s="13" t="s">
        <v>304</v>
      </c>
      <c r="B285" s="17" t="n">
        <v>5</v>
      </c>
      <c r="C285" s="17" t="n">
        <v>12</v>
      </c>
      <c r="D285" s="17" t="n">
        <v>4</v>
      </c>
      <c r="E285" s="17" t="n">
        <v>4</v>
      </c>
      <c r="F285" s="17" t="n">
        <v>4</v>
      </c>
      <c r="G285" s="17" t="n">
        <v>4</v>
      </c>
      <c r="H285" s="17" t="n">
        <v>4</v>
      </c>
      <c r="I285" s="17" t="n">
        <v>4</v>
      </c>
      <c r="J285" s="17" t="n">
        <v>0</v>
      </c>
    </row>
    <row r="286" customFormat="false" ht="12.75" hidden="false" customHeight="false" outlineLevel="0" collapsed="false">
      <c r="A286" s="13" t="s">
        <v>305</v>
      </c>
      <c r="B286" s="17" t="n">
        <v>6</v>
      </c>
      <c r="C286" s="17" t="n">
        <v>1</v>
      </c>
      <c r="D286" s="17" t="n">
        <v>4</v>
      </c>
      <c r="E286" s="17" t="n">
        <v>3</v>
      </c>
      <c r="F286" s="17" t="n">
        <v>3</v>
      </c>
      <c r="G286" s="17" t="n">
        <v>4</v>
      </c>
      <c r="H286" s="17" t="n">
        <v>4</v>
      </c>
      <c r="I286" s="17" t="n">
        <v>4</v>
      </c>
      <c r="J286" s="17" t="n">
        <v>0</v>
      </c>
    </row>
    <row r="287" customFormat="false" ht="12.75" hidden="false" customHeight="false" outlineLevel="0" collapsed="false">
      <c r="A287" s="13" t="s">
        <v>306</v>
      </c>
      <c r="B287" s="17" t="n">
        <v>6</v>
      </c>
      <c r="C287" s="17" t="n">
        <v>2</v>
      </c>
      <c r="D287" s="17" t="n">
        <v>4</v>
      </c>
      <c r="E287" s="17" t="n">
        <v>3</v>
      </c>
      <c r="F287" s="17" t="n">
        <v>2</v>
      </c>
      <c r="G287" s="17" t="n">
        <v>4</v>
      </c>
      <c r="H287" s="17" t="n">
        <v>4</v>
      </c>
      <c r="I287" s="17" t="n">
        <v>4</v>
      </c>
      <c r="J287" s="17" t="n">
        <v>0</v>
      </c>
    </row>
    <row r="288" customFormat="false" ht="12.75" hidden="false" customHeight="false" outlineLevel="0" collapsed="false">
      <c r="A288" s="13" t="s">
        <v>307</v>
      </c>
      <c r="B288" s="17" t="n">
        <v>6</v>
      </c>
      <c r="C288" s="17" t="n">
        <v>3</v>
      </c>
      <c r="D288" s="17" t="n">
        <v>3</v>
      </c>
      <c r="E288" s="17" t="n">
        <v>3</v>
      </c>
      <c r="F288" s="17" t="n">
        <v>4</v>
      </c>
      <c r="G288" s="17" t="n">
        <v>3</v>
      </c>
      <c r="H288" s="17" t="n">
        <v>4</v>
      </c>
      <c r="I288" s="17" t="n">
        <v>4</v>
      </c>
      <c r="J288" s="17" t="n">
        <v>0</v>
      </c>
    </row>
    <row r="289" customFormat="false" ht="12.75" hidden="false" customHeight="false" outlineLevel="0" collapsed="false">
      <c r="A289" s="13" t="s">
        <v>308</v>
      </c>
      <c r="B289" s="17" t="n">
        <v>6</v>
      </c>
      <c r="C289" s="17" t="n">
        <v>4</v>
      </c>
      <c r="D289" s="17" t="n">
        <v>2</v>
      </c>
      <c r="E289" s="17" t="n">
        <v>3</v>
      </c>
      <c r="F289" s="17" t="n">
        <v>4</v>
      </c>
      <c r="G289" s="17" t="n">
        <v>1</v>
      </c>
      <c r="H289" s="17" t="n">
        <v>4</v>
      </c>
      <c r="I289" s="17" t="n">
        <v>4</v>
      </c>
      <c r="J289" s="17" t="n">
        <v>29</v>
      </c>
    </row>
    <row r="290" customFormat="false" ht="12.75" hidden="false" customHeight="false" outlineLevel="0" collapsed="false">
      <c r="A290" s="13" t="s">
        <v>309</v>
      </c>
      <c r="B290" s="17" t="n">
        <v>6</v>
      </c>
      <c r="C290" s="17" t="n">
        <v>5</v>
      </c>
      <c r="D290" s="17" t="n">
        <v>1</v>
      </c>
      <c r="E290" s="17" t="n">
        <v>2</v>
      </c>
      <c r="F290" s="17" t="n">
        <v>2</v>
      </c>
      <c r="G290" s="17" t="n">
        <v>1</v>
      </c>
      <c r="H290" s="17" t="n">
        <v>4</v>
      </c>
      <c r="I290" s="17" t="n">
        <v>4</v>
      </c>
      <c r="J290" s="17" t="n">
        <v>42</v>
      </c>
    </row>
    <row r="291" customFormat="false" ht="12.75" hidden="false" customHeight="false" outlineLevel="0" collapsed="false">
      <c r="A291" s="13" t="s">
        <v>310</v>
      </c>
      <c r="B291" s="17" t="n">
        <v>6</v>
      </c>
      <c r="C291" s="17" t="n">
        <v>6</v>
      </c>
      <c r="D291" s="17" t="n">
        <v>1</v>
      </c>
      <c r="E291" s="17" t="n">
        <v>1</v>
      </c>
      <c r="F291" s="17" t="n">
        <v>2</v>
      </c>
      <c r="G291" s="17" t="n">
        <v>1</v>
      </c>
      <c r="H291" s="17" t="n">
        <v>4</v>
      </c>
      <c r="I291" s="17" t="n">
        <v>3</v>
      </c>
      <c r="J291" s="17" t="n">
        <v>0</v>
      </c>
    </row>
    <row r="292" customFormat="false" ht="12.75" hidden="false" customHeight="false" outlineLevel="0" collapsed="false">
      <c r="A292" s="13" t="s">
        <v>311</v>
      </c>
      <c r="B292" s="17" t="n">
        <v>6</v>
      </c>
      <c r="C292" s="17" t="n">
        <v>7</v>
      </c>
      <c r="D292" s="17" t="n">
        <v>1</v>
      </c>
      <c r="E292" s="17" t="n">
        <v>1</v>
      </c>
      <c r="F292" s="17" t="n">
        <v>2</v>
      </c>
      <c r="G292" s="17" t="n">
        <v>1</v>
      </c>
      <c r="H292" s="17" t="n">
        <v>4</v>
      </c>
      <c r="I292" s="17" t="n">
        <v>4</v>
      </c>
      <c r="J292" s="17" t="n">
        <v>0</v>
      </c>
    </row>
    <row r="293" customFormat="false" ht="12.75" hidden="false" customHeight="false" outlineLevel="0" collapsed="false">
      <c r="A293" s="13" t="s">
        <v>312</v>
      </c>
      <c r="B293" s="17" t="n">
        <v>6</v>
      </c>
      <c r="C293" s="17" t="n">
        <v>8</v>
      </c>
      <c r="D293" s="17" t="n">
        <v>1</v>
      </c>
      <c r="E293" s="17" t="n">
        <v>1</v>
      </c>
      <c r="F293" s="17" t="n">
        <v>2</v>
      </c>
      <c r="G293" s="17" t="n">
        <v>1</v>
      </c>
      <c r="H293" s="17" t="n">
        <v>4</v>
      </c>
      <c r="I293" s="17" t="n">
        <v>4</v>
      </c>
      <c r="J293" s="17" t="n">
        <v>0</v>
      </c>
    </row>
    <row r="294" customFormat="false" ht="12.75" hidden="false" customHeight="false" outlineLevel="0" collapsed="false">
      <c r="A294" s="13" t="s">
        <v>313</v>
      </c>
      <c r="B294" s="17" t="n">
        <v>6</v>
      </c>
      <c r="C294" s="17" t="n">
        <v>9</v>
      </c>
      <c r="D294" s="17" t="n">
        <v>2</v>
      </c>
      <c r="E294" s="17" t="n">
        <v>2</v>
      </c>
      <c r="F294" s="17" t="n">
        <v>1</v>
      </c>
      <c r="G294" s="17" t="n">
        <v>2</v>
      </c>
      <c r="H294" s="17" t="n">
        <v>4</v>
      </c>
      <c r="I294" s="17" t="n">
        <v>4</v>
      </c>
      <c r="J294" s="17" t="n">
        <v>0</v>
      </c>
    </row>
    <row r="295" customFormat="false" ht="12.75" hidden="false" customHeight="false" outlineLevel="0" collapsed="false">
      <c r="A295" s="13" t="s">
        <v>314</v>
      </c>
      <c r="B295" s="17" t="n">
        <v>6</v>
      </c>
      <c r="C295" s="17" t="n">
        <v>10</v>
      </c>
      <c r="D295" s="17" t="n">
        <v>3</v>
      </c>
      <c r="E295" s="17" t="n">
        <v>3</v>
      </c>
      <c r="F295" s="17" t="n">
        <v>2</v>
      </c>
      <c r="G295" s="17" t="n">
        <v>3</v>
      </c>
      <c r="H295" s="17" t="n">
        <v>4</v>
      </c>
      <c r="I295" s="17" t="n">
        <v>4</v>
      </c>
      <c r="J295" s="17" t="n">
        <v>0</v>
      </c>
    </row>
    <row r="296" customFormat="false" ht="12.75" hidden="false" customHeight="false" outlineLevel="0" collapsed="false">
      <c r="A296" s="13" t="s">
        <v>315</v>
      </c>
      <c r="B296" s="17" t="n">
        <v>6</v>
      </c>
      <c r="C296" s="17" t="n">
        <v>11</v>
      </c>
      <c r="D296" s="17" t="n">
        <v>3</v>
      </c>
      <c r="E296" s="17" t="n">
        <v>3</v>
      </c>
      <c r="F296" s="17" t="n">
        <v>3</v>
      </c>
      <c r="G296" s="17" t="n">
        <v>3</v>
      </c>
      <c r="H296" s="17" t="n">
        <v>4</v>
      </c>
      <c r="I296" s="17" t="n">
        <v>4</v>
      </c>
      <c r="J296" s="17" t="n">
        <v>0</v>
      </c>
    </row>
    <row r="297" customFormat="false" ht="25.5" hidden="false" customHeight="true" outlineLevel="0" collapsed="false">
      <c r="A297" s="15" t="s">
        <v>316</v>
      </c>
      <c r="B297" s="13" t="s">
        <v>22</v>
      </c>
      <c r="C297" s="13" t="s">
        <v>23</v>
      </c>
      <c r="D297" s="13" t="s">
        <v>24</v>
      </c>
      <c r="E297" s="13" t="s">
        <v>25</v>
      </c>
      <c r="F297" s="13" t="s">
        <v>26</v>
      </c>
      <c r="G297" s="13" t="s">
        <v>27</v>
      </c>
      <c r="H297" s="13" t="s">
        <v>28</v>
      </c>
      <c r="I297" s="13" t="s">
        <v>29</v>
      </c>
    </row>
    <row r="298" customFormat="false" ht="38.25" hidden="false" customHeight="false" outlineLevel="0" collapsed="false">
      <c r="A298" s="16" t="s">
        <v>31</v>
      </c>
      <c r="B298" s="13"/>
      <c r="C298" s="13"/>
      <c r="D298" s="13"/>
      <c r="E298" s="13"/>
      <c r="F298" s="13"/>
      <c r="G298" s="13"/>
      <c r="H298" s="13"/>
      <c r="I298" s="13"/>
    </row>
    <row r="299" customFormat="false" ht="25.5" hidden="false" customHeight="false" outlineLevel="0" collapsed="false">
      <c r="A299" s="13" t="s">
        <v>317</v>
      </c>
      <c r="B299" s="17" t="s">
        <v>318</v>
      </c>
      <c r="C299" s="17" t="s">
        <v>318</v>
      </c>
      <c r="D299" s="17" t="s">
        <v>318</v>
      </c>
      <c r="E299" s="17" t="s">
        <v>318</v>
      </c>
      <c r="F299" s="17" t="s">
        <v>318</v>
      </c>
      <c r="G299" s="17" t="s">
        <v>318</v>
      </c>
      <c r="H299" s="17" t="s">
        <v>318</v>
      </c>
      <c r="I299" s="17" t="s">
        <v>319</v>
      </c>
    </row>
    <row r="300" customFormat="false" ht="12.75" hidden="false" customHeight="false" outlineLevel="0" collapsed="false">
      <c r="A300" s="13" t="s">
        <v>320</v>
      </c>
      <c r="B300" s="17" t="s">
        <v>318</v>
      </c>
      <c r="C300" s="17" t="s">
        <v>318</v>
      </c>
      <c r="D300" s="17" t="s">
        <v>318</v>
      </c>
      <c r="E300" s="17" t="s">
        <v>318</v>
      </c>
      <c r="F300" s="17" t="s">
        <v>318</v>
      </c>
      <c r="G300" s="17" t="s">
        <v>318</v>
      </c>
      <c r="H300" s="17" t="s">
        <v>318</v>
      </c>
      <c r="I300" s="17" t="s">
        <v>318</v>
      </c>
    </row>
    <row r="301" customFormat="false" ht="25.5" hidden="false" customHeight="false" outlineLevel="0" collapsed="false">
      <c r="A301" s="13" t="s">
        <v>321</v>
      </c>
      <c r="B301" s="17" t="s">
        <v>318</v>
      </c>
      <c r="C301" s="17" t="s">
        <v>318</v>
      </c>
      <c r="D301" s="17" t="s">
        <v>318</v>
      </c>
      <c r="E301" s="17" t="s">
        <v>318</v>
      </c>
      <c r="F301" s="17" t="s">
        <v>318</v>
      </c>
      <c r="G301" s="17" t="s">
        <v>318</v>
      </c>
      <c r="H301" s="17" t="s">
        <v>318</v>
      </c>
      <c r="I301" s="17" t="s">
        <v>322</v>
      </c>
    </row>
    <row r="302" customFormat="false" ht="25.5" hidden="false" customHeight="false" outlineLevel="0" collapsed="false">
      <c r="A302" s="13" t="s">
        <v>323</v>
      </c>
      <c r="B302" s="17" t="s">
        <v>318</v>
      </c>
      <c r="C302" s="17" t="s">
        <v>324</v>
      </c>
      <c r="D302" s="17" t="s">
        <v>318</v>
      </c>
      <c r="E302" s="17" t="s">
        <v>318</v>
      </c>
      <c r="F302" s="17" t="s">
        <v>318</v>
      </c>
      <c r="G302" s="17" t="s">
        <v>318</v>
      </c>
      <c r="H302" s="17" t="s">
        <v>318</v>
      </c>
      <c r="I302" s="17" t="s">
        <v>318</v>
      </c>
    </row>
    <row r="303" customFormat="false" ht="25.5" hidden="false" customHeight="false" outlineLevel="0" collapsed="false">
      <c r="A303" s="13" t="s">
        <v>325</v>
      </c>
      <c r="B303" s="17" t="s">
        <v>318</v>
      </c>
      <c r="C303" s="17" t="s">
        <v>326</v>
      </c>
      <c r="D303" s="17" t="s">
        <v>318</v>
      </c>
      <c r="E303" s="17" t="s">
        <v>318</v>
      </c>
      <c r="F303" s="17" t="s">
        <v>318</v>
      </c>
      <c r="G303" s="17" t="s">
        <v>318</v>
      </c>
      <c r="H303" s="17" t="s">
        <v>318</v>
      </c>
      <c r="I303" s="17" t="s">
        <v>318</v>
      </c>
    </row>
    <row r="304" customFormat="false" ht="12.75" hidden="false" customHeight="false" outlineLevel="0" collapsed="false">
      <c r="A304" s="13" t="s">
        <v>327</v>
      </c>
      <c r="B304" s="17" t="s">
        <v>318</v>
      </c>
      <c r="C304" s="17" t="s">
        <v>318</v>
      </c>
      <c r="D304" s="17" t="s">
        <v>318</v>
      </c>
      <c r="E304" s="17" t="s">
        <v>318</v>
      </c>
      <c r="F304" s="17" t="s">
        <v>318</v>
      </c>
      <c r="G304" s="17" t="s">
        <v>318</v>
      </c>
      <c r="H304" s="17" t="s">
        <v>318</v>
      </c>
      <c r="I304" s="17" t="s">
        <v>318</v>
      </c>
    </row>
    <row r="305" customFormat="false" ht="12.75" hidden="false" customHeight="false" outlineLevel="0" collapsed="false">
      <c r="A305" s="13" t="s">
        <v>328</v>
      </c>
      <c r="B305" s="17" t="s">
        <v>318</v>
      </c>
      <c r="C305" s="17" t="s">
        <v>318</v>
      </c>
      <c r="D305" s="17" t="s">
        <v>318</v>
      </c>
      <c r="E305" s="17" t="s">
        <v>318</v>
      </c>
      <c r="F305" s="17" t="s">
        <v>318</v>
      </c>
      <c r="G305" s="17" t="s">
        <v>318</v>
      </c>
      <c r="H305" s="17" t="s">
        <v>318</v>
      </c>
      <c r="I305" s="17" t="s">
        <v>318</v>
      </c>
    </row>
    <row r="306" customFormat="false" ht="12.75" hidden="false" customHeight="false" outlineLevel="0" collapsed="false">
      <c r="A306" s="13" t="s">
        <v>329</v>
      </c>
      <c r="B306" s="17" t="s">
        <v>318</v>
      </c>
      <c r="C306" s="17" t="s">
        <v>318</v>
      </c>
      <c r="D306" s="17" t="s">
        <v>318</v>
      </c>
      <c r="E306" s="17" t="s">
        <v>318</v>
      </c>
      <c r="F306" s="17" t="s">
        <v>318</v>
      </c>
      <c r="G306" s="17" t="s">
        <v>318</v>
      </c>
      <c r="H306" s="17" t="s">
        <v>318</v>
      </c>
      <c r="I306" s="17" t="s">
        <v>318</v>
      </c>
    </row>
    <row r="307" customFormat="false" ht="12.75" hidden="false" customHeight="false" outlineLevel="0" collapsed="false">
      <c r="A307" s="13" t="s">
        <v>330</v>
      </c>
      <c r="B307" s="17" t="s">
        <v>318</v>
      </c>
      <c r="C307" s="17" t="s">
        <v>318</v>
      </c>
      <c r="D307" s="17" t="s">
        <v>318</v>
      </c>
      <c r="E307" s="17" t="s">
        <v>318</v>
      </c>
      <c r="F307" s="17" t="s">
        <v>318</v>
      </c>
      <c r="G307" s="17" t="s">
        <v>318</v>
      </c>
      <c r="H307" s="17" t="s">
        <v>318</v>
      </c>
      <c r="I307" s="17" t="s">
        <v>318</v>
      </c>
    </row>
    <row r="308" customFormat="false" ht="12.75" hidden="false" customHeight="false" outlineLevel="0" collapsed="false">
      <c r="A308" s="13" t="s">
        <v>331</v>
      </c>
      <c r="B308" s="17" t="s">
        <v>318</v>
      </c>
      <c r="C308" s="17" t="s">
        <v>318</v>
      </c>
      <c r="D308" s="17" t="s">
        <v>318</v>
      </c>
      <c r="E308" s="17" t="s">
        <v>318</v>
      </c>
      <c r="F308" s="17" t="s">
        <v>318</v>
      </c>
      <c r="G308" s="17" t="s">
        <v>318</v>
      </c>
      <c r="H308" s="17" t="s">
        <v>318</v>
      </c>
      <c r="I308" s="17" t="s">
        <v>318</v>
      </c>
    </row>
    <row r="309" customFormat="false" ht="12.75" hidden="false" customHeight="false" outlineLevel="0" collapsed="false">
      <c r="A309" s="13" t="s">
        <v>332</v>
      </c>
      <c r="B309" s="17" t="s">
        <v>318</v>
      </c>
      <c r="C309" s="17" t="s">
        <v>318</v>
      </c>
      <c r="D309" s="17" t="s">
        <v>318</v>
      </c>
      <c r="E309" s="17" t="s">
        <v>318</v>
      </c>
      <c r="F309" s="17" t="s">
        <v>318</v>
      </c>
      <c r="G309" s="17" t="s">
        <v>318</v>
      </c>
      <c r="H309" s="17" t="s">
        <v>318</v>
      </c>
      <c r="I309" s="17" t="s">
        <v>318</v>
      </c>
    </row>
    <row r="310" customFormat="false" ht="12.75" hidden="false" customHeight="false" outlineLevel="0" collapsed="false">
      <c r="A310" s="13" t="s">
        <v>333</v>
      </c>
      <c r="B310" s="17" t="s">
        <v>318</v>
      </c>
      <c r="C310" s="17" t="s">
        <v>318</v>
      </c>
      <c r="D310" s="17" t="s">
        <v>318</v>
      </c>
      <c r="E310" s="17" t="s">
        <v>318</v>
      </c>
      <c r="F310" s="17" t="s">
        <v>318</v>
      </c>
      <c r="G310" s="17" t="s">
        <v>318</v>
      </c>
      <c r="H310" s="17" t="s">
        <v>318</v>
      </c>
      <c r="I310" s="17" t="s">
        <v>318</v>
      </c>
    </row>
    <row r="311" customFormat="false" ht="25.5" hidden="false" customHeight="true" outlineLevel="0" collapsed="false">
      <c r="A311" s="15" t="s">
        <v>316</v>
      </c>
      <c r="B311" s="13" t="s">
        <v>22</v>
      </c>
      <c r="C311" s="13" t="s">
        <v>23</v>
      </c>
      <c r="D311" s="13" t="s">
        <v>24</v>
      </c>
      <c r="E311" s="13" t="s">
        <v>25</v>
      </c>
      <c r="F311" s="13" t="s">
        <v>26</v>
      </c>
      <c r="G311" s="13" t="s">
        <v>27</v>
      </c>
      <c r="H311" s="13" t="s">
        <v>28</v>
      </c>
      <c r="I311" s="13" t="s">
        <v>29</v>
      </c>
    </row>
    <row r="312" customFormat="false" ht="38.25" hidden="false" customHeight="false" outlineLevel="0" collapsed="false">
      <c r="A312" s="16" t="s">
        <v>31</v>
      </c>
      <c r="B312" s="13"/>
      <c r="C312" s="13"/>
      <c r="D312" s="13"/>
      <c r="E312" s="13"/>
      <c r="F312" s="13"/>
      <c r="G312" s="13"/>
      <c r="H312" s="13"/>
      <c r="I312" s="13"/>
    </row>
    <row r="313" customFormat="false" ht="12.75" hidden="false" customHeight="false" outlineLevel="0" collapsed="false">
      <c r="A313" s="13" t="s">
        <v>317</v>
      </c>
      <c r="B313" s="17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50.5</v>
      </c>
    </row>
    <row r="314" customFormat="false" ht="12.75" hidden="false" customHeight="false" outlineLevel="0" collapsed="false">
      <c r="A314" s="13" t="s">
        <v>320</v>
      </c>
      <c r="B314" s="17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</row>
    <row r="315" customFormat="false" ht="12.75" hidden="false" customHeight="false" outlineLevel="0" collapsed="false">
      <c r="A315" s="13" t="s">
        <v>321</v>
      </c>
      <c r="B315" s="17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19</v>
      </c>
    </row>
    <row r="316" customFormat="false" ht="12.75" hidden="false" customHeight="false" outlineLevel="0" collapsed="false">
      <c r="A316" s="13" t="s">
        <v>323</v>
      </c>
      <c r="B316" s="17" t="n">
        <v>0</v>
      </c>
      <c r="C316" s="17" t="n">
        <v>102.5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</row>
    <row r="317" customFormat="false" ht="12.75" hidden="false" customHeight="false" outlineLevel="0" collapsed="false">
      <c r="A317" s="13" t="s">
        <v>325</v>
      </c>
      <c r="B317" s="17" t="n">
        <v>0</v>
      </c>
      <c r="C317" s="17" t="n">
        <v>134.5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</row>
    <row r="318" customFormat="false" ht="12.75" hidden="false" customHeight="false" outlineLevel="0" collapsed="false">
      <c r="A318" s="13" t="s">
        <v>327</v>
      </c>
      <c r="B318" s="17" t="n">
        <v>0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</row>
    <row r="319" customFormat="false" ht="12.75" hidden="false" customHeight="false" outlineLevel="0" collapsed="false">
      <c r="A319" s="13" t="s">
        <v>328</v>
      </c>
      <c r="B319" s="17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</row>
    <row r="320" customFormat="false" ht="12.75" hidden="false" customHeight="false" outlineLevel="0" collapsed="false">
      <c r="A320" s="13" t="s">
        <v>329</v>
      </c>
      <c r="B320" s="17" t="n">
        <v>0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</row>
    <row r="321" customFormat="false" ht="12.75" hidden="false" customHeight="false" outlineLevel="0" collapsed="false">
      <c r="A321" s="13" t="s">
        <v>330</v>
      </c>
      <c r="B321" s="17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</row>
    <row r="322" customFormat="false" ht="12.75" hidden="false" customHeight="false" outlineLevel="0" collapsed="false">
      <c r="A322" s="13" t="s">
        <v>331</v>
      </c>
      <c r="B322" s="17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</row>
    <row r="323" customFormat="false" ht="12.75" hidden="false" customHeight="false" outlineLevel="0" collapsed="false">
      <c r="A323" s="13" t="s">
        <v>332</v>
      </c>
      <c r="B323" s="17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</row>
    <row r="324" customFormat="false" ht="12.75" hidden="false" customHeight="false" outlineLevel="0" collapsed="false">
      <c r="A324" s="13" t="s">
        <v>333</v>
      </c>
      <c r="B324" s="17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</row>
    <row r="325" customFormat="false" ht="38.25" hidden="false" customHeight="true" outlineLevel="0" collapsed="false">
      <c r="A325" s="13" t="s">
        <v>334</v>
      </c>
      <c r="B325" s="13" t="s">
        <v>22</v>
      </c>
      <c r="C325" s="13" t="s">
        <v>23</v>
      </c>
      <c r="D325" s="13" t="s">
        <v>24</v>
      </c>
      <c r="E325" s="13" t="s">
        <v>25</v>
      </c>
      <c r="F325" s="13" t="s">
        <v>26</v>
      </c>
      <c r="G325" s="13" t="s">
        <v>27</v>
      </c>
      <c r="H325" s="13" t="s">
        <v>28</v>
      </c>
      <c r="I325" s="13" t="s">
        <v>29</v>
      </c>
      <c r="J325" s="13" t="s">
        <v>335</v>
      </c>
      <c r="K325" s="13" t="s">
        <v>336</v>
      </c>
      <c r="L325" s="15" t="s">
        <v>337</v>
      </c>
      <c r="M325" s="15" t="s">
        <v>338</v>
      </c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6" t="s">
        <v>339</v>
      </c>
      <c r="M326" s="16" t="e">
        <f aca="false">#NAME?/#NAME?</f>
        <v>#NAME?</v>
      </c>
    </row>
    <row r="327" customFormat="false" ht="12.75" hidden="false" customHeight="false" outlineLevel="0" collapsed="false">
      <c r="A327" s="13" t="s">
        <v>32</v>
      </c>
      <c r="B327" s="17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</row>
    <row r="328" customFormat="false" ht="12.75" hidden="false" customHeight="false" outlineLevel="0" collapsed="false">
      <c r="A328" s="13" t="s">
        <v>33</v>
      </c>
      <c r="B328" s="17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</row>
    <row r="329" customFormat="false" ht="12.75" hidden="false" customHeight="false" outlineLevel="0" collapsed="false">
      <c r="A329" s="13" t="s">
        <v>34</v>
      </c>
      <c r="B329" s="17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</row>
    <row r="330" customFormat="false" ht="12.75" hidden="false" customHeight="false" outlineLevel="0" collapsed="false">
      <c r="A330" s="13" t="s">
        <v>35</v>
      </c>
      <c r="B330" s="17" t="n">
        <v>0</v>
      </c>
      <c r="C330" s="17" t="n">
        <v>102.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102.5</v>
      </c>
      <c r="K330" s="17" t="n">
        <v>23</v>
      </c>
      <c r="L330" s="17" t="n">
        <v>-79.5</v>
      </c>
      <c r="M330" s="17" t="n">
        <v>-345.65</v>
      </c>
    </row>
    <row r="331" customFormat="false" ht="12.75" hidden="false" customHeight="false" outlineLevel="0" collapsed="false">
      <c r="A331" s="13" t="s">
        <v>36</v>
      </c>
      <c r="B331" s="17" t="n">
        <v>0</v>
      </c>
      <c r="C331" s="17" t="n">
        <v>134.5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134.5</v>
      </c>
      <c r="K331" s="17" t="n">
        <v>33</v>
      </c>
      <c r="L331" s="17" t="n">
        <v>-101.5</v>
      </c>
      <c r="M331" s="17" t="n">
        <v>-307.58</v>
      </c>
    </row>
    <row r="332" customFormat="false" ht="12.75" hidden="false" customHeight="false" outlineLevel="0" collapsed="false">
      <c r="A332" s="13" t="s">
        <v>37</v>
      </c>
      <c r="B332" s="17" t="n">
        <v>0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</row>
    <row r="333" customFormat="false" ht="12.75" hidden="false" customHeight="false" outlineLevel="0" collapsed="false">
      <c r="A333" s="13" t="s">
        <v>38</v>
      </c>
      <c r="B333" s="17" t="n">
        <v>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</row>
    <row r="334" customFormat="false" ht="12.75" hidden="false" customHeight="false" outlineLevel="0" collapsed="false">
      <c r="A334" s="13" t="s">
        <v>39</v>
      </c>
      <c r="B334" s="17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</row>
    <row r="335" customFormat="false" ht="12.75" hidden="false" customHeight="false" outlineLevel="0" collapsed="false">
      <c r="A335" s="13" t="s">
        <v>40</v>
      </c>
      <c r="B335" s="17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</row>
    <row r="336" customFormat="false" ht="12.75" hidden="false" customHeight="false" outlineLevel="0" collapsed="false">
      <c r="A336" s="13" t="s">
        <v>41</v>
      </c>
      <c r="B336" s="17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</row>
    <row r="337" customFormat="false" ht="12.75" hidden="false" customHeight="false" outlineLevel="0" collapsed="false">
      <c r="A337" s="13" t="s">
        <v>42</v>
      </c>
      <c r="B337" s="17" t="n">
        <v>0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</row>
    <row r="338" customFormat="false" ht="12.75" hidden="false" customHeight="false" outlineLevel="0" collapsed="false">
      <c r="A338" s="13" t="s">
        <v>43</v>
      </c>
      <c r="B338" s="17" t="n">
        <v>0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</row>
    <row r="339" customFormat="false" ht="12.75" hidden="false" customHeight="false" outlineLevel="0" collapsed="false">
      <c r="A339" s="13" t="s">
        <v>44</v>
      </c>
      <c r="B339" s="17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</row>
    <row r="340" customFormat="false" ht="12.75" hidden="false" customHeight="false" outlineLevel="0" collapsed="false">
      <c r="A340" s="13" t="s">
        <v>45</v>
      </c>
      <c r="B340" s="17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</row>
    <row r="341" customFormat="false" ht="12.75" hidden="false" customHeight="false" outlineLevel="0" collapsed="false">
      <c r="A341" s="13" t="s">
        <v>46</v>
      </c>
      <c r="B341" s="17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</row>
    <row r="342" customFormat="false" ht="12.75" hidden="false" customHeight="false" outlineLevel="0" collapsed="false">
      <c r="A342" s="13" t="s">
        <v>47</v>
      </c>
      <c r="B342" s="17" t="n">
        <v>0</v>
      </c>
      <c r="C342" s="17" t="n">
        <v>102.5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102.5</v>
      </c>
      <c r="K342" s="17" t="n">
        <v>27</v>
      </c>
      <c r="L342" s="17" t="n">
        <v>-75.5</v>
      </c>
      <c r="M342" s="17" t="n">
        <v>-279.63</v>
      </c>
    </row>
    <row r="343" customFormat="false" ht="12.75" hidden="false" customHeight="false" outlineLevel="0" collapsed="false">
      <c r="A343" s="13" t="s">
        <v>48</v>
      </c>
      <c r="B343" s="17" t="n">
        <v>0</v>
      </c>
      <c r="C343" s="17" t="n">
        <v>134.5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134.5</v>
      </c>
      <c r="K343" s="17" t="n">
        <v>90</v>
      </c>
      <c r="L343" s="17" t="n">
        <v>-44.5</v>
      </c>
      <c r="M343" s="17" t="n">
        <v>-49.44</v>
      </c>
    </row>
    <row r="344" customFormat="false" ht="12.75" hidden="false" customHeight="false" outlineLevel="0" collapsed="false">
      <c r="A344" s="13" t="s">
        <v>49</v>
      </c>
      <c r="B344" s="17" t="n">
        <v>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</row>
    <row r="345" customFormat="false" ht="12.75" hidden="false" customHeight="false" outlineLevel="0" collapsed="false">
      <c r="A345" s="13" t="s">
        <v>50</v>
      </c>
      <c r="B345" s="17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</row>
    <row r="346" customFormat="false" ht="12.75" hidden="false" customHeight="false" outlineLevel="0" collapsed="false">
      <c r="A346" s="13" t="s">
        <v>51</v>
      </c>
      <c r="B346" s="17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</row>
    <row r="347" customFormat="false" ht="12.75" hidden="false" customHeight="false" outlineLevel="0" collapsed="false">
      <c r="A347" s="13" t="s">
        <v>52</v>
      </c>
      <c r="B347" s="17" t="n">
        <v>0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</row>
    <row r="348" customFormat="false" ht="12.75" hidden="false" customHeight="false" outlineLevel="0" collapsed="false">
      <c r="A348" s="13" t="s">
        <v>53</v>
      </c>
      <c r="B348" s="17" t="n">
        <v>0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</row>
    <row r="349" customFormat="false" ht="12.75" hidden="false" customHeight="false" outlineLevel="0" collapsed="false">
      <c r="A349" s="13" t="s">
        <v>54</v>
      </c>
      <c r="B349" s="17" t="n">
        <v>0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</row>
    <row r="350" customFormat="false" ht="12.75" hidden="false" customHeight="false" outlineLevel="0" collapsed="false">
      <c r="A350" s="13" t="s">
        <v>55</v>
      </c>
      <c r="B350" s="17" t="n">
        <v>0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</row>
    <row r="351" customFormat="false" ht="12.75" hidden="false" customHeight="false" outlineLevel="0" collapsed="false">
      <c r="A351" s="13" t="s">
        <v>56</v>
      </c>
      <c r="B351" s="17" t="n">
        <v>0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</row>
    <row r="352" customFormat="false" ht="12.75" hidden="false" customHeight="false" outlineLevel="0" collapsed="false">
      <c r="A352" s="13" t="s">
        <v>57</v>
      </c>
      <c r="B352" s="17" t="n">
        <v>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</row>
    <row r="353" customFormat="false" ht="12.75" hidden="false" customHeight="false" outlineLevel="0" collapsed="false">
      <c r="A353" s="13" t="s">
        <v>58</v>
      </c>
      <c r="B353" s="17" t="n">
        <v>0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</row>
    <row r="354" customFormat="false" ht="12.75" hidden="false" customHeight="false" outlineLevel="0" collapsed="false">
      <c r="A354" s="13" t="s">
        <v>59</v>
      </c>
      <c r="B354" s="17" t="n">
        <v>0</v>
      </c>
      <c r="C354" s="17" t="n">
        <v>102.5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102.5</v>
      </c>
      <c r="K354" s="17" t="n">
        <v>161</v>
      </c>
      <c r="L354" s="17" t="n">
        <v>58.5</v>
      </c>
      <c r="M354" s="17" t="n">
        <v>36.34</v>
      </c>
    </row>
    <row r="355" customFormat="false" ht="12.75" hidden="false" customHeight="false" outlineLevel="0" collapsed="false">
      <c r="A355" s="13" t="s">
        <v>60</v>
      </c>
      <c r="B355" s="17" t="n">
        <v>0</v>
      </c>
      <c r="C355" s="17" t="n">
        <v>134.5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50.5</v>
      </c>
      <c r="J355" s="17" t="n">
        <v>185</v>
      </c>
      <c r="K355" s="17" t="n">
        <v>220</v>
      </c>
      <c r="L355" s="17" t="n">
        <v>35</v>
      </c>
      <c r="M355" s="17" t="n">
        <v>15.91</v>
      </c>
    </row>
    <row r="356" customFormat="false" ht="12.75" hidden="false" customHeight="false" outlineLevel="0" collapsed="false">
      <c r="A356" s="13" t="s">
        <v>61</v>
      </c>
      <c r="B356" s="17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50.5</v>
      </c>
      <c r="J356" s="17" t="n">
        <v>50.5</v>
      </c>
      <c r="K356" s="17" t="n">
        <v>0</v>
      </c>
      <c r="L356" s="17" t="n">
        <v>-50.5</v>
      </c>
      <c r="M356" s="17" t="n">
        <v>0</v>
      </c>
    </row>
    <row r="357" customFormat="false" ht="12.75" hidden="false" customHeight="false" outlineLevel="0" collapsed="false">
      <c r="A357" s="13" t="s">
        <v>62</v>
      </c>
      <c r="B357" s="17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</row>
    <row r="358" customFormat="false" ht="12.75" hidden="false" customHeight="false" outlineLevel="0" collapsed="false">
      <c r="A358" s="13" t="s">
        <v>63</v>
      </c>
      <c r="B358" s="17" t="n">
        <v>0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</row>
    <row r="359" customFormat="false" ht="12.75" hidden="false" customHeight="false" outlineLevel="0" collapsed="false">
      <c r="A359" s="13" t="s">
        <v>64</v>
      </c>
      <c r="B359" s="17" t="n">
        <v>0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</row>
    <row r="360" customFormat="false" ht="12.75" hidden="false" customHeight="false" outlineLevel="0" collapsed="false">
      <c r="A360" s="13" t="s">
        <v>65</v>
      </c>
      <c r="B360" s="17" t="n">
        <v>0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</row>
    <row r="361" customFormat="false" ht="12.75" hidden="false" customHeight="false" outlineLevel="0" collapsed="false">
      <c r="A361" s="13" t="s">
        <v>66</v>
      </c>
      <c r="B361" s="17" t="n">
        <v>0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</row>
    <row r="362" customFormat="false" ht="12.75" hidden="false" customHeight="false" outlineLevel="0" collapsed="false">
      <c r="A362" s="13" t="s">
        <v>67</v>
      </c>
      <c r="B362" s="17" t="n">
        <v>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</row>
    <row r="363" customFormat="false" ht="12.75" hidden="false" customHeight="false" outlineLevel="0" collapsed="false">
      <c r="A363" s="13" t="s">
        <v>68</v>
      </c>
      <c r="B363" s="17" t="n">
        <v>0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</row>
    <row r="364" customFormat="false" ht="12.75" hidden="false" customHeight="false" outlineLevel="0" collapsed="false">
      <c r="A364" s="13" t="s">
        <v>69</v>
      </c>
      <c r="B364" s="17" t="n">
        <v>0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</row>
    <row r="365" customFormat="false" ht="12.75" hidden="false" customHeight="false" outlineLevel="0" collapsed="false">
      <c r="A365" s="13" t="s">
        <v>70</v>
      </c>
      <c r="B365" s="17" t="n">
        <v>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</row>
    <row r="366" customFormat="false" ht="12.75" hidden="false" customHeight="false" outlineLevel="0" collapsed="false">
      <c r="A366" s="13" t="s">
        <v>71</v>
      </c>
      <c r="B366" s="17" t="n">
        <v>0</v>
      </c>
      <c r="C366" s="17" t="n">
        <v>102.5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102.5</v>
      </c>
      <c r="K366" s="17" t="n">
        <v>0</v>
      </c>
      <c r="L366" s="17" t="n">
        <v>-102.5</v>
      </c>
      <c r="M366" s="17" t="n">
        <v>0</v>
      </c>
    </row>
    <row r="367" customFormat="false" ht="12.75" hidden="false" customHeight="false" outlineLevel="0" collapsed="false">
      <c r="A367" s="13" t="s">
        <v>72</v>
      </c>
      <c r="B367" s="17" t="n">
        <v>0</v>
      </c>
      <c r="C367" s="17" t="n">
        <v>134.5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134.5</v>
      </c>
      <c r="K367" s="17" t="n">
        <v>72</v>
      </c>
      <c r="L367" s="17" t="n">
        <v>-62.5</v>
      </c>
      <c r="M367" s="17" t="n">
        <v>-86.81</v>
      </c>
    </row>
    <row r="368" customFormat="false" ht="12.75" hidden="false" customHeight="false" outlineLevel="0" collapsed="false">
      <c r="A368" s="13" t="s">
        <v>73</v>
      </c>
      <c r="B368" s="17" t="n">
        <v>0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</row>
    <row r="369" customFormat="false" ht="12.75" hidden="false" customHeight="false" outlineLevel="0" collapsed="false">
      <c r="A369" s="13" t="s">
        <v>74</v>
      </c>
      <c r="B369" s="17" t="n">
        <v>0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</row>
    <row r="370" customFormat="false" ht="12.75" hidden="false" customHeight="false" outlineLevel="0" collapsed="false">
      <c r="A370" s="13" t="s">
        <v>75</v>
      </c>
      <c r="B370" s="17" t="n">
        <v>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</row>
    <row r="371" customFormat="false" ht="12.75" hidden="false" customHeight="false" outlineLevel="0" collapsed="false">
      <c r="A371" s="13" t="s">
        <v>76</v>
      </c>
      <c r="B371" s="17" t="n">
        <v>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</row>
    <row r="372" customFormat="false" ht="12.75" hidden="false" customHeight="false" outlineLevel="0" collapsed="false">
      <c r="A372" s="13" t="s">
        <v>77</v>
      </c>
      <c r="B372" s="17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</row>
    <row r="373" customFormat="false" ht="12.75" hidden="false" customHeight="false" outlineLevel="0" collapsed="false">
      <c r="A373" s="13" t="s">
        <v>78</v>
      </c>
      <c r="B373" s="17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</row>
    <row r="374" customFormat="false" ht="12.75" hidden="false" customHeight="false" outlineLevel="0" collapsed="false">
      <c r="A374" s="13" t="s">
        <v>79</v>
      </c>
      <c r="B374" s="17" t="n">
        <v>0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</row>
    <row r="375" customFormat="false" ht="12.75" hidden="false" customHeight="false" outlineLevel="0" collapsed="false">
      <c r="A375" s="13" t="s">
        <v>80</v>
      </c>
      <c r="B375" s="17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</row>
    <row r="376" customFormat="false" ht="12.75" hidden="false" customHeight="false" outlineLevel="0" collapsed="false">
      <c r="A376" s="13" t="s">
        <v>81</v>
      </c>
      <c r="B376" s="17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</row>
    <row r="377" customFormat="false" ht="12.75" hidden="false" customHeight="false" outlineLevel="0" collapsed="false">
      <c r="A377" s="13" t="s">
        <v>82</v>
      </c>
      <c r="B377" s="17" t="n">
        <v>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</row>
    <row r="378" customFormat="false" ht="12.75" hidden="false" customHeight="false" outlineLevel="0" collapsed="false">
      <c r="A378" s="13" t="s">
        <v>83</v>
      </c>
      <c r="B378" s="17" t="n">
        <v>0</v>
      </c>
      <c r="C378" s="17" t="n">
        <v>102.5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102.5</v>
      </c>
      <c r="K378" s="17" t="n">
        <v>0</v>
      </c>
      <c r="L378" s="17" t="n">
        <v>-102.5</v>
      </c>
      <c r="M378" s="17" t="n">
        <v>0</v>
      </c>
    </row>
    <row r="379" customFormat="false" ht="12.75" hidden="false" customHeight="false" outlineLevel="0" collapsed="false">
      <c r="A379" s="13" t="s">
        <v>84</v>
      </c>
      <c r="B379" s="17" t="n">
        <v>0</v>
      </c>
      <c r="C379" s="17" t="n">
        <v>134.5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134.5</v>
      </c>
      <c r="K379" s="17" t="n">
        <v>65</v>
      </c>
      <c r="L379" s="17" t="n">
        <v>-69.5</v>
      </c>
      <c r="M379" s="17" t="n">
        <v>-106.92</v>
      </c>
    </row>
    <row r="380" customFormat="false" ht="12.75" hidden="false" customHeight="false" outlineLevel="0" collapsed="false">
      <c r="A380" s="13" t="s">
        <v>85</v>
      </c>
      <c r="B380" s="17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9</v>
      </c>
      <c r="J380" s="17" t="n">
        <v>19</v>
      </c>
      <c r="K380" s="17" t="n">
        <v>0</v>
      </c>
      <c r="L380" s="17" t="n">
        <v>-19</v>
      </c>
      <c r="M380" s="17" t="n">
        <v>0</v>
      </c>
    </row>
    <row r="381" customFormat="false" ht="12.75" hidden="false" customHeight="false" outlineLevel="0" collapsed="false">
      <c r="A381" s="13" t="s">
        <v>86</v>
      </c>
      <c r="B381" s="17" t="n">
        <v>0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</row>
    <row r="382" customFormat="false" ht="12.75" hidden="false" customHeight="false" outlineLevel="0" collapsed="false">
      <c r="A382" s="13" t="s">
        <v>87</v>
      </c>
      <c r="B382" s="17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</row>
    <row r="383" customFormat="false" ht="12.75" hidden="false" customHeight="false" outlineLevel="0" collapsed="false">
      <c r="A383" s="13" t="s">
        <v>88</v>
      </c>
      <c r="B383" s="17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</row>
    <row r="384" customFormat="false" ht="12.75" hidden="false" customHeight="false" outlineLevel="0" collapsed="false">
      <c r="A384" s="13" t="s">
        <v>89</v>
      </c>
      <c r="B384" s="17" t="n">
        <v>0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</row>
    <row r="385" customFormat="false" ht="12.75" hidden="false" customHeight="false" outlineLevel="0" collapsed="false">
      <c r="A385" s="13" t="s">
        <v>90</v>
      </c>
      <c r="B385" s="17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</row>
    <row r="386" customFormat="false" ht="12.75" hidden="false" customHeight="false" outlineLevel="0" collapsed="false">
      <c r="A386" s="13" t="s">
        <v>91</v>
      </c>
      <c r="B386" s="17" t="n">
        <v>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</row>
    <row r="387" customFormat="false" ht="12.75" hidden="false" customHeight="false" outlineLevel="0" collapsed="false">
      <c r="A387" s="13" t="s">
        <v>92</v>
      </c>
      <c r="B387" s="17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</row>
    <row r="388" customFormat="false" ht="12.75" hidden="false" customHeight="false" outlineLevel="0" collapsed="false">
      <c r="A388" s="13" t="s">
        <v>93</v>
      </c>
      <c r="B388" s="17" t="n">
        <v>0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</row>
    <row r="389" customFormat="false" ht="12.75" hidden="false" customHeight="false" outlineLevel="0" collapsed="false">
      <c r="A389" s="13" t="s">
        <v>94</v>
      </c>
      <c r="B389" s="17" t="n">
        <v>0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</row>
    <row r="390" customFormat="false" ht="12.75" hidden="false" customHeight="false" outlineLevel="0" collapsed="false">
      <c r="A390" s="13" t="s">
        <v>95</v>
      </c>
      <c r="B390" s="17" t="n">
        <v>0</v>
      </c>
      <c r="C390" s="17" t="n">
        <v>102.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102.5</v>
      </c>
      <c r="K390" s="17" t="n">
        <v>47</v>
      </c>
      <c r="L390" s="17" t="n">
        <v>-55.5</v>
      </c>
      <c r="M390" s="17" t="n">
        <v>-118.09</v>
      </c>
    </row>
    <row r="391" customFormat="false" ht="12.75" hidden="false" customHeight="false" outlineLevel="0" collapsed="false">
      <c r="A391" s="13" t="s">
        <v>96</v>
      </c>
      <c r="B391" s="17" t="n">
        <v>0</v>
      </c>
      <c r="C391" s="17" t="n">
        <v>134.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19</v>
      </c>
      <c r="J391" s="17" t="n">
        <v>153.5</v>
      </c>
      <c r="K391" s="17" t="n">
        <v>32</v>
      </c>
      <c r="L391" s="17" t="n">
        <v>-121.5</v>
      </c>
      <c r="M391" s="17" t="n">
        <v>-379.69</v>
      </c>
    </row>
    <row r="392" customFormat="false" ht="12.75" hidden="false" customHeight="false" outlineLevel="0" collapsed="false">
      <c r="A392" s="13" t="s">
        <v>97</v>
      </c>
      <c r="B392" s="17" t="n">
        <v>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</row>
    <row r="393" customFormat="false" ht="12.75" hidden="false" customHeight="false" outlineLevel="0" collapsed="false">
      <c r="A393" s="13" t="s">
        <v>98</v>
      </c>
      <c r="B393" s="17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</row>
    <row r="394" customFormat="false" ht="12.75" hidden="false" customHeight="false" outlineLevel="0" collapsed="false">
      <c r="A394" s="13" t="s">
        <v>99</v>
      </c>
      <c r="B394" s="17" t="n">
        <v>0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</row>
    <row r="395" customFormat="false" ht="12.75" hidden="false" customHeight="false" outlineLevel="0" collapsed="false">
      <c r="A395" s="13" t="s">
        <v>100</v>
      </c>
      <c r="B395" s="17" t="n">
        <v>0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</row>
    <row r="396" customFormat="false" ht="12.75" hidden="false" customHeight="false" outlineLevel="0" collapsed="false">
      <c r="A396" s="13" t="s">
        <v>101</v>
      </c>
      <c r="B396" s="17" t="n">
        <v>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</row>
    <row r="397" customFormat="false" ht="12.75" hidden="false" customHeight="false" outlineLevel="0" collapsed="false">
      <c r="A397" s="13" t="s">
        <v>102</v>
      </c>
      <c r="B397" s="17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</row>
    <row r="398" customFormat="false" ht="12.75" hidden="false" customHeight="false" outlineLevel="0" collapsed="false">
      <c r="A398" s="13" t="s">
        <v>103</v>
      </c>
      <c r="B398" s="17" t="n">
        <v>0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</row>
    <row r="399" customFormat="false" ht="12.75" hidden="false" customHeight="false" outlineLevel="0" collapsed="false">
      <c r="A399" s="13" t="s">
        <v>104</v>
      </c>
      <c r="B399" s="17" t="n">
        <v>0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</row>
    <row r="400" customFormat="false" ht="12.75" hidden="false" customHeight="false" outlineLevel="0" collapsed="false">
      <c r="A400" s="13" t="s">
        <v>105</v>
      </c>
      <c r="B400" s="17" t="n">
        <v>0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</row>
    <row r="401" customFormat="false" ht="12.75" hidden="false" customHeight="false" outlineLevel="0" collapsed="false">
      <c r="A401" s="13" t="s">
        <v>106</v>
      </c>
      <c r="B401" s="17" t="n">
        <v>0</v>
      </c>
      <c r="C401" s="17" t="n">
        <v>102.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102.5</v>
      </c>
      <c r="K401" s="17" t="n">
        <v>101</v>
      </c>
      <c r="L401" s="17" t="n">
        <v>-1.5</v>
      </c>
      <c r="M401" s="17" t="n">
        <v>-1.49</v>
      </c>
    </row>
    <row r="402" customFormat="false" ht="12.75" hidden="false" customHeight="false" outlineLevel="0" collapsed="false">
      <c r="A402" s="13" t="s">
        <v>107</v>
      </c>
      <c r="B402" s="17" t="n">
        <v>0</v>
      </c>
      <c r="C402" s="17" t="n">
        <v>134.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134.5</v>
      </c>
      <c r="K402" s="17" t="n">
        <v>17</v>
      </c>
      <c r="L402" s="17" t="n">
        <v>-117.5</v>
      </c>
      <c r="M402" s="17" t="n">
        <v>-691.18</v>
      </c>
    </row>
    <row r="403" customFormat="false" ht="12.75" hidden="false" customHeight="false" outlineLevel="0" collapsed="false">
      <c r="A403" s="13" t="s">
        <v>108</v>
      </c>
      <c r="B403" s="17" t="n">
        <v>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</row>
    <row r="404" customFormat="false" ht="12.75" hidden="false" customHeight="false" outlineLevel="0" collapsed="false">
      <c r="A404" s="13" t="s">
        <v>109</v>
      </c>
      <c r="B404" s="17" t="n">
        <v>0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</row>
    <row r="405" customFormat="false" ht="12.75" hidden="false" customHeight="false" outlineLevel="0" collapsed="false">
      <c r="A405" s="13" t="s">
        <v>110</v>
      </c>
      <c r="B405" s="17" t="n">
        <v>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</row>
    <row r="406" customFormat="false" ht="12.75" hidden="false" customHeight="false" outlineLevel="0" collapsed="false">
      <c r="A406" s="13" t="s">
        <v>111</v>
      </c>
      <c r="B406" s="17" t="n">
        <v>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</row>
    <row r="407" customFormat="false" ht="12.75" hidden="false" customHeight="false" outlineLevel="0" collapsed="false">
      <c r="A407" s="13" t="s">
        <v>112</v>
      </c>
      <c r="B407" s="17" t="n">
        <v>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</row>
    <row r="408" customFormat="false" ht="12.75" hidden="false" customHeight="false" outlineLevel="0" collapsed="false">
      <c r="A408" s="13" t="s">
        <v>113</v>
      </c>
      <c r="B408" s="17" t="n">
        <v>0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</row>
    <row r="409" customFormat="false" ht="12.75" hidden="false" customHeight="false" outlineLevel="0" collapsed="false">
      <c r="A409" s="13" t="s">
        <v>114</v>
      </c>
      <c r="B409" s="17" t="n">
        <v>0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</row>
    <row r="410" customFormat="false" ht="12.75" hidden="false" customHeight="false" outlineLevel="0" collapsed="false">
      <c r="A410" s="13" t="s">
        <v>115</v>
      </c>
      <c r="B410" s="17" t="n">
        <v>0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</row>
    <row r="411" customFormat="false" ht="12.75" hidden="false" customHeight="false" outlineLevel="0" collapsed="false">
      <c r="A411" s="13" t="s">
        <v>116</v>
      </c>
      <c r="B411" s="17" t="n">
        <v>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</row>
    <row r="412" customFormat="false" ht="12.75" hidden="false" customHeight="false" outlineLevel="0" collapsed="false">
      <c r="A412" s="13" t="s">
        <v>117</v>
      </c>
      <c r="B412" s="17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</row>
    <row r="413" customFormat="false" ht="12.75" hidden="false" customHeight="false" outlineLevel="0" collapsed="false">
      <c r="A413" s="13" t="s">
        <v>118</v>
      </c>
      <c r="B413" s="17" t="n">
        <v>0</v>
      </c>
      <c r="C413" s="17" t="n">
        <v>102.5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102.5</v>
      </c>
      <c r="K413" s="17" t="n">
        <v>92</v>
      </c>
      <c r="L413" s="17" t="n">
        <v>-10.5</v>
      </c>
      <c r="M413" s="17" t="n">
        <v>-11.41</v>
      </c>
    </row>
    <row r="414" customFormat="false" ht="12.75" hidden="false" customHeight="false" outlineLevel="0" collapsed="false">
      <c r="A414" s="13" t="s">
        <v>119</v>
      </c>
      <c r="B414" s="17" t="n">
        <v>0</v>
      </c>
      <c r="C414" s="17" t="n">
        <v>134.5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34.5</v>
      </c>
      <c r="K414" s="17" t="n">
        <v>6</v>
      </c>
      <c r="L414" s="17" t="n">
        <v>-128.5</v>
      </c>
      <c r="M414" s="17" t="n">
        <v>-2141.67</v>
      </c>
    </row>
    <row r="415" customFormat="false" ht="12.75" hidden="false" customHeight="false" outlineLevel="0" collapsed="false">
      <c r="A415" s="13" t="s">
        <v>120</v>
      </c>
      <c r="B415" s="17" t="n">
        <v>0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</row>
    <row r="416" customFormat="false" ht="12.75" hidden="false" customHeight="false" outlineLevel="0" collapsed="false">
      <c r="A416" s="13" t="s">
        <v>121</v>
      </c>
      <c r="B416" s="17" t="n">
        <v>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</row>
    <row r="417" customFormat="false" ht="12.75" hidden="false" customHeight="false" outlineLevel="0" collapsed="false">
      <c r="A417" s="13" t="s">
        <v>122</v>
      </c>
      <c r="B417" s="17" t="n">
        <v>0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</row>
    <row r="418" customFormat="false" ht="12.75" hidden="false" customHeight="false" outlineLevel="0" collapsed="false">
      <c r="A418" s="13" t="s">
        <v>123</v>
      </c>
      <c r="B418" s="17" t="n">
        <v>0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</row>
    <row r="419" customFormat="false" ht="12.75" hidden="false" customHeight="false" outlineLevel="0" collapsed="false">
      <c r="A419" s="13" t="s">
        <v>124</v>
      </c>
      <c r="B419" s="17" t="n">
        <v>0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</row>
    <row r="420" customFormat="false" ht="12.75" hidden="false" customHeight="false" outlineLevel="0" collapsed="false">
      <c r="A420" s="13" t="s">
        <v>125</v>
      </c>
      <c r="B420" s="17" t="n">
        <v>0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</row>
    <row r="421" customFormat="false" ht="12.75" hidden="false" customHeight="false" outlineLevel="0" collapsed="false">
      <c r="A421" s="13" t="s">
        <v>126</v>
      </c>
      <c r="B421" s="17" t="n">
        <v>0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</row>
    <row r="422" customFormat="false" ht="12.75" hidden="false" customHeight="false" outlineLevel="0" collapsed="false">
      <c r="A422" s="13" t="s">
        <v>127</v>
      </c>
      <c r="B422" s="17" t="n">
        <v>0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</row>
    <row r="423" customFormat="false" ht="12.75" hidden="false" customHeight="false" outlineLevel="0" collapsed="false">
      <c r="A423" s="13" t="s">
        <v>128</v>
      </c>
      <c r="B423" s="17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</row>
    <row r="424" customFormat="false" ht="12.75" hidden="false" customHeight="false" outlineLevel="0" collapsed="false">
      <c r="A424" s="13" t="s">
        <v>129</v>
      </c>
      <c r="B424" s="17" t="n">
        <v>0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</row>
    <row r="425" customFormat="false" ht="12.75" hidden="false" customHeight="false" outlineLevel="0" collapsed="false">
      <c r="A425" s="13" t="s">
        <v>130</v>
      </c>
      <c r="B425" s="17" t="n">
        <v>0</v>
      </c>
      <c r="C425" s="17" t="n">
        <v>102.5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102.5</v>
      </c>
      <c r="K425" s="17" t="n">
        <v>140</v>
      </c>
      <c r="L425" s="17" t="n">
        <v>37.5</v>
      </c>
      <c r="M425" s="17" t="n">
        <v>26.79</v>
      </c>
    </row>
    <row r="426" customFormat="false" ht="12.75" hidden="false" customHeight="false" outlineLevel="0" collapsed="false">
      <c r="A426" s="13" t="s">
        <v>131</v>
      </c>
      <c r="B426" s="17" t="n">
        <v>0</v>
      </c>
      <c r="C426" s="17" t="n">
        <v>134.5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134.5</v>
      </c>
      <c r="K426" s="17" t="n">
        <v>263</v>
      </c>
      <c r="L426" s="17" t="n">
        <v>128.5</v>
      </c>
      <c r="M426" s="17" t="n">
        <v>48.86</v>
      </c>
    </row>
    <row r="427" customFormat="false" ht="12.75" hidden="false" customHeight="false" outlineLevel="0" collapsed="false">
      <c r="A427" s="13" t="s">
        <v>132</v>
      </c>
      <c r="B427" s="17" t="n">
        <v>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50.5</v>
      </c>
      <c r="J427" s="17" t="n">
        <v>50.5</v>
      </c>
      <c r="K427" s="17" t="n">
        <v>0</v>
      </c>
      <c r="L427" s="17" t="n">
        <v>-50.5</v>
      </c>
      <c r="M427" s="17" t="n">
        <v>0</v>
      </c>
    </row>
    <row r="428" customFormat="false" ht="12.75" hidden="false" customHeight="false" outlineLevel="0" collapsed="false">
      <c r="A428" s="13" t="s">
        <v>133</v>
      </c>
      <c r="B428" s="17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</row>
    <row r="429" customFormat="false" ht="12.75" hidden="false" customHeight="false" outlineLevel="0" collapsed="false">
      <c r="A429" s="13" t="s">
        <v>134</v>
      </c>
      <c r="B429" s="17" t="n">
        <v>0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</row>
    <row r="430" customFormat="false" ht="12.75" hidden="false" customHeight="false" outlineLevel="0" collapsed="false">
      <c r="A430" s="13" t="s">
        <v>135</v>
      </c>
      <c r="B430" s="17" t="n">
        <v>0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</row>
    <row r="431" customFormat="false" ht="12.75" hidden="false" customHeight="false" outlineLevel="0" collapsed="false">
      <c r="A431" s="13" t="s">
        <v>136</v>
      </c>
      <c r="B431" s="17" t="n">
        <v>0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</row>
    <row r="432" customFormat="false" ht="12.75" hidden="false" customHeight="false" outlineLevel="0" collapsed="false">
      <c r="A432" s="13" t="s">
        <v>137</v>
      </c>
      <c r="B432" s="17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</row>
    <row r="433" customFormat="false" ht="12.75" hidden="false" customHeight="false" outlineLevel="0" collapsed="false">
      <c r="A433" s="13" t="s">
        <v>138</v>
      </c>
      <c r="B433" s="17" t="n">
        <v>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</row>
    <row r="434" customFormat="false" ht="12.75" hidden="false" customHeight="false" outlineLevel="0" collapsed="false">
      <c r="A434" s="13" t="s">
        <v>139</v>
      </c>
      <c r="B434" s="17" t="n">
        <v>0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</row>
    <row r="435" customFormat="false" ht="12.75" hidden="false" customHeight="false" outlineLevel="0" collapsed="false">
      <c r="A435" s="13" t="s">
        <v>140</v>
      </c>
      <c r="B435" s="17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</row>
    <row r="436" customFormat="false" ht="12.75" hidden="false" customHeight="false" outlineLevel="0" collapsed="false">
      <c r="A436" s="13" t="s">
        <v>141</v>
      </c>
      <c r="B436" s="17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</row>
    <row r="437" customFormat="false" ht="12.75" hidden="false" customHeight="false" outlineLevel="0" collapsed="false">
      <c r="A437" s="13" t="s">
        <v>142</v>
      </c>
      <c r="B437" s="17" t="n">
        <v>0</v>
      </c>
      <c r="C437" s="17" t="n">
        <v>102.5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102.5</v>
      </c>
      <c r="K437" s="17" t="n">
        <v>0</v>
      </c>
      <c r="L437" s="17" t="n">
        <v>-102.5</v>
      </c>
      <c r="M437" s="17" t="n">
        <v>0</v>
      </c>
    </row>
    <row r="438" customFormat="false" ht="12.75" hidden="false" customHeight="false" outlineLevel="0" collapsed="false">
      <c r="A438" s="13" t="s">
        <v>143</v>
      </c>
      <c r="B438" s="17" t="n">
        <v>0</v>
      </c>
      <c r="C438" s="17" t="n">
        <v>134.5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134.5</v>
      </c>
      <c r="K438" s="17" t="n">
        <v>177</v>
      </c>
      <c r="L438" s="17" t="n">
        <v>42.5</v>
      </c>
      <c r="M438" s="17" t="n">
        <v>24.01</v>
      </c>
    </row>
    <row r="439" customFormat="false" ht="12.75" hidden="false" customHeight="false" outlineLevel="0" collapsed="false">
      <c r="A439" s="13" t="s">
        <v>144</v>
      </c>
      <c r="B439" s="17" t="n">
        <v>0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50.5</v>
      </c>
      <c r="J439" s="17" t="n">
        <v>50.5</v>
      </c>
      <c r="K439" s="17" t="n">
        <v>0</v>
      </c>
      <c r="L439" s="17" t="n">
        <v>-50.5</v>
      </c>
      <c r="M439" s="17" t="n">
        <v>0</v>
      </c>
    </row>
    <row r="440" customFormat="false" ht="12.75" hidden="false" customHeight="false" outlineLevel="0" collapsed="false">
      <c r="A440" s="13" t="s">
        <v>145</v>
      </c>
      <c r="B440" s="17" t="n">
        <v>0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</row>
    <row r="441" customFormat="false" ht="12.75" hidden="false" customHeight="false" outlineLevel="0" collapsed="false">
      <c r="A441" s="13" t="s">
        <v>146</v>
      </c>
      <c r="B441" s="17" t="n">
        <v>0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</row>
    <row r="442" customFormat="false" ht="12.75" hidden="false" customHeight="false" outlineLevel="0" collapsed="false">
      <c r="A442" s="13" t="s">
        <v>147</v>
      </c>
      <c r="B442" s="17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</row>
    <row r="443" customFormat="false" ht="12.75" hidden="false" customHeight="false" outlineLevel="0" collapsed="false">
      <c r="A443" s="13" t="s">
        <v>148</v>
      </c>
      <c r="B443" s="17" t="n">
        <v>0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</row>
    <row r="444" customFormat="false" ht="12.75" hidden="false" customHeight="false" outlineLevel="0" collapsed="false">
      <c r="A444" s="13" t="s">
        <v>149</v>
      </c>
      <c r="B444" s="17" t="n">
        <v>0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</row>
    <row r="445" customFormat="false" ht="12.75" hidden="false" customHeight="false" outlineLevel="0" collapsed="false">
      <c r="A445" s="13" t="s">
        <v>150</v>
      </c>
      <c r="B445" s="17" t="n">
        <v>0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</row>
    <row r="446" customFormat="false" ht="12.75" hidden="false" customHeight="false" outlineLevel="0" collapsed="false">
      <c r="A446" s="13" t="s">
        <v>151</v>
      </c>
      <c r="B446" s="17" t="n">
        <v>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</row>
    <row r="447" customFormat="false" ht="12.75" hidden="false" customHeight="false" outlineLevel="0" collapsed="false">
      <c r="A447" s="13" t="s">
        <v>152</v>
      </c>
      <c r="B447" s="17" t="n">
        <v>0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</row>
    <row r="448" customFormat="false" ht="12.75" hidden="false" customHeight="false" outlineLevel="0" collapsed="false">
      <c r="A448" s="13" t="s">
        <v>153</v>
      </c>
      <c r="B448" s="17" t="n">
        <v>0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</row>
    <row r="449" customFormat="false" ht="12.75" hidden="false" customHeight="false" outlineLevel="0" collapsed="false">
      <c r="A449" s="13" t="s">
        <v>154</v>
      </c>
      <c r="B449" s="17" t="n">
        <v>0</v>
      </c>
      <c r="C449" s="17" t="n">
        <v>102.5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102.5</v>
      </c>
      <c r="K449" s="17" t="n">
        <v>50</v>
      </c>
      <c r="L449" s="17" t="n">
        <v>-52.5</v>
      </c>
      <c r="M449" s="17" t="n">
        <v>-105</v>
      </c>
    </row>
    <row r="450" customFormat="false" ht="12.75" hidden="false" customHeight="false" outlineLevel="0" collapsed="false">
      <c r="A450" s="13" t="s">
        <v>155</v>
      </c>
      <c r="B450" s="17" t="n">
        <v>0</v>
      </c>
      <c r="C450" s="17" t="n">
        <v>134.5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19</v>
      </c>
      <c r="J450" s="17" t="n">
        <v>153.5</v>
      </c>
      <c r="K450" s="17" t="n">
        <v>301</v>
      </c>
      <c r="L450" s="17" t="n">
        <v>147.5</v>
      </c>
      <c r="M450" s="17" t="n">
        <v>49</v>
      </c>
    </row>
    <row r="451" customFormat="false" ht="12.75" hidden="false" customHeight="false" outlineLevel="0" collapsed="false">
      <c r="A451" s="13" t="s">
        <v>156</v>
      </c>
      <c r="B451" s="17" t="n">
        <v>0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50.5</v>
      </c>
      <c r="J451" s="17" t="n">
        <v>50.5</v>
      </c>
      <c r="K451" s="17" t="n">
        <v>0</v>
      </c>
      <c r="L451" s="17" t="n">
        <v>-50.5</v>
      </c>
      <c r="M451" s="17" t="n">
        <v>0</v>
      </c>
    </row>
    <row r="452" customFormat="false" ht="12.75" hidden="false" customHeight="false" outlineLevel="0" collapsed="false">
      <c r="A452" s="13" t="s">
        <v>157</v>
      </c>
      <c r="B452" s="17" t="n">
        <v>0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</row>
    <row r="453" customFormat="false" ht="12.75" hidden="false" customHeight="false" outlineLevel="0" collapsed="false">
      <c r="A453" s="13" t="s">
        <v>158</v>
      </c>
      <c r="B453" s="17" t="n">
        <v>0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</row>
    <row r="454" customFormat="false" ht="12.75" hidden="false" customHeight="false" outlineLevel="0" collapsed="false">
      <c r="A454" s="13" t="s">
        <v>159</v>
      </c>
      <c r="B454" s="17" t="n">
        <v>0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</row>
    <row r="455" customFormat="false" ht="12.75" hidden="false" customHeight="false" outlineLevel="0" collapsed="false">
      <c r="A455" s="13" t="s">
        <v>160</v>
      </c>
      <c r="B455" s="17" t="n">
        <v>0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</row>
    <row r="456" customFormat="false" ht="12.75" hidden="false" customHeight="false" outlineLevel="0" collapsed="false">
      <c r="A456" s="13" t="s">
        <v>161</v>
      </c>
      <c r="B456" s="17" t="n">
        <v>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</row>
    <row r="457" customFormat="false" ht="12.75" hidden="false" customHeight="false" outlineLevel="0" collapsed="false">
      <c r="A457" s="13" t="s">
        <v>162</v>
      </c>
      <c r="B457" s="17" t="n">
        <v>0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</row>
    <row r="458" customFormat="false" ht="12.75" hidden="false" customHeight="false" outlineLevel="0" collapsed="false">
      <c r="A458" s="13" t="s">
        <v>163</v>
      </c>
      <c r="B458" s="17" t="n">
        <v>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</row>
    <row r="459" customFormat="false" ht="12.75" hidden="false" customHeight="false" outlineLevel="0" collapsed="false">
      <c r="A459" s="13" t="s">
        <v>164</v>
      </c>
      <c r="B459" s="17" t="n">
        <v>0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</row>
    <row r="460" customFormat="false" ht="12.75" hidden="false" customHeight="false" outlineLevel="0" collapsed="false">
      <c r="A460" s="13" t="s">
        <v>165</v>
      </c>
      <c r="B460" s="17" t="n">
        <v>0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</row>
    <row r="461" customFormat="false" ht="12.75" hidden="false" customHeight="false" outlineLevel="0" collapsed="false">
      <c r="A461" s="13" t="s">
        <v>166</v>
      </c>
      <c r="B461" s="17" t="n">
        <v>0</v>
      </c>
      <c r="C461" s="17" t="n">
        <v>102.5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102.5</v>
      </c>
      <c r="K461" s="17" t="n">
        <v>42</v>
      </c>
      <c r="L461" s="17" t="n">
        <v>-60.5</v>
      </c>
      <c r="M461" s="17" t="n">
        <v>-144.05</v>
      </c>
    </row>
    <row r="462" customFormat="false" ht="12.75" hidden="false" customHeight="false" outlineLevel="0" collapsed="false">
      <c r="A462" s="13" t="s">
        <v>167</v>
      </c>
      <c r="B462" s="17" t="n">
        <v>0</v>
      </c>
      <c r="C462" s="17" t="n">
        <v>134.5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19</v>
      </c>
      <c r="J462" s="17" t="n">
        <v>153.5</v>
      </c>
      <c r="K462" s="17" t="n">
        <v>17</v>
      </c>
      <c r="L462" s="17" t="n">
        <v>-136.5</v>
      </c>
      <c r="M462" s="17" t="n">
        <v>-802.94</v>
      </c>
    </row>
    <row r="463" customFormat="false" ht="12.75" hidden="false" customHeight="false" outlineLevel="0" collapsed="false">
      <c r="A463" s="13" t="s">
        <v>168</v>
      </c>
      <c r="B463" s="17" t="n">
        <v>0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</row>
    <row r="464" customFormat="false" ht="12.75" hidden="false" customHeight="false" outlineLevel="0" collapsed="false">
      <c r="A464" s="13" t="s">
        <v>169</v>
      </c>
      <c r="B464" s="17" t="n">
        <v>0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</row>
    <row r="465" customFormat="false" ht="12.75" hidden="false" customHeight="false" outlineLevel="0" collapsed="false">
      <c r="A465" s="13" t="s">
        <v>170</v>
      </c>
      <c r="B465" s="17" t="n">
        <v>0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</row>
    <row r="466" customFormat="false" ht="12.75" hidden="false" customHeight="false" outlineLevel="0" collapsed="false">
      <c r="A466" s="13" t="s">
        <v>171</v>
      </c>
      <c r="B466" s="17" t="n">
        <v>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</row>
    <row r="467" customFormat="false" ht="12.75" hidden="false" customHeight="false" outlineLevel="0" collapsed="false">
      <c r="A467" s="13" t="s">
        <v>172</v>
      </c>
      <c r="B467" s="17" t="n">
        <v>0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</row>
    <row r="468" customFormat="false" ht="12.75" hidden="false" customHeight="false" outlineLevel="0" collapsed="false">
      <c r="A468" s="13" t="s">
        <v>173</v>
      </c>
      <c r="B468" s="17" t="n">
        <v>0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</row>
    <row r="469" customFormat="false" ht="12.75" hidden="false" customHeight="false" outlineLevel="0" collapsed="false">
      <c r="A469" s="13" t="s">
        <v>174</v>
      </c>
      <c r="B469" s="17" t="n">
        <v>0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</row>
    <row r="470" customFormat="false" ht="12.75" hidden="false" customHeight="false" outlineLevel="0" collapsed="false">
      <c r="A470" s="13" t="s">
        <v>175</v>
      </c>
      <c r="B470" s="17" t="n">
        <v>0</v>
      </c>
      <c r="C470" s="17" t="n">
        <v>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</row>
    <row r="471" customFormat="false" ht="12.75" hidden="false" customHeight="false" outlineLevel="0" collapsed="false">
      <c r="A471" s="13" t="s">
        <v>176</v>
      </c>
      <c r="B471" s="17" t="n">
        <v>0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</row>
    <row r="472" customFormat="false" ht="12.75" hidden="false" customHeight="false" outlineLevel="0" collapsed="false">
      <c r="A472" s="13" t="s">
        <v>177</v>
      </c>
      <c r="B472" s="17" t="n">
        <v>0</v>
      </c>
      <c r="C472" s="17" t="n">
        <v>102.5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102.5</v>
      </c>
      <c r="K472" s="17" t="n">
        <v>74</v>
      </c>
      <c r="L472" s="17" t="n">
        <v>-28.5</v>
      </c>
      <c r="M472" s="17" t="n">
        <v>-38.51</v>
      </c>
    </row>
    <row r="473" customFormat="false" ht="12.75" hidden="false" customHeight="false" outlineLevel="0" collapsed="false">
      <c r="A473" s="13" t="s">
        <v>178</v>
      </c>
      <c r="B473" s="17" t="n">
        <v>0</v>
      </c>
      <c r="C473" s="17" t="n">
        <v>134.5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134.5</v>
      </c>
      <c r="K473" s="17" t="n">
        <v>13</v>
      </c>
      <c r="L473" s="17" t="n">
        <v>-121.5</v>
      </c>
      <c r="M473" s="17" t="n">
        <v>-934.62</v>
      </c>
    </row>
    <row r="474" customFormat="false" ht="12.75" hidden="false" customHeight="false" outlineLevel="0" collapsed="false">
      <c r="A474" s="13" t="s">
        <v>179</v>
      </c>
      <c r="B474" s="17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</row>
    <row r="475" customFormat="false" ht="12.75" hidden="false" customHeight="false" outlineLevel="0" collapsed="false">
      <c r="A475" s="13" t="s">
        <v>180</v>
      </c>
      <c r="B475" s="17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</row>
    <row r="476" customFormat="false" ht="12.75" hidden="false" customHeight="false" outlineLevel="0" collapsed="false">
      <c r="A476" s="13" t="s">
        <v>181</v>
      </c>
      <c r="B476" s="17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</row>
    <row r="477" customFormat="false" ht="12.75" hidden="false" customHeight="false" outlineLevel="0" collapsed="false">
      <c r="A477" s="13" t="s">
        <v>182</v>
      </c>
      <c r="B477" s="17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</row>
    <row r="478" customFormat="false" ht="12.75" hidden="false" customHeight="false" outlineLevel="0" collapsed="false">
      <c r="A478" s="13" t="s">
        <v>183</v>
      </c>
      <c r="B478" s="17" t="n">
        <v>0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</row>
    <row r="479" customFormat="false" ht="12.75" hidden="false" customHeight="false" outlineLevel="0" collapsed="false">
      <c r="A479" s="13" t="s">
        <v>184</v>
      </c>
      <c r="B479" s="17" t="n">
        <v>0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</row>
    <row r="480" customFormat="false" ht="12.75" hidden="false" customHeight="false" outlineLevel="0" collapsed="false">
      <c r="A480" s="13" t="s">
        <v>185</v>
      </c>
      <c r="B480" s="17" t="n">
        <v>0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</row>
    <row r="481" customFormat="false" ht="12.75" hidden="false" customHeight="false" outlineLevel="0" collapsed="false">
      <c r="A481" s="13" t="s">
        <v>186</v>
      </c>
      <c r="B481" s="17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</row>
    <row r="482" customFormat="false" ht="12.75" hidden="false" customHeight="false" outlineLevel="0" collapsed="false">
      <c r="A482" s="13" t="s">
        <v>187</v>
      </c>
      <c r="B482" s="17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</row>
    <row r="483" customFormat="false" ht="12.75" hidden="false" customHeight="false" outlineLevel="0" collapsed="false">
      <c r="A483" s="13" t="s">
        <v>188</v>
      </c>
      <c r="B483" s="17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</row>
    <row r="484" customFormat="false" ht="12.75" hidden="false" customHeight="false" outlineLevel="0" collapsed="false">
      <c r="A484" s="13" t="s">
        <v>189</v>
      </c>
      <c r="B484" s="17" t="n">
        <v>0</v>
      </c>
      <c r="C484" s="17" t="n">
        <v>102.5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102.5</v>
      </c>
      <c r="K484" s="17" t="n">
        <v>201</v>
      </c>
      <c r="L484" s="17" t="n">
        <v>98.5</v>
      </c>
      <c r="M484" s="17" t="n">
        <v>49</v>
      </c>
    </row>
    <row r="485" customFormat="false" ht="12.75" hidden="false" customHeight="false" outlineLevel="0" collapsed="false">
      <c r="A485" s="13" t="s">
        <v>190</v>
      </c>
      <c r="B485" s="17" t="n">
        <v>0</v>
      </c>
      <c r="C485" s="17" t="n">
        <v>134.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50.5</v>
      </c>
      <c r="J485" s="17" t="n">
        <v>185</v>
      </c>
      <c r="K485" s="17" t="n">
        <v>91</v>
      </c>
      <c r="L485" s="17" t="n">
        <v>-94</v>
      </c>
      <c r="M485" s="17" t="n">
        <v>-103.3</v>
      </c>
    </row>
    <row r="486" customFormat="false" ht="12.75" hidden="false" customHeight="false" outlineLevel="0" collapsed="false">
      <c r="A486" s="13" t="s">
        <v>191</v>
      </c>
      <c r="B486" s="17" t="n">
        <v>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</row>
    <row r="487" customFormat="false" ht="12.75" hidden="false" customHeight="false" outlineLevel="0" collapsed="false">
      <c r="A487" s="13" t="s">
        <v>192</v>
      </c>
      <c r="B487" s="17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</row>
    <row r="488" customFormat="false" ht="12.75" hidden="false" customHeight="false" outlineLevel="0" collapsed="false">
      <c r="A488" s="13" t="s">
        <v>193</v>
      </c>
      <c r="B488" s="17" t="n">
        <v>0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</row>
    <row r="489" customFormat="false" ht="12.75" hidden="false" customHeight="false" outlineLevel="0" collapsed="false">
      <c r="A489" s="13" t="s">
        <v>194</v>
      </c>
      <c r="B489" s="17" t="n">
        <v>0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</row>
    <row r="490" customFormat="false" ht="12.75" hidden="false" customHeight="false" outlineLevel="0" collapsed="false">
      <c r="A490" s="13" t="s">
        <v>195</v>
      </c>
      <c r="B490" s="17" t="n">
        <v>0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</row>
    <row r="491" customFormat="false" ht="12.75" hidden="false" customHeight="false" outlineLevel="0" collapsed="false">
      <c r="A491" s="13" t="s">
        <v>196</v>
      </c>
      <c r="B491" s="17" t="n">
        <v>0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</row>
    <row r="492" customFormat="false" ht="12.75" hidden="false" customHeight="false" outlineLevel="0" collapsed="false">
      <c r="A492" s="13" t="s">
        <v>197</v>
      </c>
      <c r="B492" s="17" t="n">
        <v>0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</row>
    <row r="493" customFormat="false" ht="12.75" hidden="false" customHeight="false" outlineLevel="0" collapsed="false">
      <c r="A493" s="13" t="s">
        <v>198</v>
      </c>
      <c r="B493" s="17" t="n">
        <v>0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</row>
    <row r="494" customFormat="false" ht="12.75" hidden="false" customHeight="false" outlineLevel="0" collapsed="false">
      <c r="A494" s="13" t="s">
        <v>199</v>
      </c>
      <c r="B494" s="17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</row>
    <row r="495" customFormat="false" ht="12.75" hidden="false" customHeight="false" outlineLevel="0" collapsed="false">
      <c r="A495" s="13" t="s">
        <v>200</v>
      </c>
      <c r="B495" s="17" t="n">
        <v>0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</row>
    <row r="496" customFormat="false" ht="12.75" hidden="false" customHeight="false" outlineLevel="0" collapsed="false">
      <c r="A496" s="13" t="s">
        <v>201</v>
      </c>
      <c r="B496" s="17" t="n">
        <v>0</v>
      </c>
      <c r="C496" s="17" t="n">
        <v>102.5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102.5</v>
      </c>
      <c r="K496" s="17" t="n">
        <v>179</v>
      </c>
      <c r="L496" s="17" t="n">
        <v>76.5</v>
      </c>
      <c r="M496" s="17" t="n">
        <v>42.74</v>
      </c>
    </row>
    <row r="497" customFormat="false" ht="12.75" hidden="false" customHeight="false" outlineLevel="0" collapsed="false">
      <c r="A497" s="13" t="s">
        <v>202</v>
      </c>
      <c r="B497" s="17" t="n">
        <v>0</v>
      </c>
      <c r="C497" s="17" t="n">
        <v>134.5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50.5</v>
      </c>
      <c r="J497" s="17" t="n">
        <v>185</v>
      </c>
      <c r="K497" s="17" t="n">
        <v>364</v>
      </c>
      <c r="L497" s="17" t="n">
        <v>179</v>
      </c>
      <c r="M497" s="17" t="n">
        <v>49.18</v>
      </c>
    </row>
    <row r="498" customFormat="false" ht="12.75" hidden="false" customHeight="false" outlineLevel="0" collapsed="false">
      <c r="A498" s="13" t="s">
        <v>203</v>
      </c>
      <c r="B498" s="17" t="n">
        <v>0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50.5</v>
      </c>
      <c r="J498" s="17" t="n">
        <v>50.5</v>
      </c>
      <c r="K498" s="17" t="n">
        <v>0</v>
      </c>
      <c r="L498" s="17" t="n">
        <v>-50.5</v>
      </c>
      <c r="M498" s="17" t="n">
        <v>0</v>
      </c>
    </row>
    <row r="499" customFormat="false" ht="12.75" hidden="false" customHeight="false" outlineLevel="0" collapsed="false">
      <c r="A499" s="13" t="s">
        <v>204</v>
      </c>
      <c r="B499" s="17" t="n">
        <v>0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</row>
    <row r="500" customFormat="false" ht="12.75" hidden="false" customHeight="false" outlineLevel="0" collapsed="false">
      <c r="A500" s="13" t="s">
        <v>205</v>
      </c>
      <c r="B500" s="17" t="n">
        <v>0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</row>
    <row r="501" customFormat="false" ht="12.75" hidden="false" customHeight="false" outlineLevel="0" collapsed="false">
      <c r="A501" s="13" t="s">
        <v>206</v>
      </c>
      <c r="B501" s="17" t="n">
        <v>0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</row>
    <row r="502" customFormat="false" ht="12.75" hidden="false" customHeight="false" outlineLevel="0" collapsed="false">
      <c r="A502" s="13" t="s">
        <v>207</v>
      </c>
      <c r="B502" s="17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</row>
    <row r="503" customFormat="false" ht="12.75" hidden="false" customHeight="false" outlineLevel="0" collapsed="false">
      <c r="A503" s="13" t="s">
        <v>208</v>
      </c>
      <c r="B503" s="17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</row>
    <row r="504" customFormat="false" ht="12.75" hidden="false" customHeight="false" outlineLevel="0" collapsed="false">
      <c r="A504" s="13" t="s">
        <v>209</v>
      </c>
      <c r="B504" s="17" t="n">
        <v>0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</row>
    <row r="505" customFormat="false" ht="12.75" hidden="false" customHeight="false" outlineLevel="0" collapsed="false">
      <c r="A505" s="13" t="s">
        <v>210</v>
      </c>
      <c r="B505" s="17" t="n">
        <v>0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</row>
    <row r="506" customFormat="false" ht="12.75" hidden="false" customHeight="false" outlineLevel="0" collapsed="false">
      <c r="A506" s="13" t="s">
        <v>211</v>
      </c>
      <c r="B506" s="17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</row>
    <row r="507" customFormat="false" ht="12.75" hidden="false" customHeight="false" outlineLevel="0" collapsed="false">
      <c r="A507" s="13" t="s">
        <v>212</v>
      </c>
      <c r="B507" s="17" t="n">
        <v>0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</row>
    <row r="508" customFormat="false" ht="12.75" hidden="false" customHeight="false" outlineLevel="0" collapsed="false">
      <c r="A508" s="13" t="s">
        <v>213</v>
      </c>
      <c r="B508" s="17" t="n">
        <v>0</v>
      </c>
      <c r="C508" s="17" t="n">
        <v>102.5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102.5</v>
      </c>
      <c r="K508" s="17" t="n">
        <v>4</v>
      </c>
      <c r="L508" s="17" t="n">
        <v>-98.5</v>
      </c>
      <c r="M508" s="17" t="n">
        <v>-2462.5</v>
      </c>
    </row>
    <row r="509" customFormat="false" ht="12.75" hidden="false" customHeight="false" outlineLevel="0" collapsed="false">
      <c r="A509" s="13" t="s">
        <v>214</v>
      </c>
      <c r="B509" s="17" t="n">
        <v>0</v>
      </c>
      <c r="C509" s="17" t="n">
        <v>134.5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134.5</v>
      </c>
      <c r="K509" s="17" t="n">
        <v>41</v>
      </c>
      <c r="L509" s="17" t="n">
        <v>-93.5</v>
      </c>
      <c r="M509" s="17" t="n">
        <v>-228.05</v>
      </c>
    </row>
    <row r="510" customFormat="false" ht="12.75" hidden="false" customHeight="false" outlineLevel="0" collapsed="false">
      <c r="A510" s="13" t="s">
        <v>215</v>
      </c>
      <c r="B510" s="17" t="n">
        <v>0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19</v>
      </c>
      <c r="J510" s="17" t="n">
        <v>19</v>
      </c>
      <c r="K510" s="17" t="n">
        <v>0</v>
      </c>
      <c r="L510" s="17" t="n">
        <v>-19</v>
      </c>
      <c r="M510" s="17" t="n">
        <v>0</v>
      </c>
    </row>
    <row r="511" customFormat="false" ht="12.75" hidden="false" customHeight="false" outlineLevel="0" collapsed="false">
      <c r="A511" s="13" t="s">
        <v>216</v>
      </c>
      <c r="B511" s="17" t="n">
        <v>0</v>
      </c>
      <c r="C511" s="17" t="n">
        <v>0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</row>
    <row r="512" customFormat="false" ht="12.75" hidden="false" customHeight="false" outlineLevel="0" collapsed="false">
      <c r="A512" s="13" t="s">
        <v>217</v>
      </c>
      <c r="B512" s="17" t="n">
        <v>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</row>
    <row r="513" customFormat="false" ht="12.75" hidden="false" customHeight="false" outlineLevel="0" collapsed="false">
      <c r="A513" s="13" t="s">
        <v>218</v>
      </c>
      <c r="B513" s="17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</row>
    <row r="514" customFormat="false" ht="12.75" hidden="false" customHeight="false" outlineLevel="0" collapsed="false">
      <c r="A514" s="13" t="s">
        <v>219</v>
      </c>
      <c r="B514" s="17" t="n">
        <v>0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</row>
    <row r="515" customFormat="false" ht="12.75" hidden="false" customHeight="false" outlineLevel="0" collapsed="false">
      <c r="A515" s="13" t="s">
        <v>220</v>
      </c>
      <c r="B515" s="17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</row>
    <row r="516" customFormat="false" ht="12.75" hidden="false" customHeight="false" outlineLevel="0" collapsed="false">
      <c r="A516" s="13" t="s">
        <v>221</v>
      </c>
      <c r="B516" s="17" t="n">
        <v>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</row>
    <row r="517" customFormat="false" ht="12.75" hidden="false" customHeight="false" outlineLevel="0" collapsed="false">
      <c r="A517" s="13" t="s">
        <v>222</v>
      </c>
      <c r="B517" s="17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</row>
    <row r="518" customFormat="false" ht="12.75" hidden="false" customHeight="false" outlineLevel="0" collapsed="false">
      <c r="A518" s="13" t="s">
        <v>223</v>
      </c>
      <c r="B518" s="17" t="n">
        <v>0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</row>
    <row r="519" customFormat="false" ht="12.75" hidden="false" customHeight="false" outlineLevel="0" collapsed="false">
      <c r="A519" s="13" t="s">
        <v>224</v>
      </c>
      <c r="B519" s="17" t="n">
        <v>0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</row>
    <row r="520" customFormat="false" ht="12.75" hidden="false" customHeight="false" outlineLevel="0" collapsed="false">
      <c r="A520" s="13" t="s">
        <v>225</v>
      </c>
      <c r="B520" s="17" t="n">
        <v>0</v>
      </c>
      <c r="C520" s="17" t="n">
        <v>102.5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102.5</v>
      </c>
      <c r="K520" s="17" t="n">
        <v>3</v>
      </c>
      <c r="L520" s="17" t="n">
        <v>-99.5</v>
      </c>
      <c r="M520" s="17" t="n">
        <v>-3316.67</v>
      </c>
    </row>
    <row r="521" customFormat="false" ht="12.75" hidden="false" customHeight="false" outlineLevel="0" collapsed="false">
      <c r="A521" s="13" t="s">
        <v>226</v>
      </c>
      <c r="B521" s="17" t="n">
        <v>0</v>
      </c>
      <c r="C521" s="17" t="n">
        <v>134.5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134.5</v>
      </c>
      <c r="K521" s="17" t="n">
        <v>97</v>
      </c>
      <c r="L521" s="17" t="n">
        <v>-37.5</v>
      </c>
      <c r="M521" s="17" t="n">
        <v>-38.66</v>
      </c>
    </row>
    <row r="522" customFormat="false" ht="12.75" hidden="false" customHeight="false" outlineLevel="0" collapsed="false">
      <c r="A522" s="13" t="s">
        <v>227</v>
      </c>
      <c r="B522" s="17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</row>
    <row r="523" customFormat="false" ht="12.75" hidden="false" customHeight="false" outlineLevel="0" collapsed="false">
      <c r="A523" s="13" t="s">
        <v>228</v>
      </c>
      <c r="B523" s="17" t="n">
        <v>0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</row>
    <row r="524" customFormat="false" ht="12.75" hidden="false" customHeight="false" outlineLevel="0" collapsed="false">
      <c r="A524" s="13" t="s">
        <v>229</v>
      </c>
      <c r="B524" s="17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</row>
    <row r="525" customFormat="false" ht="12.75" hidden="false" customHeight="false" outlineLevel="0" collapsed="false">
      <c r="A525" s="13" t="s">
        <v>230</v>
      </c>
      <c r="B525" s="17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</row>
    <row r="526" customFormat="false" ht="12.75" hidden="false" customHeight="false" outlineLevel="0" collapsed="false">
      <c r="A526" s="13" t="s">
        <v>231</v>
      </c>
      <c r="B526" s="17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</row>
    <row r="527" customFormat="false" ht="12.75" hidden="false" customHeight="false" outlineLevel="0" collapsed="false">
      <c r="A527" s="13" t="s">
        <v>232</v>
      </c>
      <c r="B527" s="17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</row>
    <row r="528" customFormat="false" ht="12.75" hidden="false" customHeight="false" outlineLevel="0" collapsed="false">
      <c r="A528" s="13" t="s">
        <v>233</v>
      </c>
      <c r="B528" s="17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</row>
    <row r="529" customFormat="false" ht="12.75" hidden="false" customHeight="false" outlineLevel="0" collapsed="false">
      <c r="A529" s="13" t="s">
        <v>234</v>
      </c>
      <c r="B529" s="17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</row>
    <row r="530" customFormat="false" ht="12.75" hidden="false" customHeight="false" outlineLevel="0" collapsed="false">
      <c r="A530" s="13" t="s">
        <v>235</v>
      </c>
      <c r="B530" s="17" t="n">
        <v>0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</row>
    <row r="531" customFormat="false" ht="12.75" hidden="false" customHeight="false" outlineLevel="0" collapsed="false">
      <c r="A531" s="13" t="s">
        <v>236</v>
      </c>
      <c r="B531" s="17" t="n">
        <v>0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</row>
    <row r="532" customFormat="false" ht="12.75" hidden="false" customHeight="false" outlineLevel="0" collapsed="false">
      <c r="A532" s="13" t="s">
        <v>237</v>
      </c>
      <c r="B532" s="17" t="n">
        <v>0</v>
      </c>
      <c r="C532" s="17" t="n">
        <v>102.5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102.5</v>
      </c>
      <c r="K532" s="17" t="n">
        <v>48</v>
      </c>
      <c r="L532" s="17" t="n">
        <v>-54.5</v>
      </c>
      <c r="M532" s="17" t="n">
        <v>-113.54</v>
      </c>
    </row>
    <row r="533" customFormat="false" ht="12.75" hidden="false" customHeight="false" outlineLevel="0" collapsed="false">
      <c r="A533" s="13" t="s">
        <v>238</v>
      </c>
      <c r="B533" s="17" t="n">
        <v>0</v>
      </c>
      <c r="C533" s="17" t="n">
        <v>134.5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19</v>
      </c>
      <c r="J533" s="17" t="n">
        <v>153.5</v>
      </c>
      <c r="K533" s="17" t="n">
        <v>43</v>
      </c>
      <c r="L533" s="17" t="n">
        <v>-110.5</v>
      </c>
      <c r="M533" s="17" t="n">
        <v>-256.98</v>
      </c>
    </row>
    <row r="534" customFormat="false" ht="12.75" hidden="false" customHeight="false" outlineLevel="0" collapsed="false">
      <c r="A534" s="13" t="s">
        <v>239</v>
      </c>
      <c r="B534" s="17" t="n">
        <v>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19</v>
      </c>
      <c r="J534" s="17" t="n">
        <v>19</v>
      </c>
      <c r="K534" s="17" t="n">
        <v>0</v>
      </c>
      <c r="L534" s="17" t="n">
        <v>-19</v>
      </c>
      <c r="M534" s="17" t="n">
        <v>0</v>
      </c>
    </row>
    <row r="535" customFormat="false" ht="12.75" hidden="false" customHeight="false" outlineLevel="0" collapsed="false">
      <c r="A535" s="13" t="s">
        <v>240</v>
      </c>
      <c r="B535" s="17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</row>
    <row r="536" customFormat="false" ht="12.75" hidden="false" customHeight="false" outlineLevel="0" collapsed="false">
      <c r="A536" s="13" t="s">
        <v>241</v>
      </c>
      <c r="B536" s="17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</row>
    <row r="537" customFormat="false" ht="12.75" hidden="false" customHeight="false" outlineLevel="0" collapsed="false">
      <c r="A537" s="13" t="s">
        <v>242</v>
      </c>
      <c r="B537" s="17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</row>
    <row r="538" customFormat="false" ht="12.75" hidden="false" customHeight="false" outlineLevel="0" collapsed="false">
      <c r="A538" s="13" t="s">
        <v>243</v>
      </c>
      <c r="B538" s="17" t="n">
        <v>0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</row>
    <row r="539" customFormat="false" ht="12.75" hidden="false" customHeight="false" outlineLevel="0" collapsed="false">
      <c r="A539" s="13" t="s">
        <v>244</v>
      </c>
      <c r="B539" s="17" t="n">
        <v>0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</row>
    <row r="540" customFormat="false" ht="12.75" hidden="false" customHeight="false" outlineLevel="0" collapsed="false">
      <c r="A540" s="13" t="s">
        <v>245</v>
      </c>
      <c r="B540" s="17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</row>
    <row r="541" customFormat="false" ht="12.75" hidden="false" customHeight="false" outlineLevel="0" collapsed="false">
      <c r="A541" s="13" t="s">
        <v>246</v>
      </c>
      <c r="B541" s="17" t="n">
        <v>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</row>
    <row r="542" customFormat="false" ht="12.75" hidden="false" customHeight="false" outlineLevel="0" collapsed="false">
      <c r="A542" s="13" t="s">
        <v>247</v>
      </c>
      <c r="B542" s="17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</row>
    <row r="543" customFormat="false" ht="12.75" hidden="false" customHeight="false" outlineLevel="0" collapsed="false">
      <c r="A543" s="13" t="s">
        <v>248</v>
      </c>
      <c r="B543" s="17" t="n">
        <v>0</v>
      </c>
      <c r="C543" s="17" t="n">
        <v>102.5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102.5</v>
      </c>
      <c r="K543" s="17" t="n">
        <v>55</v>
      </c>
      <c r="L543" s="17" t="n">
        <v>-47.5</v>
      </c>
      <c r="M543" s="17" t="n">
        <v>-86.36</v>
      </c>
    </row>
    <row r="544" customFormat="false" ht="12.75" hidden="false" customHeight="false" outlineLevel="0" collapsed="false">
      <c r="A544" s="13" t="s">
        <v>249</v>
      </c>
      <c r="B544" s="17" t="n">
        <v>0</v>
      </c>
      <c r="C544" s="17" t="n">
        <v>134.5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19</v>
      </c>
      <c r="J544" s="17" t="n">
        <v>153.5</v>
      </c>
      <c r="K544" s="17" t="n">
        <v>56</v>
      </c>
      <c r="L544" s="17" t="n">
        <v>-97.5</v>
      </c>
      <c r="M544" s="17" t="n">
        <v>-174.11</v>
      </c>
    </row>
    <row r="545" customFormat="false" ht="12.75" hidden="false" customHeight="false" outlineLevel="0" collapsed="false">
      <c r="A545" s="13" t="s">
        <v>250</v>
      </c>
      <c r="B545" s="17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19</v>
      </c>
      <c r="J545" s="17" t="n">
        <v>19</v>
      </c>
      <c r="K545" s="17" t="n">
        <v>0</v>
      </c>
      <c r="L545" s="17" t="n">
        <v>-19</v>
      </c>
      <c r="M545" s="17" t="n">
        <v>0</v>
      </c>
    </row>
    <row r="546" customFormat="false" ht="12.75" hidden="false" customHeight="false" outlineLevel="0" collapsed="false">
      <c r="A546" s="13" t="s">
        <v>251</v>
      </c>
      <c r="B546" s="17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</row>
    <row r="547" customFormat="false" ht="12.75" hidden="false" customHeight="false" outlineLevel="0" collapsed="false">
      <c r="A547" s="13" t="s">
        <v>252</v>
      </c>
      <c r="B547" s="17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</row>
    <row r="548" customFormat="false" ht="12.75" hidden="false" customHeight="false" outlineLevel="0" collapsed="false">
      <c r="A548" s="13" t="s">
        <v>253</v>
      </c>
      <c r="B548" s="17" t="n">
        <v>0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</row>
    <row r="549" customFormat="false" ht="12.75" hidden="false" customHeight="false" outlineLevel="0" collapsed="false">
      <c r="A549" s="13" t="s">
        <v>254</v>
      </c>
      <c r="B549" s="17" t="n">
        <v>0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</row>
    <row r="550" customFormat="false" ht="12.75" hidden="false" customHeight="false" outlineLevel="0" collapsed="false">
      <c r="A550" s="13" t="s">
        <v>255</v>
      </c>
      <c r="B550" s="17" t="n">
        <v>0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</row>
    <row r="551" customFormat="false" ht="12.75" hidden="false" customHeight="false" outlineLevel="0" collapsed="false">
      <c r="A551" s="13" t="s">
        <v>256</v>
      </c>
      <c r="B551" s="17" t="n">
        <v>0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</row>
    <row r="552" customFormat="false" ht="12.75" hidden="false" customHeight="false" outlineLevel="0" collapsed="false">
      <c r="A552" s="13" t="s">
        <v>257</v>
      </c>
      <c r="B552" s="17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</row>
    <row r="553" customFormat="false" ht="12.75" hidden="false" customHeight="false" outlineLevel="0" collapsed="false">
      <c r="A553" s="13" t="s">
        <v>258</v>
      </c>
      <c r="B553" s="17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</row>
    <row r="554" customFormat="false" ht="12.75" hidden="false" customHeight="false" outlineLevel="0" collapsed="false">
      <c r="A554" s="13" t="s">
        <v>259</v>
      </c>
      <c r="B554" s="17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</row>
    <row r="555" customFormat="false" ht="12.75" hidden="false" customHeight="false" outlineLevel="0" collapsed="false">
      <c r="A555" s="13" t="s">
        <v>260</v>
      </c>
      <c r="B555" s="17" t="n">
        <v>0</v>
      </c>
      <c r="C555" s="17" t="n">
        <v>102.5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102.5</v>
      </c>
      <c r="K555" s="17" t="n">
        <v>205</v>
      </c>
      <c r="L555" s="17" t="n">
        <v>102.5</v>
      </c>
      <c r="M555" s="17" t="n">
        <v>50</v>
      </c>
    </row>
    <row r="556" customFormat="false" ht="12.75" hidden="false" customHeight="false" outlineLevel="0" collapsed="false">
      <c r="A556" s="13" t="s">
        <v>261</v>
      </c>
      <c r="B556" s="17" t="n">
        <v>0</v>
      </c>
      <c r="C556" s="17" t="n">
        <v>134.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50.5</v>
      </c>
      <c r="J556" s="17" t="n">
        <v>185</v>
      </c>
      <c r="K556" s="17" t="n">
        <v>275</v>
      </c>
      <c r="L556" s="17" t="n">
        <v>90</v>
      </c>
      <c r="M556" s="17" t="n">
        <v>32.73</v>
      </c>
    </row>
    <row r="557" customFormat="false" ht="12.75" hidden="false" customHeight="false" outlineLevel="0" collapsed="false">
      <c r="A557" s="13" t="s">
        <v>262</v>
      </c>
      <c r="B557" s="17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50.5</v>
      </c>
      <c r="J557" s="17" t="n">
        <v>50.5</v>
      </c>
      <c r="K557" s="17" t="n">
        <v>0</v>
      </c>
      <c r="L557" s="17" t="n">
        <v>-50.5</v>
      </c>
      <c r="M557" s="17" t="n">
        <v>0</v>
      </c>
    </row>
    <row r="558" customFormat="false" ht="12.75" hidden="false" customHeight="false" outlineLevel="0" collapsed="false">
      <c r="A558" s="13" t="s">
        <v>263</v>
      </c>
      <c r="B558" s="17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</row>
    <row r="559" customFormat="false" ht="12.75" hidden="false" customHeight="false" outlineLevel="0" collapsed="false">
      <c r="A559" s="13" t="s">
        <v>264</v>
      </c>
      <c r="B559" s="17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</row>
    <row r="560" customFormat="false" ht="12.75" hidden="false" customHeight="false" outlineLevel="0" collapsed="false">
      <c r="A560" s="13" t="s">
        <v>265</v>
      </c>
      <c r="B560" s="17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</row>
    <row r="561" customFormat="false" ht="12.75" hidden="false" customHeight="false" outlineLevel="0" collapsed="false">
      <c r="A561" s="13" t="s">
        <v>266</v>
      </c>
      <c r="B561" s="17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</row>
    <row r="562" customFormat="false" ht="12.75" hidden="false" customHeight="false" outlineLevel="0" collapsed="false">
      <c r="A562" s="13" t="s">
        <v>267</v>
      </c>
      <c r="B562" s="17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</row>
    <row r="563" customFormat="false" ht="12.75" hidden="false" customHeight="false" outlineLevel="0" collapsed="false">
      <c r="A563" s="13" t="s">
        <v>268</v>
      </c>
      <c r="B563" s="17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</row>
    <row r="564" customFormat="false" ht="12.75" hidden="false" customHeight="false" outlineLevel="0" collapsed="false">
      <c r="A564" s="13" t="s">
        <v>269</v>
      </c>
      <c r="B564" s="17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</row>
    <row r="565" customFormat="false" ht="12.75" hidden="false" customHeight="false" outlineLevel="0" collapsed="false">
      <c r="A565" s="13" t="s">
        <v>270</v>
      </c>
      <c r="B565" s="17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</row>
    <row r="566" customFormat="false" ht="12.75" hidden="false" customHeight="false" outlineLevel="0" collapsed="false">
      <c r="A566" s="13" t="s">
        <v>271</v>
      </c>
      <c r="B566" s="17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</row>
    <row r="567" customFormat="false" ht="12.75" hidden="false" customHeight="false" outlineLevel="0" collapsed="false">
      <c r="A567" s="13" t="s">
        <v>272</v>
      </c>
      <c r="B567" s="17" t="n">
        <v>0</v>
      </c>
      <c r="C567" s="17" t="n">
        <v>102.5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102.5</v>
      </c>
      <c r="K567" s="17" t="n">
        <v>138</v>
      </c>
      <c r="L567" s="17" t="n">
        <v>35.5</v>
      </c>
      <c r="M567" s="17" t="n">
        <v>25.72</v>
      </c>
    </row>
    <row r="568" customFormat="false" ht="12.75" hidden="false" customHeight="false" outlineLevel="0" collapsed="false">
      <c r="A568" s="13" t="s">
        <v>273</v>
      </c>
      <c r="B568" s="17" t="n">
        <v>0</v>
      </c>
      <c r="C568" s="17" t="n">
        <v>134.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34.5</v>
      </c>
      <c r="K568" s="17" t="n">
        <v>133</v>
      </c>
      <c r="L568" s="17" t="n">
        <v>-1.5</v>
      </c>
      <c r="M568" s="17" t="n">
        <v>-1.13</v>
      </c>
    </row>
    <row r="569" customFormat="false" ht="12.75" hidden="false" customHeight="false" outlineLevel="0" collapsed="false">
      <c r="A569" s="13" t="s">
        <v>274</v>
      </c>
      <c r="B569" s="17" t="n">
        <v>0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</row>
    <row r="570" customFormat="false" ht="12.75" hidden="false" customHeight="false" outlineLevel="0" collapsed="false">
      <c r="A570" s="13" t="s">
        <v>275</v>
      </c>
      <c r="B570" s="17" t="n">
        <v>0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</row>
    <row r="571" customFormat="false" ht="12.75" hidden="false" customHeight="false" outlineLevel="0" collapsed="false">
      <c r="A571" s="13" t="s">
        <v>276</v>
      </c>
      <c r="B571" s="17" t="n">
        <v>0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</row>
    <row r="572" customFormat="false" ht="12.75" hidden="false" customHeight="false" outlineLevel="0" collapsed="false">
      <c r="A572" s="13" t="s">
        <v>277</v>
      </c>
      <c r="B572" s="17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</row>
    <row r="573" customFormat="false" ht="12.75" hidden="false" customHeight="false" outlineLevel="0" collapsed="false">
      <c r="A573" s="13" t="s">
        <v>278</v>
      </c>
      <c r="B573" s="17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</row>
    <row r="574" customFormat="false" ht="12.75" hidden="false" customHeight="false" outlineLevel="0" collapsed="false">
      <c r="A574" s="13" t="s">
        <v>279</v>
      </c>
      <c r="B574" s="17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</row>
    <row r="575" customFormat="false" ht="12.75" hidden="false" customHeight="false" outlineLevel="0" collapsed="false">
      <c r="A575" s="13" t="s">
        <v>280</v>
      </c>
      <c r="B575" s="17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</row>
    <row r="576" customFormat="false" ht="12.75" hidden="false" customHeight="false" outlineLevel="0" collapsed="false">
      <c r="A576" s="13" t="s">
        <v>281</v>
      </c>
      <c r="B576" s="17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</row>
    <row r="577" customFormat="false" ht="12.75" hidden="false" customHeight="false" outlineLevel="0" collapsed="false">
      <c r="A577" s="13" t="s">
        <v>282</v>
      </c>
      <c r="B577" s="17" t="n">
        <v>0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</row>
    <row r="578" customFormat="false" ht="12.75" hidden="false" customHeight="false" outlineLevel="0" collapsed="false">
      <c r="A578" s="13" t="s">
        <v>283</v>
      </c>
      <c r="B578" s="17" t="n">
        <v>0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</row>
    <row r="579" customFormat="false" ht="12.75" hidden="false" customHeight="false" outlineLevel="0" collapsed="false">
      <c r="A579" s="13" t="s">
        <v>284</v>
      </c>
      <c r="B579" s="17" t="n">
        <v>0</v>
      </c>
      <c r="C579" s="17" t="n">
        <v>102.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102.5</v>
      </c>
      <c r="K579" s="17" t="n">
        <v>0</v>
      </c>
      <c r="L579" s="17" t="n">
        <v>-102.5</v>
      </c>
      <c r="M579" s="17" t="n">
        <v>0</v>
      </c>
    </row>
    <row r="580" customFormat="false" ht="12.75" hidden="false" customHeight="false" outlineLevel="0" collapsed="false">
      <c r="A580" s="13" t="s">
        <v>285</v>
      </c>
      <c r="B580" s="17" t="n">
        <v>0</v>
      </c>
      <c r="C580" s="17" t="n">
        <v>134.5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134.5</v>
      </c>
      <c r="K580" s="17" t="n">
        <v>42</v>
      </c>
      <c r="L580" s="17" t="n">
        <v>-92.5</v>
      </c>
      <c r="M580" s="17" t="n">
        <v>-220.24</v>
      </c>
    </row>
    <row r="581" customFormat="false" ht="12.75" hidden="false" customHeight="false" outlineLevel="0" collapsed="false">
      <c r="A581" s="13" t="s">
        <v>286</v>
      </c>
      <c r="B581" s="17" t="n">
        <v>0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19</v>
      </c>
      <c r="J581" s="17" t="n">
        <v>19</v>
      </c>
      <c r="K581" s="17" t="n">
        <v>25</v>
      </c>
      <c r="L581" s="17" t="n">
        <v>6</v>
      </c>
      <c r="M581" s="17" t="n">
        <v>24</v>
      </c>
    </row>
    <row r="582" customFormat="false" ht="12.75" hidden="false" customHeight="false" outlineLevel="0" collapsed="false">
      <c r="A582" s="13" t="s">
        <v>287</v>
      </c>
      <c r="B582" s="17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</row>
    <row r="583" customFormat="false" ht="12.75" hidden="false" customHeight="false" outlineLevel="0" collapsed="false">
      <c r="A583" s="13" t="s">
        <v>288</v>
      </c>
      <c r="B583" s="17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</row>
    <row r="584" customFormat="false" ht="12.75" hidden="false" customHeight="false" outlineLevel="0" collapsed="false">
      <c r="A584" s="13" t="s">
        <v>289</v>
      </c>
      <c r="B584" s="17" t="n">
        <v>0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</row>
    <row r="585" customFormat="false" ht="12.75" hidden="false" customHeight="false" outlineLevel="0" collapsed="false">
      <c r="A585" s="13" t="s">
        <v>290</v>
      </c>
      <c r="B585" s="17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</row>
    <row r="586" customFormat="false" ht="12.75" hidden="false" customHeight="false" outlineLevel="0" collapsed="false">
      <c r="A586" s="13" t="s">
        <v>291</v>
      </c>
      <c r="B586" s="17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</row>
    <row r="587" customFormat="false" ht="12.75" hidden="false" customHeight="false" outlineLevel="0" collapsed="false">
      <c r="A587" s="13" t="s">
        <v>292</v>
      </c>
      <c r="B587" s="17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</row>
    <row r="588" customFormat="false" ht="12.75" hidden="false" customHeight="false" outlineLevel="0" collapsed="false">
      <c r="A588" s="13" t="s">
        <v>293</v>
      </c>
      <c r="B588" s="17" t="n">
        <v>0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</row>
    <row r="589" customFormat="false" ht="12.75" hidden="false" customHeight="false" outlineLevel="0" collapsed="false">
      <c r="A589" s="13" t="s">
        <v>294</v>
      </c>
      <c r="B589" s="17" t="n">
        <v>0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</row>
    <row r="590" customFormat="false" ht="12.75" hidden="false" customHeight="false" outlineLevel="0" collapsed="false">
      <c r="A590" s="13" t="s">
        <v>295</v>
      </c>
      <c r="B590" s="17" t="n">
        <v>0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</row>
    <row r="591" customFormat="false" ht="12.75" hidden="false" customHeight="false" outlineLevel="0" collapsed="false">
      <c r="A591" s="13" t="s">
        <v>296</v>
      </c>
      <c r="B591" s="17" t="n">
        <v>0</v>
      </c>
      <c r="C591" s="17" t="n">
        <v>102.5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102.5</v>
      </c>
      <c r="K591" s="17" t="n">
        <v>0</v>
      </c>
      <c r="L591" s="17" t="n">
        <v>-102.5</v>
      </c>
      <c r="M591" s="17" t="n">
        <v>0</v>
      </c>
    </row>
    <row r="592" customFormat="false" ht="12.75" hidden="false" customHeight="false" outlineLevel="0" collapsed="false">
      <c r="A592" s="13" t="s">
        <v>297</v>
      </c>
      <c r="B592" s="17" t="n">
        <v>0</v>
      </c>
      <c r="C592" s="17" t="n">
        <v>134.5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134.5</v>
      </c>
      <c r="K592" s="17" t="n">
        <v>51</v>
      </c>
      <c r="L592" s="17" t="n">
        <v>-83.5</v>
      </c>
      <c r="M592" s="17" t="n">
        <v>-163.73</v>
      </c>
    </row>
    <row r="593" customFormat="false" ht="12.75" hidden="false" customHeight="false" outlineLevel="0" collapsed="false">
      <c r="A593" s="13" t="s">
        <v>298</v>
      </c>
      <c r="B593" s="17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19</v>
      </c>
      <c r="J593" s="17" t="n">
        <v>19</v>
      </c>
      <c r="K593" s="17" t="n">
        <v>0</v>
      </c>
      <c r="L593" s="17" t="n">
        <v>-19</v>
      </c>
      <c r="M593" s="17" t="n">
        <v>0</v>
      </c>
    </row>
    <row r="594" customFormat="false" ht="12.75" hidden="false" customHeight="false" outlineLevel="0" collapsed="false">
      <c r="A594" s="13" t="s">
        <v>299</v>
      </c>
      <c r="B594" s="17" t="n">
        <v>0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</row>
    <row r="595" customFormat="false" ht="12.75" hidden="false" customHeight="false" outlineLevel="0" collapsed="false">
      <c r="A595" s="13" t="s">
        <v>300</v>
      </c>
      <c r="B595" s="17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</row>
    <row r="596" customFormat="false" ht="12.75" hidden="false" customHeight="false" outlineLevel="0" collapsed="false">
      <c r="A596" s="13" t="s">
        <v>301</v>
      </c>
      <c r="B596" s="17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</row>
    <row r="597" customFormat="false" ht="12.75" hidden="false" customHeight="false" outlineLevel="0" collapsed="false">
      <c r="A597" s="13" t="s">
        <v>302</v>
      </c>
      <c r="B597" s="17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</row>
    <row r="598" customFormat="false" ht="12.75" hidden="false" customHeight="false" outlineLevel="0" collapsed="false">
      <c r="A598" s="13" t="s">
        <v>303</v>
      </c>
      <c r="B598" s="17" t="n">
        <v>0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</row>
    <row r="599" customFormat="false" ht="12.75" hidden="false" customHeight="false" outlineLevel="0" collapsed="false">
      <c r="A599" s="13" t="s">
        <v>304</v>
      </c>
      <c r="B599" s="17" t="n">
        <v>0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</row>
    <row r="600" customFormat="false" ht="12.75" hidden="false" customHeight="false" outlineLevel="0" collapsed="false">
      <c r="A600" s="13" t="s">
        <v>305</v>
      </c>
      <c r="B600" s="17" t="n">
        <v>0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</row>
    <row r="601" customFormat="false" ht="12.75" hidden="false" customHeight="false" outlineLevel="0" collapsed="false">
      <c r="A601" s="13" t="s">
        <v>306</v>
      </c>
      <c r="B601" s="17" t="n">
        <v>0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</row>
    <row r="602" customFormat="false" ht="12.75" hidden="false" customHeight="false" outlineLevel="0" collapsed="false">
      <c r="A602" s="13" t="s">
        <v>307</v>
      </c>
      <c r="B602" s="17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</row>
    <row r="603" customFormat="false" ht="12.75" hidden="false" customHeight="false" outlineLevel="0" collapsed="false">
      <c r="A603" s="13" t="s">
        <v>308</v>
      </c>
      <c r="B603" s="17" t="n">
        <v>0</v>
      </c>
      <c r="C603" s="17" t="n">
        <v>102.5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102.5</v>
      </c>
      <c r="K603" s="17" t="n">
        <v>29</v>
      </c>
      <c r="L603" s="17" t="n">
        <v>-73.5</v>
      </c>
      <c r="M603" s="17" t="n">
        <v>-253.45</v>
      </c>
    </row>
    <row r="604" customFormat="false" ht="12.75" hidden="false" customHeight="false" outlineLevel="0" collapsed="false">
      <c r="A604" s="13" t="s">
        <v>309</v>
      </c>
      <c r="B604" s="17" t="n">
        <v>0</v>
      </c>
      <c r="C604" s="17" t="n">
        <v>134.5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134.5</v>
      </c>
      <c r="K604" s="17" t="n">
        <v>42</v>
      </c>
      <c r="L604" s="17" t="n">
        <v>-92.5</v>
      </c>
      <c r="M604" s="17" t="n">
        <v>-220.24</v>
      </c>
    </row>
    <row r="605" customFormat="false" ht="12.75" hidden="false" customHeight="false" outlineLevel="0" collapsed="false">
      <c r="A605" s="13" t="s">
        <v>310</v>
      </c>
      <c r="B605" s="17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19</v>
      </c>
      <c r="J605" s="17" t="n">
        <v>19</v>
      </c>
      <c r="K605" s="17" t="n">
        <v>0</v>
      </c>
      <c r="L605" s="17" t="n">
        <v>-19</v>
      </c>
      <c r="M605" s="17" t="n">
        <v>0</v>
      </c>
    </row>
    <row r="606" customFormat="false" ht="12.75" hidden="false" customHeight="false" outlineLevel="0" collapsed="false">
      <c r="A606" s="13" t="s">
        <v>311</v>
      </c>
      <c r="B606" s="17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</row>
    <row r="607" customFormat="false" ht="12.75" hidden="false" customHeight="false" outlineLevel="0" collapsed="false">
      <c r="A607" s="13" t="s">
        <v>312</v>
      </c>
      <c r="B607" s="17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</row>
    <row r="608" customFormat="false" ht="12.75" hidden="false" customHeight="false" outlineLevel="0" collapsed="false">
      <c r="A608" s="13" t="s">
        <v>313</v>
      </c>
      <c r="B608" s="17" t="n">
        <v>0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</row>
    <row r="609" customFormat="false" ht="12.75" hidden="false" customHeight="false" outlineLevel="0" collapsed="false">
      <c r="A609" s="13" t="s">
        <v>314</v>
      </c>
      <c r="B609" s="17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</row>
    <row r="610" customFormat="false" ht="12.75" hidden="false" customHeight="false" outlineLevel="0" collapsed="false">
      <c r="A610" s="13" t="s">
        <v>315</v>
      </c>
      <c r="B610" s="17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</row>
  </sheetData>
  <mergeCells count="36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8:57:05Z</dcterms:created>
  <dc:creator>Pitlik</dc:creator>
  <dc:description/>
  <dc:language>en-US</dc:language>
  <cp:lastModifiedBy>pl2</cp:lastModifiedBy>
  <dcterms:modified xsi:type="dcterms:W3CDTF">2010-05-17T19:52:27Z</dcterms:modified>
  <cp:revision>0</cp:revision>
  <dc:subject/>
  <dc:title/>
</cp:coreProperties>
</file>